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Comunas-Hospital" sheetId="1" state="visible" r:id="rId2"/>
    <sheet name="TOTAL 2023" sheetId="2" state="visible" r:id="rId3"/>
    <sheet name="INSCRITA PERCAPITA 2023" sheetId="3" state="visible" r:id="rId4"/>
    <sheet name="Hoja1" sheetId="4" state="visible" r:id="rId5"/>
  </sheets>
  <definedNames>
    <definedName function="false" hidden="false" localSheetId="2" name="Excel_BuiltIn__FilterDatabase" vbProcedure="false">'INSCRITA PERCAPITA 2023'!$B$34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5">
  <si>
    <t xml:space="preserve">POBLACION TOTAL ASIGNADA POR HOSPITAL Y C0MUNAS 
  SERVICIO DE SALUD MAR-QUILLOTA   -  AÑO 2023</t>
  </si>
  <si>
    <t xml:space="preserve">HOSPITALES</t>
  </si>
  <si>
    <t xml:space="preserve">COMUNA</t>
  </si>
  <si>
    <t xml:space="preserve"> TOTAL  ASIGNADA</t>
  </si>
  <si>
    <t xml:space="preserve"> TOTAL  PERCÁPITA</t>
  </si>
  <si>
    <t xml:space="preserve">H. Dr. Gustavo Fricke (Viña del Mar)</t>
  </si>
  <si>
    <t xml:space="preserve">Viña del Mar</t>
  </si>
  <si>
    <t xml:space="preserve">Concón</t>
  </si>
  <si>
    <t xml:space="preserve">H. Adriana Cousiño ( Quintero)</t>
  </si>
  <si>
    <t xml:space="preserve">Quintero</t>
  </si>
  <si>
    <t xml:space="preserve">Puchuncaví</t>
  </si>
  <si>
    <t xml:space="preserve">H. de Quilpué</t>
  </si>
  <si>
    <t xml:space="preserve">Quilpué</t>
  </si>
  <si>
    <t xml:space="preserve">H. J.Ross de Edwards (Peñablanca)</t>
  </si>
  <si>
    <t xml:space="preserve">Villa Alemana</t>
  </si>
  <si>
    <t xml:space="preserve">H. Santo Tomás ( Limache)</t>
  </si>
  <si>
    <t xml:space="preserve">Olmué</t>
  </si>
  <si>
    <t xml:space="preserve">Limache</t>
  </si>
  <si>
    <t xml:space="preserve">H. San Martín (Quillota)</t>
  </si>
  <si>
    <t xml:space="preserve">Quillota</t>
  </si>
  <si>
    <t xml:space="preserve">La Cruz</t>
  </si>
  <si>
    <t xml:space="preserve">H. Dr. M.Sánchez Vergara ( La Calera)</t>
  </si>
  <si>
    <t xml:space="preserve">La Calera</t>
  </si>
  <si>
    <t xml:space="preserve">Hijuelas</t>
  </si>
  <si>
    <t xml:space="preserve">Nogales</t>
  </si>
  <si>
    <t xml:space="preserve">H. San Agustín ( La Ligua)</t>
  </si>
  <si>
    <t xml:space="preserve">La Ligua</t>
  </si>
  <si>
    <t xml:space="preserve">Papudo</t>
  </si>
  <si>
    <t xml:space="preserve">Zapallar</t>
  </si>
  <si>
    <t xml:space="preserve">H. Dr. Víctor Hugo Moll ( Cabildo)</t>
  </si>
  <si>
    <t xml:space="preserve">Cabildo</t>
  </si>
  <si>
    <t xml:space="preserve">H. de Petorca</t>
  </si>
  <si>
    <t xml:space="preserve">Petorca </t>
  </si>
  <si>
    <t xml:space="preserve">Total</t>
  </si>
  <si>
    <t xml:space="preserve">Estadística DSSVQ -2021</t>
  </si>
  <si>
    <t xml:space="preserve">POBLACION TOTAL ASIGNADA POR ESTABLECIMIENTOS SEGUN GRUPOS DE EDADES - ESTIMADA AL 30 DE JUNIO 2023</t>
  </si>
  <si>
    <t xml:space="preserve">SERVICIO DE SALUD VIÑA DEL MAR - QUILLOTA</t>
  </si>
  <si>
    <t xml:space="preserve">ESTABLECIMIENTOS</t>
  </si>
  <si>
    <t xml:space="preserve">TOTAL</t>
  </si>
  <si>
    <t xml:space="preserve">HOMBRES</t>
  </si>
  <si>
    <t xml:space="preserve">MUJERES</t>
  </si>
  <si>
    <t xml:space="preserve">Menor
 1año</t>
  </si>
  <si>
    <t xml:space="preserve">1
año</t>
  </si>
  <si>
    <t xml:space="preserve">2
años</t>
  </si>
  <si>
    <t xml:space="preserve">3
años</t>
  </si>
  <si>
    <t xml:space="preserve">4
años</t>
  </si>
  <si>
    <t xml:space="preserve">5
años</t>
  </si>
  <si>
    <t xml:space="preserve">6
años</t>
  </si>
  <si>
    <t xml:space="preserve">7
años</t>
  </si>
  <si>
    <t xml:space="preserve">8
años</t>
  </si>
  <si>
    <t xml:space="preserve">9
años</t>
  </si>
  <si>
    <t xml:space="preserve">10
años</t>
  </si>
  <si>
    <t xml:space="preserve">11
años</t>
  </si>
  <si>
    <t xml:space="preserve">12
años</t>
  </si>
  <si>
    <t xml:space="preserve">13
años</t>
  </si>
  <si>
    <t xml:space="preserve">14
años</t>
  </si>
  <si>
    <t xml:space="preserve">15-19
años</t>
  </si>
  <si>
    <t xml:space="preserve">20-24
años</t>
  </si>
  <si>
    <t xml:space="preserve">25-29
años</t>
  </si>
  <si>
    <t xml:space="preserve">30-34
años</t>
  </si>
  <si>
    <t xml:space="preserve">35-39
años</t>
  </si>
  <si>
    <t xml:space="preserve">40-44
años</t>
  </si>
  <si>
    <t xml:space="preserve">45-49
años</t>
  </si>
  <si>
    <t xml:space="preserve">50-54
años</t>
  </si>
  <si>
    <t xml:space="preserve">55-59
años</t>
  </si>
  <si>
    <t xml:space="preserve">60-64
años</t>
  </si>
  <si>
    <t xml:space="preserve">65-69
años</t>
  </si>
  <si>
    <t xml:space="preserve">70-74
años</t>
  </si>
  <si>
    <t xml:space="preserve">75-79
años</t>
  </si>
  <si>
    <t xml:space="preserve">80 y más
años</t>
  </si>
  <si>
    <t xml:space="preserve">Centro de Salud Familiar Profesor Eugenio Cienfuegos</t>
  </si>
  <si>
    <t xml:space="preserve">Centro de Salud Familiar Nueva Aurora</t>
  </si>
  <si>
    <t xml:space="preserve">Centro de Salud Familiar Miraflores</t>
  </si>
  <si>
    <t xml:space="preserve">Centro de Salud Familiar Lusitania</t>
  </si>
  <si>
    <t xml:space="preserve">Centro de Salud Familiar Gómez Carreño</t>
  </si>
  <si>
    <t xml:space="preserve">Centro Comunitario de Salud Familiar Santa Julia</t>
  </si>
  <si>
    <t xml:space="preserve">Centro de Salud Familiar Marco Maldonado</t>
  </si>
  <si>
    <t xml:space="preserve">Centro de Salud Familiar Brígida Zavala</t>
  </si>
  <si>
    <t xml:space="preserve">Centro de Salud Familiar Dr. Juan Carlos Baeza</t>
  </si>
  <si>
    <t xml:space="preserve">Centro de Salud Familiar Las Torres</t>
  </si>
  <si>
    <t xml:space="preserve">Centro de Salud Familiar Reñaca Alto Dr. Jorge Kaplan</t>
  </si>
  <si>
    <t xml:space="preserve">Centro Comunitario de Salud Familiar Achupallas "Sergio Donoso"</t>
  </si>
  <si>
    <t xml:space="preserve">Centro Comunitario de Salud Familiar Villa Hermosa</t>
  </si>
  <si>
    <t xml:space="preserve">Centro Comunitario de Salud Familiar Las Palmas</t>
  </si>
  <si>
    <t xml:space="preserve">COMUNA VINA</t>
  </si>
  <si>
    <t xml:space="preserve">Centro de Salud Familiar Concón</t>
  </si>
  <si>
    <t xml:space="preserve">Hospital Adriana Cousiño (Quintero)</t>
  </si>
  <si>
    <t xml:space="preserve">Posta de Salud Rural Loncura</t>
  </si>
  <si>
    <t xml:space="preserve">COMUNA QUINTERO</t>
  </si>
  <si>
    <t xml:space="preserve">Centro de Salud Familiar Ventanas</t>
  </si>
  <si>
    <t xml:space="preserve">Centro de Salud Familiar Puchuncaví</t>
  </si>
  <si>
    <t xml:space="preserve">Posta de Salud Rural Maitencillo (Puchuncaví)</t>
  </si>
  <si>
    <t xml:space="preserve">Posta de Salud Rural Horcón</t>
  </si>
  <si>
    <t xml:space="preserve">COMUNA PUCHUNCAVI</t>
  </si>
  <si>
    <t xml:space="preserve">Centro de Salud Familiar Quilpué</t>
  </si>
  <si>
    <t xml:space="preserve">Centro de Salud Familiar El Belloto</t>
  </si>
  <si>
    <t xml:space="preserve">Centro de Salud Familiar Pompeya</t>
  </si>
  <si>
    <t xml:space="preserve">Centro de Salud Familiar Aviador Acevedo</t>
  </si>
  <si>
    <t xml:space="preserve">Centro de Salud Familiar Alcalde Iván Manríquez</t>
  </si>
  <si>
    <t xml:space="preserve">Posta de Salud Rural Colliguay</t>
  </si>
  <si>
    <t xml:space="preserve">Centro Comunitario de Salud Familiar El Retiro</t>
  </si>
  <si>
    <t xml:space="preserve">COMUNA QUILPUE</t>
  </si>
  <si>
    <t xml:space="preserve">Centro de Salud Familiar Villa Alemana</t>
  </si>
  <si>
    <t xml:space="preserve">Centro de Salud Familiar Eduardo Frei Montalva</t>
  </si>
  <si>
    <t xml:space="preserve">Centro de Salud Familiar Juan Bautista Bravo Vega</t>
  </si>
  <si>
    <t xml:space="preserve">CESFAM LAS AMERICAS</t>
  </si>
  <si>
    <t xml:space="preserve">COMUNA V.ALEMANA</t>
  </si>
  <si>
    <t xml:space="preserve">Centro de Salud Familiar Manuel Lucero</t>
  </si>
  <si>
    <t xml:space="preserve">Posta de Salud Rural Quebrada Alvarado</t>
  </si>
  <si>
    <t xml:space="preserve">Posta de Salud Rural La Vega (Olmué)</t>
  </si>
  <si>
    <t xml:space="preserve">Posta de Salud Rural Las Palmas</t>
  </si>
  <si>
    <t xml:space="preserve">COMUNA OLMUE</t>
  </si>
  <si>
    <t xml:space="preserve">Hospital Santo Tomás (Limache)</t>
  </si>
  <si>
    <t xml:space="preserve">Cesfam Limache Viejo</t>
  </si>
  <si>
    <t xml:space="preserve">LIMACHE</t>
  </si>
  <si>
    <t xml:space="preserve">Centro de Salud Familiar Dr. Miguel Concha</t>
  </si>
  <si>
    <t xml:space="preserve">Centro de Salud Familiar Cardenal Raúl Silva Henríquez</t>
  </si>
  <si>
    <t xml:space="preserve">Centro de Salud Familiar Boco</t>
  </si>
  <si>
    <t xml:space="preserve">Centro de Salud Familiar San Pedro</t>
  </si>
  <si>
    <t xml:space="preserve">Centro de Salud Familiar La Palma</t>
  </si>
  <si>
    <t xml:space="preserve">Posta de Salud Rural Manzanar</t>
  </si>
  <si>
    <t xml:space="preserve">Centro Comunitario Salud Familiar Cardenal Raúl Silva Henríquez "Cerro Macaya"</t>
  </si>
  <si>
    <t xml:space="preserve">Centro Comunitario de Salud Familiar Santa Teresita</t>
  </si>
  <si>
    <t xml:space="preserve">Centro Comunitario de Salud Familiar Ruta Norte</t>
  </si>
  <si>
    <t xml:space="preserve">COMUNA QUILLOTA</t>
  </si>
  <si>
    <t xml:space="preserve">Centro de Salud Familiar La Cruz</t>
  </si>
  <si>
    <t xml:space="preserve">Centro de Salud Familiar Artificio</t>
  </si>
  <si>
    <t xml:space="preserve">Centro de Salud Familiar La Calera</t>
  </si>
  <si>
    <t xml:space="preserve">Posta de Salud Rural Pachacamita</t>
  </si>
  <si>
    <t xml:space="preserve">Posta de Salud Rural Pachacama</t>
  </si>
  <si>
    <t xml:space="preserve">Posta de Salud Rural Manuel Rodríguez</t>
  </si>
  <si>
    <t xml:space="preserve">Centro Comunitario de Salud Familiar Patricia Guerra</t>
  </si>
  <si>
    <t xml:space="preserve">Centro Comunitario de Salud Familiar Susana Guerra  Guajardo. </t>
  </si>
  <si>
    <t xml:space="preserve">COMUNA LA CALERA</t>
  </si>
  <si>
    <t xml:space="preserve">Centro de Salud Familiar Dr. Orlando Orrego T.-Hijuelas</t>
  </si>
  <si>
    <t xml:space="preserve">Posta de Salud Rural Romeral</t>
  </si>
  <si>
    <t xml:space="preserve">CESFAM  OCOA</t>
  </si>
  <si>
    <t xml:space="preserve">COMUNA HIJUELAS</t>
  </si>
  <si>
    <t xml:space="preserve">Centro de Salud Familiar Nogales</t>
  </si>
  <si>
    <t xml:space="preserve">Centro de Salud Familiar UE Rosa Sanchez G. El Melón</t>
  </si>
  <si>
    <t xml:space="preserve">Centro Comunitario de Salud Familiar El Polígono</t>
  </si>
  <si>
    <t xml:space="preserve">Centro Comunitario de Salud Familiar Ex Asentamiento El Melón</t>
  </si>
  <si>
    <t xml:space="preserve">COMUNA NOGALES</t>
  </si>
  <si>
    <t xml:space="preserve">Centro de Salud Familiar Raúl Sánchez Bañados</t>
  </si>
  <si>
    <t xml:space="preserve">Posta de Salud Rural Santa Marta</t>
  </si>
  <si>
    <t xml:space="preserve">Posta de Salud Rural Pueblo de Varas</t>
  </si>
  <si>
    <t xml:space="preserve">Posta de Salud Rural Pueblo de Roco</t>
  </si>
  <si>
    <t xml:space="preserve">Posta de Salud Rural Trapiche</t>
  </si>
  <si>
    <t xml:space="preserve">Posta de Salud Rural Las Parcelas</t>
  </si>
  <si>
    <t xml:space="preserve">Posta de Salud Rural Huaquén (La Ligua)</t>
  </si>
  <si>
    <t xml:space="preserve">Posta de Salud Rural Los Molles</t>
  </si>
  <si>
    <t xml:space="preserve">Posta de Salud Rural Pichicuy</t>
  </si>
  <si>
    <t xml:space="preserve">Posta de Salud Rural La Canela</t>
  </si>
  <si>
    <t xml:space="preserve">COMUNA LA LIGUA</t>
  </si>
  <si>
    <t xml:space="preserve">Centro de Salud Familiar Papudo</t>
  </si>
  <si>
    <t xml:space="preserve">Posta de Salud Rural Pullally</t>
  </si>
  <si>
    <t xml:space="preserve">COMUNA PAPUDO</t>
  </si>
  <si>
    <t xml:space="preserve">Centro de Salud Familiar Dr. Johow Zapallar</t>
  </si>
  <si>
    <t xml:space="preserve">Centro de Salud Familiar Catapilco</t>
  </si>
  <si>
    <t xml:space="preserve">COMUNA ZAPALLAR</t>
  </si>
  <si>
    <t xml:space="preserve">Hospital Dr. Víctor Hugo Moll (Cabildo)</t>
  </si>
  <si>
    <t xml:space="preserve">Posta de Salud Rural Alicahue</t>
  </si>
  <si>
    <t xml:space="preserve">Posta de Salud Rural Artificio (Cabildo)</t>
  </si>
  <si>
    <t xml:space="preserve">Posta de Salud Rural La Viña</t>
  </si>
  <si>
    <t xml:space="preserve">Posta de Salud Rural Las Puertas</t>
  </si>
  <si>
    <t xml:space="preserve">COMUNA CABILDO</t>
  </si>
  <si>
    <t xml:space="preserve">Hospital de Petorca</t>
  </si>
  <si>
    <t xml:space="preserve">Centro de Salud Familiar Chincolco</t>
  </si>
  <si>
    <t xml:space="preserve">Posta de Salud Rural Hierro Viejo</t>
  </si>
  <si>
    <t xml:space="preserve">Centro Comunitario de Salud Familiar Pedegua</t>
  </si>
  <si>
    <t xml:space="preserve">COMUNA PETORCA</t>
  </si>
  <si>
    <t xml:space="preserve">TOTAL SERV. SALUD</t>
  </si>
  <si>
    <t xml:space="preserve">POBLACION TOTAL ASIGNADA PERCAPITA  POR ESTABLECIMIENTOS SEGUN GRUPOS DE EDADES - ESTIMADA AL 30 DE JUNIO 2023</t>
  </si>
  <si>
    <t xml:space="preserve"> TOTAL </t>
  </si>
  <si>
    <t xml:space="preserve">TOTAL HOMBRES</t>
  </si>
  <si>
    <t xml:space="preserve">TOTAL MUJERES</t>
  </si>
  <si>
    <t xml:space="preserve">Menor
1año</t>
  </si>
  <si>
    <t xml:space="preserve">2
año</t>
  </si>
  <si>
    <t xml:space="preserve">3
año</t>
  </si>
  <si>
    <t xml:space="preserve">4
año</t>
  </si>
  <si>
    <t xml:space="preserve">5
año</t>
  </si>
  <si>
    <t xml:space="preserve">6
año</t>
  </si>
  <si>
    <t xml:space="preserve">7
año</t>
  </si>
  <si>
    <t xml:space="preserve">8
año</t>
  </si>
  <si>
    <t xml:space="preserve">9
año</t>
  </si>
  <si>
    <t xml:space="preserve">10
año</t>
  </si>
  <si>
    <t xml:space="preserve">11
año</t>
  </si>
  <si>
    <t xml:space="preserve">12
año</t>
  </si>
  <si>
    <t xml:space="preserve">13
año</t>
  </si>
  <si>
    <t xml:space="preserve">14
año</t>
  </si>
  <si>
    <t xml:space="preserve">80 y</t>
  </si>
  <si>
    <t xml:space="preserve">Sin</t>
  </si>
  <si>
    <t xml:space="preserve">más</t>
  </si>
  <si>
    <t xml:space="preserve">Inform.</t>
  </si>
  <si>
    <t xml:space="preserve">Centro Comunitario de Salud Familiar Cardenal Raúl Silva Henríquez "Cerro Macay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#,##0"/>
    <numFmt numFmtId="168" formatCode="0.00000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8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3366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19.28"/>
    <col collapsed="false" customWidth="true" hidden="false" outlineLevel="0" max="4" min="4" style="3" width="15.56"/>
    <col collapsed="false" customWidth="true" hidden="false" outlineLevel="0" max="5" min="5" style="3" width="18.28"/>
    <col collapsed="false" customWidth="true" hidden="false" outlineLevel="0" max="6" min="6" style="1" width="2.84"/>
    <col collapsed="false" customWidth="false" hidden="false" outlineLevel="0" max="7" min="7" style="1" width="11.42"/>
    <col collapsed="false" customWidth="true" hidden="false" outlineLevel="0" max="8" min="8" style="1" width="29.28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C1" s="4"/>
      <c r="D1" s="5"/>
    </row>
    <row r="2" customFormat="false" ht="18.75" hidden="false" customHeight="true" outlineLevel="0" collapsed="false">
      <c r="B2" s="6" t="s">
        <v>0</v>
      </c>
      <c r="C2" s="6"/>
      <c r="D2" s="6"/>
      <c r="E2" s="6"/>
    </row>
    <row r="3" customFormat="false" ht="26.25" hidden="false" customHeight="true" outlineLevel="0" collapsed="false">
      <c r="B3" s="6"/>
      <c r="C3" s="6"/>
      <c r="D3" s="6"/>
      <c r="E3" s="6"/>
    </row>
    <row r="4" customFormat="false" ht="18.7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</row>
    <row r="5" customFormat="false" ht="18.75" hidden="false" customHeight="false" outlineLevel="0" collapsed="false">
      <c r="B5" s="7"/>
      <c r="C5" s="7"/>
      <c r="D5" s="9"/>
      <c r="E5" s="9"/>
    </row>
    <row r="6" customFormat="false" ht="18.75" hidden="false" customHeight="true" outlineLevel="0" collapsed="false">
      <c r="B6" s="10" t="s">
        <v>5</v>
      </c>
      <c r="C6" s="11" t="s">
        <v>6</v>
      </c>
      <c r="D6" s="12" t="n">
        <v>369303</v>
      </c>
      <c r="E6" s="12" t="n">
        <v>257805</v>
      </c>
    </row>
    <row r="7" customFormat="false" ht="18.75" hidden="false" customHeight="false" outlineLevel="0" collapsed="false">
      <c r="B7" s="10"/>
      <c r="C7" s="13" t="s">
        <v>7</v>
      </c>
      <c r="D7" s="14" t="n">
        <v>47642</v>
      </c>
      <c r="E7" s="14" t="n">
        <v>32947</v>
      </c>
    </row>
    <row r="8" customFormat="false" ht="18.75" hidden="false" customHeight="true" outlineLevel="0" collapsed="false">
      <c r="B8" s="15" t="s">
        <v>8</v>
      </c>
      <c r="C8" s="16" t="s">
        <v>9</v>
      </c>
      <c r="D8" s="17" t="n">
        <v>38040</v>
      </c>
      <c r="E8" s="17" t="n">
        <v>36846.6147481999</v>
      </c>
    </row>
    <row r="9" customFormat="false" ht="18.75" hidden="false" customHeight="false" outlineLevel="0" collapsed="false">
      <c r="B9" s="15"/>
      <c r="C9" s="16" t="s">
        <v>10</v>
      </c>
      <c r="D9" s="17" t="n">
        <v>20959</v>
      </c>
      <c r="E9" s="17" t="n">
        <v>18334</v>
      </c>
    </row>
    <row r="10" customFormat="false" ht="18.75" hidden="false" customHeight="false" outlineLevel="0" collapsed="false">
      <c r="B10" s="18" t="s">
        <v>11</v>
      </c>
      <c r="C10" s="13" t="s">
        <v>12</v>
      </c>
      <c r="D10" s="14" t="n">
        <v>172073</v>
      </c>
      <c r="E10" s="14" t="n">
        <v>117610</v>
      </c>
    </row>
    <row r="11" customFormat="false" ht="18.75" hidden="false" customHeight="false" outlineLevel="0" collapsed="false">
      <c r="B11" s="15" t="s">
        <v>13</v>
      </c>
      <c r="C11" s="16" t="s">
        <v>14</v>
      </c>
      <c r="D11" s="17" t="n">
        <v>145490</v>
      </c>
      <c r="E11" s="17" t="n">
        <v>101496</v>
      </c>
    </row>
    <row r="12" customFormat="false" ht="18.75" hidden="false" customHeight="true" outlineLevel="0" collapsed="false">
      <c r="B12" s="18" t="s">
        <v>15</v>
      </c>
      <c r="C12" s="13" t="s">
        <v>16</v>
      </c>
      <c r="D12" s="14" t="n">
        <v>20013</v>
      </c>
      <c r="E12" s="14" t="n">
        <v>17617</v>
      </c>
    </row>
    <row r="13" customFormat="false" ht="18.75" hidden="false" customHeight="false" outlineLevel="0" collapsed="false">
      <c r="B13" s="18"/>
      <c r="C13" s="13" t="s">
        <v>17</v>
      </c>
      <c r="D13" s="14" t="n">
        <v>51289</v>
      </c>
      <c r="E13" s="14" t="n">
        <v>37822.0438626</v>
      </c>
    </row>
    <row r="14" customFormat="false" ht="18.75" hidden="false" customHeight="true" outlineLevel="0" collapsed="false">
      <c r="B14" s="15" t="s">
        <v>18</v>
      </c>
      <c r="C14" s="16" t="s">
        <v>19</v>
      </c>
      <c r="D14" s="17" t="n">
        <v>100196</v>
      </c>
      <c r="E14" s="17" t="n">
        <v>88013</v>
      </c>
    </row>
    <row r="15" customFormat="false" ht="18.75" hidden="false" customHeight="false" outlineLevel="0" collapsed="false">
      <c r="B15" s="15"/>
      <c r="C15" s="16" t="s">
        <v>20</v>
      </c>
      <c r="D15" s="17" t="n">
        <v>27279</v>
      </c>
      <c r="E15" s="17" t="n">
        <v>19134</v>
      </c>
    </row>
    <row r="16" customFormat="false" ht="18.75" hidden="false" customHeight="true" outlineLevel="0" collapsed="false">
      <c r="B16" s="18" t="s">
        <v>21</v>
      </c>
      <c r="C16" s="13" t="s">
        <v>22</v>
      </c>
      <c r="D16" s="14" t="n">
        <v>53855</v>
      </c>
      <c r="E16" s="14" t="n">
        <v>43636</v>
      </c>
    </row>
    <row r="17" customFormat="false" ht="18.75" hidden="false" customHeight="false" outlineLevel="0" collapsed="false">
      <c r="B17" s="18"/>
      <c r="C17" s="13" t="s">
        <v>23</v>
      </c>
      <c r="D17" s="14" t="n">
        <v>19389</v>
      </c>
      <c r="E17" s="14" t="n">
        <v>20466</v>
      </c>
    </row>
    <row r="18" customFormat="false" ht="18.75" hidden="false" customHeight="false" outlineLevel="0" collapsed="false">
      <c r="B18" s="18"/>
      <c r="C18" s="13" t="s">
        <v>24</v>
      </c>
      <c r="D18" s="14" t="n">
        <v>23621</v>
      </c>
      <c r="E18" s="14" t="n">
        <v>19773</v>
      </c>
    </row>
    <row r="19" customFormat="false" ht="18.75" hidden="false" customHeight="true" outlineLevel="0" collapsed="false">
      <c r="B19" s="15" t="s">
        <v>25</v>
      </c>
      <c r="C19" s="16" t="s">
        <v>26</v>
      </c>
      <c r="D19" s="17" t="n">
        <v>38259</v>
      </c>
      <c r="E19" s="17" t="n">
        <v>34822</v>
      </c>
    </row>
    <row r="20" customFormat="false" ht="18.75" hidden="false" customHeight="false" outlineLevel="0" collapsed="false">
      <c r="B20" s="15"/>
      <c r="C20" s="16" t="s">
        <v>27</v>
      </c>
      <c r="D20" s="17" t="n">
        <v>6385</v>
      </c>
      <c r="E20" s="17" t="n">
        <v>6253</v>
      </c>
    </row>
    <row r="21" customFormat="false" ht="18.75" hidden="false" customHeight="false" outlineLevel="0" collapsed="false">
      <c r="B21" s="15"/>
      <c r="C21" s="16" t="s">
        <v>28</v>
      </c>
      <c r="D21" s="17" t="n">
        <v>8281</v>
      </c>
      <c r="E21" s="17" t="n">
        <v>8915</v>
      </c>
    </row>
    <row r="22" customFormat="false" ht="18.75" hidden="false" customHeight="false" outlineLevel="0" collapsed="false">
      <c r="B22" s="18" t="s">
        <v>29</v>
      </c>
      <c r="C22" s="13" t="s">
        <v>30</v>
      </c>
      <c r="D22" s="14" t="n">
        <v>20748</v>
      </c>
      <c r="E22" s="14" t="n">
        <v>19855.394</v>
      </c>
    </row>
    <row r="23" customFormat="false" ht="18.75" hidden="false" customHeight="false" outlineLevel="0" collapsed="false">
      <c r="B23" s="19" t="s">
        <v>31</v>
      </c>
      <c r="C23" s="20" t="s">
        <v>32</v>
      </c>
      <c r="D23" s="21" t="n">
        <v>10615</v>
      </c>
      <c r="E23" s="21" t="n">
        <v>11075.606176983</v>
      </c>
    </row>
    <row r="24" customFormat="false" ht="18.75" hidden="false" customHeight="true" outlineLevel="0" collapsed="false">
      <c r="B24" s="22" t="s">
        <v>33</v>
      </c>
      <c r="C24" s="22"/>
      <c r="D24" s="23" t="n">
        <f aca="false">SUM(D6:D23)</f>
        <v>1173437</v>
      </c>
      <c r="E24" s="23" t="n">
        <f aca="false">SUM(E6:E23)</f>
        <v>892420.658787783</v>
      </c>
    </row>
    <row r="25" customFormat="false" ht="6.75" hidden="false" customHeight="true" outlineLevel="0" collapsed="false">
      <c r="C25" s="24"/>
      <c r="D25" s="25"/>
      <c r="E25" s="25"/>
    </row>
    <row r="26" customFormat="false" ht="18.75" hidden="false" customHeight="false" outlineLevel="0" collapsed="false">
      <c r="B26" s="26" t="s">
        <v>34</v>
      </c>
      <c r="D26" s="27"/>
      <c r="E26" s="27"/>
    </row>
    <row r="28" customFormat="false" ht="18.75" hidden="false" customHeight="false" outlineLevel="0" collapsed="false">
      <c r="D28" s="28"/>
      <c r="E28" s="28"/>
    </row>
    <row r="29" customFormat="false" ht="18.75" hidden="false" customHeight="false" outlineLevel="0" collapsed="false">
      <c r="D29" s="29"/>
      <c r="E29" s="29"/>
    </row>
    <row r="30" customFormat="false" ht="18.75" hidden="false" customHeight="false" outlineLevel="0" collapsed="false">
      <c r="D30" s="30"/>
      <c r="E30" s="30"/>
    </row>
    <row r="31" customFormat="false" ht="18.75" hidden="false" customHeight="false" outlineLevel="0" collapsed="false">
      <c r="C31" s="1"/>
      <c r="D31" s="30"/>
      <c r="E31" s="30"/>
    </row>
    <row r="32" customFormat="false" ht="18.75" hidden="false" customHeight="false" outlineLevel="0" collapsed="false">
      <c r="C32" s="1"/>
      <c r="D32" s="30"/>
      <c r="E32" s="30"/>
    </row>
    <row r="33" customFormat="false" ht="18.75" hidden="false" customHeight="false" outlineLevel="0" collapsed="false">
      <c r="C33" s="1"/>
      <c r="D33" s="27"/>
      <c r="E33" s="27"/>
    </row>
  </sheetData>
  <mergeCells count="12">
    <mergeCell ref="B2:E3"/>
    <mergeCell ref="B4:B5"/>
    <mergeCell ref="C4:C5"/>
    <mergeCell ref="D4:D5"/>
    <mergeCell ref="E4:E5"/>
    <mergeCell ref="B6:B7"/>
    <mergeCell ref="B8:B9"/>
    <mergeCell ref="B12:B13"/>
    <mergeCell ref="B14:B15"/>
    <mergeCell ref="B16:B18"/>
    <mergeCell ref="B19:B2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11.28125" defaultRowHeight="1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2" width="49.99"/>
    <col collapsed="false" customWidth="true" hidden="false" outlineLevel="0" max="3" min="3" style="33" width="8.85"/>
    <col collapsed="false" customWidth="true" hidden="false" outlineLevel="0" max="5" min="4" style="31" width="6.41"/>
    <col collapsed="false" customWidth="true" hidden="false" outlineLevel="0" max="6" min="6" style="31" width="6.7"/>
    <col collapsed="false" customWidth="true" hidden="false" outlineLevel="0" max="31" min="7" style="31" width="6.41"/>
    <col collapsed="false" customWidth="true" hidden="false" outlineLevel="0" max="32" min="32" style="31" width="7.42"/>
    <col collapsed="false" customWidth="true" hidden="false" outlineLevel="0" max="33" min="33" style="33" width="7.42"/>
    <col collapsed="false" customWidth="true" hidden="false" outlineLevel="0" max="34" min="34" style="31" width="6.13"/>
    <col collapsed="false" customWidth="true" hidden="false" outlineLevel="0" max="48" min="35" style="31" width="5.41"/>
    <col collapsed="false" customWidth="true" hidden="false" outlineLevel="0" max="61" min="49" style="31" width="6.41"/>
    <col collapsed="false" customWidth="true" hidden="false" outlineLevel="0" max="62" min="62" style="31" width="7.42"/>
    <col collapsed="false" customWidth="true" hidden="false" outlineLevel="0" max="63" min="63" style="33" width="7.42"/>
    <col collapsed="false" customWidth="true" hidden="false" outlineLevel="0" max="64" min="64" style="31" width="6.13"/>
    <col collapsed="false" customWidth="true" hidden="false" outlineLevel="0" max="78" min="65" style="31" width="5.41"/>
    <col collapsed="false" customWidth="true" hidden="false" outlineLevel="0" max="91" min="79" style="31" width="6.41"/>
    <col collapsed="false" customWidth="true" hidden="false" outlineLevel="0" max="92" min="92" style="31" width="7.42"/>
    <col collapsed="false" customWidth="false" hidden="false" outlineLevel="0" max="257" min="93" style="31" width="11.28"/>
  </cols>
  <sheetData>
    <row r="1" s="34" customFormat="true" ht="23.25" hidden="false" customHeight="false" outlineLevel="0" collapsed="false">
      <c r="B1" s="35"/>
      <c r="D1" s="36"/>
      <c r="F1" s="37" t="s">
        <v>3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</row>
    <row r="2" s="34" customFormat="true" ht="23.25" hidden="false" customHeight="true" outlineLevel="0" collapsed="false">
      <c r="B2" s="38"/>
      <c r="C2" s="39" t="s">
        <v>36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s="40" customFormat="true" ht="15.75" hidden="false" customHeight="false" outlineLevel="0" collapsed="false">
      <c r="B3" s="41"/>
    </row>
    <row r="4" s="42" customFormat="true" ht="20.25" hidden="false" customHeight="true" outlineLevel="0" collapsed="false">
      <c r="B4" s="43" t="s">
        <v>37</v>
      </c>
      <c r="C4" s="44" t="s">
        <v>3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 t="s">
        <v>39</v>
      </c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 t="s">
        <v>40</v>
      </c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</row>
    <row r="5" customFormat="false" ht="28.5" hidden="false" customHeight="true" outlineLevel="0" collapsed="false">
      <c r="B5" s="43"/>
      <c r="C5" s="45" t="s">
        <v>33</v>
      </c>
      <c r="D5" s="46" t="s">
        <v>41</v>
      </c>
      <c r="E5" s="47" t="s">
        <v>42</v>
      </c>
      <c r="F5" s="47" t="s">
        <v>43</v>
      </c>
      <c r="G5" s="47" t="s">
        <v>44</v>
      </c>
      <c r="H5" s="47" t="s">
        <v>45</v>
      </c>
      <c r="I5" s="47" t="s">
        <v>46</v>
      </c>
      <c r="J5" s="47" t="s">
        <v>47</v>
      </c>
      <c r="K5" s="47" t="s">
        <v>48</v>
      </c>
      <c r="L5" s="47" t="s">
        <v>49</v>
      </c>
      <c r="M5" s="47" t="s">
        <v>50</v>
      </c>
      <c r="N5" s="47" t="s">
        <v>51</v>
      </c>
      <c r="O5" s="47" t="s">
        <v>52</v>
      </c>
      <c r="P5" s="47" t="s">
        <v>53</v>
      </c>
      <c r="Q5" s="47" t="s">
        <v>54</v>
      </c>
      <c r="R5" s="47" t="s">
        <v>55</v>
      </c>
      <c r="S5" s="45" t="s">
        <v>56</v>
      </c>
      <c r="T5" s="45" t="s">
        <v>57</v>
      </c>
      <c r="U5" s="45" t="s">
        <v>58</v>
      </c>
      <c r="V5" s="45" t="s">
        <v>59</v>
      </c>
      <c r="W5" s="45" t="s">
        <v>60</v>
      </c>
      <c r="X5" s="45" t="s">
        <v>61</v>
      </c>
      <c r="Y5" s="45" t="s">
        <v>62</v>
      </c>
      <c r="Z5" s="45" t="s">
        <v>63</v>
      </c>
      <c r="AA5" s="45" t="s">
        <v>64</v>
      </c>
      <c r="AB5" s="45" t="s">
        <v>65</v>
      </c>
      <c r="AC5" s="45" t="s">
        <v>66</v>
      </c>
      <c r="AD5" s="45" t="s">
        <v>67</v>
      </c>
      <c r="AE5" s="45" t="s">
        <v>68</v>
      </c>
      <c r="AF5" s="45" t="s">
        <v>69</v>
      </c>
      <c r="AG5" s="48" t="s">
        <v>33</v>
      </c>
      <c r="AH5" s="49" t="s">
        <v>41</v>
      </c>
      <c r="AI5" s="47" t="s">
        <v>42</v>
      </c>
      <c r="AJ5" s="47" t="s">
        <v>43</v>
      </c>
      <c r="AK5" s="47" t="s">
        <v>44</v>
      </c>
      <c r="AL5" s="47" t="s">
        <v>45</v>
      </c>
      <c r="AM5" s="47" t="s">
        <v>46</v>
      </c>
      <c r="AN5" s="47" t="s">
        <v>47</v>
      </c>
      <c r="AO5" s="47" t="s">
        <v>48</v>
      </c>
      <c r="AP5" s="47" t="s">
        <v>49</v>
      </c>
      <c r="AQ5" s="47" t="s">
        <v>50</v>
      </c>
      <c r="AR5" s="47" t="s">
        <v>51</v>
      </c>
      <c r="AS5" s="47" t="s">
        <v>52</v>
      </c>
      <c r="AT5" s="47" t="s">
        <v>53</v>
      </c>
      <c r="AU5" s="47" t="s">
        <v>54</v>
      </c>
      <c r="AV5" s="47" t="s">
        <v>55</v>
      </c>
      <c r="AW5" s="45" t="s">
        <v>56</v>
      </c>
      <c r="AX5" s="45" t="s">
        <v>57</v>
      </c>
      <c r="AY5" s="45" t="s">
        <v>58</v>
      </c>
      <c r="AZ5" s="45" t="s">
        <v>59</v>
      </c>
      <c r="BA5" s="45" t="s">
        <v>60</v>
      </c>
      <c r="BB5" s="45" t="s">
        <v>61</v>
      </c>
      <c r="BC5" s="45" t="s">
        <v>62</v>
      </c>
      <c r="BD5" s="45" t="s">
        <v>63</v>
      </c>
      <c r="BE5" s="45" t="s">
        <v>64</v>
      </c>
      <c r="BF5" s="45" t="s">
        <v>65</v>
      </c>
      <c r="BG5" s="45" t="s">
        <v>66</v>
      </c>
      <c r="BH5" s="45" t="s">
        <v>67</v>
      </c>
      <c r="BI5" s="45" t="s">
        <v>68</v>
      </c>
      <c r="BJ5" s="45" t="s">
        <v>69</v>
      </c>
      <c r="BK5" s="48" t="s">
        <v>33</v>
      </c>
      <c r="BL5" s="49" t="s">
        <v>41</v>
      </c>
      <c r="BM5" s="47" t="s">
        <v>42</v>
      </c>
      <c r="BN5" s="47" t="s">
        <v>43</v>
      </c>
      <c r="BO5" s="47" t="s">
        <v>44</v>
      </c>
      <c r="BP5" s="47" t="s">
        <v>45</v>
      </c>
      <c r="BQ5" s="47" t="s">
        <v>46</v>
      </c>
      <c r="BR5" s="47" t="s">
        <v>47</v>
      </c>
      <c r="BS5" s="47" t="s">
        <v>48</v>
      </c>
      <c r="BT5" s="47" t="s">
        <v>49</v>
      </c>
      <c r="BU5" s="47" t="s">
        <v>50</v>
      </c>
      <c r="BV5" s="47" t="s">
        <v>51</v>
      </c>
      <c r="BW5" s="47" t="s">
        <v>52</v>
      </c>
      <c r="BX5" s="47" t="s">
        <v>53</v>
      </c>
      <c r="BY5" s="47" t="s">
        <v>54</v>
      </c>
      <c r="BZ5" s="47" t="s">
        <v>55</v>
      </c>
      <c r="CA5" s="45" t="s">
        <v>56</v>
      </c>
      <c r="CB5" s="45" t="s">
        <v>57</v>
      </c>
      <c r="CC5" s="45" t="s">
        <v>58</v>
      </c>
      <c r="CD5" s="45" t="s">
        <v>59</v>
      </c>
      <c r="CE5" s="45" t="s">
        <v>60</v>
      </c>
      <c r="CF5" s="45" t="s">
        <v>61</v>
      </c>
      <c r="CG5" s="45" t="s">
        <v>62</v>
      </c>
      <c r="CH5" s="45" t="s">
        <v>63</v>
      </c>
      <c r="CI5" s="45" t="s">
        <v>64</v>
      </c>
      <c r="CJ5" s="45" t="s">
        <v>65</v>
      </c>
      <c r="CK5" s="45" t="s">
        <v>66</v>
      </c>
      <c r="CL5" s="45" t="s">
        <v>67</v>
      </c>
      <c r="CM5" s="45" t="s">
        <v>68</v>
      </c>
      <c r="CN5" s="45" t="s">
        <v>69</v>
      </c>
    </row>
    <row r="6" s="56" customFormat="true" ht="15" hidden="false" customHeight="false" outlineLevel="0" collapsed="false">
      <c r="A6" s="50"/>
      <c r="B6" s="51" t="s">
        <v>70</v>
      </c>
      <c r="C6" s="52" t="n">
        <v>23805.2483193854</v>
      </c>
      <c r="D6" s="53" t="n">
        <v>227.221279886254</v>
      </c>
      <c r="E6" s="54" t="n">
        <v>226.06100101024</v>
      </c>
      <c r="F6" s="54" t="n">
        <v>224.062742945992</v>
      </c>
      <c r="G6" s="54" t="n">
        <v>222.322324631969</v>
      </c>
      <c r="H6" s="54" t="n">
        <v>222.644624319751</v>
      </c>
      <c r="I6" s="54" t="n">
        <v>226.318840760465</v>
      </c>
      <c r="J6" s="54" t="n">
        <v>236.310131081705</v>
      </c>
      <c r="K6" s="54" t="n">
        <v>253.585394346816</v>
      </c>
      <c r="L6" s="54" t="n">
        <v>260.611527540462</v>
      </c>
      <c r="M6" s="54" t="n">
        <v>254.22999372238</v>
      </c>
      <c r="N6" s="54" t="n">
        <v>253.520934409259</v>
      </c>
      <c r="O6" s="54" t="n">
        <v>260.804907353131</v>
      </c>
      <c r="P6" s="54" t="n">
        <v>261.385046791138</v>
      </c>
      <c r="Q6" s="54" t="n">
        <v>268.66901973501</v>
      </c>
      <c r="R6" s="54" t="n">
        <v>270.473897986588</v>
      </c>
      <c r="S6" s="54" t="n">
        <v>1548.32770010435</v>
      </c>
      <c r="T6" s="54" t="n">
        <v>2029.77897371298</v>
      </c>
      <c r="U6" s="54" t="n">
        <v>1944.82077601367</v>
      </c>
      <c r="V6" s="54" t="n">
        <v>1835.30334210537</v>
      </c>
      <c r="W6" s="54" t="n">
        <v>1580.42874900743</v>
      </c>
      <c r="X6" s="54" t="n">
        <v>1462.27368346658</v>
      </c>
      <c r="Y6" s="54" t="n">
        <v>1375.44614757813</v>
      </c>
      <c r="Z6" s="54" t="n">
        <v>1345.21443686418</v>
      </c>
      <c r="AA6" s="54" t="n">
        <v>1457.69702790007</v>
      </c>
      <c r="AB6" s="54" t="n">
        <v>1408.19179585677</v>
      </c>
      <c r="AC6" s="54" t="n">
        <v>1224.48097382108</v>
      </c>
      <c r="AD6" s="54" t="n">
        <v>989.975720990949</v>
      </c>
      <c r="AE6" s="54" t="n">
        <v>774.486149739957</v>
      </c>
      <c r="AF6" s="55" t="n">
        <v>1160.6011757027</v>
      </c>
      <c r="AG6" s="52" t="n">
        <v>11501.2643584979</v>
      </c>
      <c r="AH6" s="53" t="n">
        <v>116.543567101943</v>
      </c>
      <c r="AI6" s="54" t="n">
        <v>116.027887601492</v>
      </c>
      <c r="AJ6" s="54" t="n">
        <v>115.125448475702</v>
      </c>
      <c r="AK6" s="54" t="n">
        <v>114.99652860059</v>
      </c>
      <c r="AL6" s="54" t="n">
        <v>115.576668038597</v>
      </c>
      <c r="AM6" s="54" t="n">
        <v>117.188166477507</v>
      </c>
      <c r="AN6" s="54" t="n">
        <v>121.249142543559</v>
      </c>
      <c r="AO6" s="54" t="n">
        <v>128.919875112769</v>
      </c>
      <c r="AP6" s="54" t="n">
        <v>131.756112365249</v>
      </c>
      <c r="AQ6" s="54" t="n">
        <v>128.855415175212</v>
      </c>
      <c r="AR6" s="54" t="n">
        <v>129.177714862994</v>
      </c>
      <c r="AS6" s="54" t="n">
        <v>133.947750242166</v>
      </c>
      <c r="AT6" s="54" t="n">
        <v>134.527889680174</v>
      </c>
      <c r="AU6" s="54" t="n">
        <v>138.266566058444</v>
      </c>
      <c r="AV6" s="54" t="n">
        <v>138.782245558895</v>
      </c>
      <c r="AW6" s="54" t="n">
        <v>787.764896876572</v>
      </c>
      <c r="AX6" s="54" t="n">
        <v>1052.69524023331</v>
      </c>
      <c r="AY6" s="54" t="n">
        <v>1012.53669913568</v>
      </c>
      <c r="AZ6" s="54" t="n">
        <v>934.34679487979</v>
      </c>
      <c r="BA6" s="54" t="n">
        <v>802.912982202322</v>
      </c>
      <c r="BB6" s="54" t="n">
        <v>730.008792826052</v>
      </c>
      <c r="BC6" s="54" t="n">
        <v>665.162095644329</v>
      </c>
      <c r="BD6" s="54" t="n">
        <v>639.055820933994</v>
      </c>
      <c r="BE6" s="54" t="n">
        <v>669.158611772825</v>
      </c>
      <c r="BF6" s="54" t="n">
        <v>638.346761620873</v>
      </c>
      <c r="BG6" s="54" t="n">
        <v>543.268353725207</v>
      </c>
      <c r="BH6" s="54" t="n">
        <v>429.754403688414</v>
      </c>
      <c r="BI6" s="54" t="n">
        <v>319.141150841658</v>
      </c>
      <c r="BJ6" s="55" t="n">
        <v>396.170776221538</v>
      </c>
      <c r="BK6" s="52" t="n">
        <v>12303.9839608875</v>
      </c>
      <c r="BL6" s="53" t="n">
        <v>110.677712784312</v>
      </c>
      <c r="BM6" s="54" t="n">
        <v>110.033113408748</v>
      </c>
      <c r="BN6" s="54" t="n">
        <v>108.937294470289</v>
      </c>
      <c r="BO6" s="54" t="n">
        <v>107.32579603138</v>
      </c>
      <c r="BP6" s="54" t="n">
        <v>107.067956281154</v>
      </c>
      <c r="BQ6" s="54" t="n">
        <v>109.130674282959</v>
      </c>
      <c r="BR6" s="54" t="n">
        <v>115.060988538146</v>
      </c>
      <c r="BS6" s="54" t="n">
        <v>124.665519234047</v>
      </c>
      <c r="BT6" s="54" t="n">
        <v>128.855415175212</v>
      </c>
      <c r="BU6" s="54" t="n">
        <v>125.374578547167</v>
      </c>
      <c r="BV6" s="54" t="n">
        <v>124.343219546265</v>
      </c>
      <c r="BW6" s="54" t="n">
        <v>126.857157110964</v>
      </c>
      <c r="BX6" s="54" t="n">
        <v>126.857157110964</v>
      </c>
      <c r="BY6" s="54" t="n">
        <v>130.402453676565</v>
      </c>
      <c r="BZ6" s="54" t="n">
        <v>131.691652427693</v>
      </c>
      <c r="CA6" s="54" t="n">
        <v>760.562803227778</v>
      </c>
      <c r="CB6" s="54" t="n">
        <v>977.083733479673</v>
      </c>
      <c r="CC6" s="54" t="n">
        <v>932.284076877985</v>
      </c>
      <c r="CD6" s="54" t="n">
        <v>900.956547225583</v>
      </c>
      <c r="CE6" s="54" t="n">
        <v>777.515766805107</v>
      </c>
      <c r="CF6" s="54" t="n">
        <v>732.264890640525</v>
      </c>
      <c r="CG6" s="54" t="n">
        <v>710.284051933798</v>
      </c>
      <c r="CH6" s="54" t="n">
        <v>706.15861593019</v>
      </c>
      <c r="CI6" s="54" t="n">
        <v>788.538416127249</v>
      </c>
      <c r="CJ6" s="54" t="n">
        <v>769.845034235897</v>
      </c>
      <c r="CK6" s="54" t="n">
        <v>681.212620095869</v>
      </c>
      <c r="CL6" s="54" t="n">
        <v>560.221317302536</v>
      </c>
      <c r="CM6" s="54" t="n">
        <v>455.344998898298</v>
      </c>
      <c r="CN6" s="54" t="n">
        <v>764.430399481161</v>
      </c>
    </row>
    <row r="7" s="56" customFormat="true" ht="15" hidden="false" customHeight="false" outlineLevel="0" collapsed="false">
      <c r="A7" s="50"/>
      <c r="B7" s="57" t="s">
        <v>71</v>
      </c>
      <c r="C7" s="58" t="n">
        <v>47392.4801756071</v>
      </c>
      <c r="D7" s="59" t="n">
        <v>452.361590940271</v>
      </c>
      <c r="E7" s="60" t="n">
        <v>450.051659412066</v>
      </c>
      <c r="F7" s="60" t="n">
        <v>446.073444002378</v>
      </c>
      <c r="G7" s="60" t="n">
        <v>442.60854671007</v>
      </c>
      <c r="H7" s="60" t="n">
        <v>443.250194356793</v>
      </c>
      <c r="I7" s="60" t="n">
        <v>450.564977529445</v>
      </c>
      <c r="J7" s="60" t="n">
        <v>470.456054577882</v>
      </c>
      <c r="K7" s="60" t="n">
        <v>504.848368442277</v>
      </c>
      <c r="L7" s="60" t="n">
        <v>518.836287140856</v>
      </c>
      <c r="M7" s="60" t="n">
        <v>506.131663735725</v>
      </c>
      <c r="N7" s="60" t="n">
        <v>504.720038912932</v>
      </c>
      <c r="O7" s="60" t="n">
        <v>519.22127572889</v>
      </c>
      <c r="P7" s="60" t="n">
        <v>520.376241492993</v>
      </c>
      <c r="Q7" s="60" t="n">
        <v>534.877478308951</v>
      </c>
      <c r="R7" s="60" t="n">
        <v>538.470705130604</v>
      </c>
      <c r="S7" s="60" t="n">
        <v>3082.47529486108</v>
      </c>
      <c r="T7" s="60" t="n">
        <v>4040.96854953708</v>
      </c>
      <c r="U7" s="60" t="n">
        <v>3871.83022986069</v>
      </c>
      <c r="V7" s="60" t="n">
        <v>3653.79835950394</v>
      </c>
      <c r="W7" s="60" t="n">
        <v>3146.38340047477</v>
      </c>
      <c r="X7" s="60" t="n">
        <v>2911.15537318583</v>
      </c>
      <c r="Y7" s="60" t="n">
        <v>2738.29549715844</v>
      </c>
      <c r="Z7" s="60" t="n">
        <v>2678.10894789575</v>
      </c>
      <c r="AA7" s="60" t="n">
        <v>2902.04397660235</v>
      </c>
      <c r="AB7" s="60" t="n">
        <v>2803.48689806558</v>
      </c>
      <c r="AC7" s="60" t="n">
        <v>2437.74773943302</v>
      </c>
      <c r="AD7" s="60" t="n">
        <v>1970.88491167679</v>
      </c>
      <c r="AE7" s="60" t="n">
        <v>1541.87929507726</v>
      </c>
      <c r="AF7" s="61" t="n">
        <v>2310.57317585236</v>
      </c>
      <c r="AG7" s="58" t="n">
        <v>22897.1962733384</v>
      </c>
      <c r="AH7" s="59" t="n">
        <v>232.019789055322</v>
      </c>
      <c r="AI7" s="60" t="n">
        <v>230.993152820564</v>
      </c>
      <c r="AJ7" s="60" t="n">
        <v>229.196539409737</v>
      </c>
      <c r="AK7" s="60" t="n">
        <v>228.939880351048</v>
      </c>
      <c r="AL7" s="60" t="n">
        <v>230.094846115151</v>
      </c>
      <c r="AM7" s="60" t="n">
        <v>233.30308434877</v>
      </c>
      <c r="AN7" s="60" t="n">
        <v>241.387844697489</v>
      </c>
      <c r="AO7" s="60" t="n">
        <v>256.659058689516</v>
      </c>
      <c r="AP7" s="60" t="n">
        <v>262.305557980685</v>
      </c>
      <c r="AQ7" s="60" t="n">
        <v>256.530729160171</v>
      </c>
      <c r="AR7" s="60" t="n">
        <v>257.172376806895</v>
      </c>
      <c r="AS7" s="60" t="n">
        <v>266.668761978407</v>
      </c>
      <c r="AT7" s="60" t="n">
        <v>267.82372774251</v>
      </c>
      <c r="AU7" s="60" t="n">
        <v>275.266840444505</v>
      </c>
      <c r="AV7" s="60" t="n">
        <v>276.293476679264</v>
      </c>
      <c r="AW7" s="60" t="n">
        <v>1568.31517812228</v>
      </c>
      <c r="AX7" s="60" t="n">
        <v>2095.74954372924</v>
      </c>
      <c r="AY7" s="60" t="n">
        <v>2015.80024694746</v>
      </c>
      <c r="AZ7" s="60" t="n">
        <v>1860.13652785226</v>
      </c>
      <c r="BA7" s="60" t="n">
        <v>1598.4726175183</v>
      </c>
      <c r="BB7" s="60" t="n">
        <v>1453.33191982938</v>
      </c>
      <c r="BC7" s="60" t="n">
        <v>1324.23241330856</v>
      </c>
      <c r="BD7" s="60" t="n">
        <v>1272.25895392393</v>
      </c>
      <c r="BE7" s="60" t="n">
        <v>1332.18884412793</v>
      </c>
      <c r="BF7" s="60" t="n">
        <v>1270.84732910114</v>
      </c>
      <c r="BG7" s="60" t="n">
        <v>1081.56127331762</v>
      </c>
      <c r="BH7" s="60" t="n">
        <v>855.5729721415</v>
      </c>
      <c r="BI7" s="60" t="n">
        <v>635.359499785896</v>
      </c>
      <c r="BJ7" s="61" t="n">
        <v>788.713287352881</v>
      </c>
      <c r="BK7" s="58" t="n">
        <v>24495.2839022687</v>
      </c>
      <c r="BL7" s="59" t="n">
        <v>220.341801884949</v>
      </c>
      <c r="BM7" s="60" t="n">
        <v>219.058506591502</v>
      </c>
      <c r="BN7" s="60" t="n">
        <v>216.876904592641</v>
      </c>
      <c r="BO7" s="60" t="n">
        <v>213.668666359022</v>
      </c>
      <c r="BP7" s="60" t="n">
        <v>213.155348241643</v>
      </c>
      <c r="BQ7" s="60" t="n">
        <v>217.261893180675</v>
      </c>
      <c r="BR7" s="60" t="n">
        <v>229.068209880393</v>
      </c>
      <c r="BS7" s="60" t="n">
        <v>248.189309752762</v>
      </c>
      <c r="BT7" s="60" t="n">
        <v>256.530729160171</v>
      </c>
      <c r="BU7" s="60" t="n">
        <v>249.600934575554</v>
      </c>
      <c r="BV7" s="60" t="n">
        <v>247.547662106038</v>
      </c>
      <c r="BW7" s="60" t="n">
        <v>252.552513750483</v>
      </c>
      <c r="BX7" s="60" t="n">
        <v>252.552513750483</v>
      </c>
      <c r="BY7" s="60" t="n">
        <v>259.610637864445</v>
      </c>
      <c r="BZ7" s="60" t="n">
        <v>262.17722845134</v>
      </c>
      <c r="CA7" s="60" t="n">
        <v>1514.1601167388</v>
      </c>
      <c r="CB7" s="60" t="n">
        <v>1945.21900580784</v>
      </c>
      <c r="CC7" s="60" t="n">
        <v>1856.02998291323</v>
      </c>
      <c r="CD7" s="60" t="n">
        <v>1793.66183165168</v>
      </c>
      <c r="CE7" s="60" t="n">
        <v>1547.91078295647</v>
      </c>
      <c r="CF7" s="60" t="n">
        <v>1457.82345335645</v>
      </c>
      <c r="CG7" s="60" t="n">
        <v>1414.06308384989</v>
      </c>
      <c r="CH7" s="60" t="n">
        <v>1405.84999397182</v>
      </c>
      <c r="CI7" s="60" t="n">
        <v>1569.85513247442</v>
      </c>
      <c r="CJ7" s="60" t="n">
        <v>1532.63956896444</v>
      </c>
      <c r="CK7" s="60" t="n">
        <v>1356.1864661154</v>
      </c>
      <c r="CL7" s="60" t="n">
        <v>1115.31193953529</v>
      </c>
      <c r="CM7" s="60" t="n">
        <v>906.519795291369</v>
      </c>
      <c r="CN7" s="60" t="n">
        <v>1521.85988849948</v>
      </c>
    </row>
    <row r="8" s="56" customFormat="true" ht="15" hidden="false" customHeight="false" outlineLevel="0" collapsed="false">
      <c r="A8" s="50"/>
      <c r="B8" s="57" t="s">
        <v>72</v>
      </c>
      <c r="C8" s="58" t="n">
        <v>42332.1276850048</v>
      </c>
      <c r="D8" s="59" t="n">
        <v>404.06048715998</v>
      </c>
      <c r="E8" s="60" t="n">
        <v>401.997199565971</v>
      </c>
      <c r="F8" s="60" t="n">
        <v>398.443759820734</v>
      </c>
      <c r="G8" s="60" t="n">
        <v>395.348828429722</v>
      </c>
      <c r="H8" s="60" t="n">
        <v>395.921963872502</v>
      </c>
      <c r="I8" s="60" t="n">
        <v>402.455707920195</v>
      </c>
      <c r="J8" s="60" t="n">
        <v>420.222906646379</v>
      </c>
      <c r="K8" s="60" t="n">
        <v>450.942966379393</v>
      </c>
      <c r="L8" s="60" t="n">
        <v>463.437319031999</v>
      </c>
      <c r="M8" s="60" t="n">
        <v>452.089237264953</v>
      </c>
      <c r="N8" s="60" t="n">
        <v>450.828339290837</v>
      </c>
      <c r="O8" s="60" t="n">
        <v>463.781200297667</v>
      </c>
      <c r="P8" s="60" t="n">
        <v>464.812844094672</v>
      </c>
      <c r="Q8" s="60" t="n">
        <v>477.765705101502</v>
      </c>
      <c r="R8" s="60" t="n">
        <v>480.975263581071</v>
      </c>
      <c r="S8" s="60" t="n">
        <v>2753.34266711566</v>
      </c>
      <c r="T8" s="60" t="n">
        <v>3609.49239154059</v>
      </c>
      <c r="U8" s="60" t="n">
        <v>3458.41388882376</v>
      </c>
      <c r="V8" s="60" t="n">
        <v>3263.66246536707</v>
      </c>
      <c r="W8" s="60" t="n">
        <v>2810.42695721656</v>
      </c>
      <c r="X8" s="60" t="n">
        <v>2600.31550389337</v>
      </c>
      <c r="Y8" s="60" t="n">
        <v>2445.91281560841</v>
      </c>
      <c r="Z8" s="60" t="n">
        <v>2392.15271107564</v>
      </c>
      <c r="AA8" s="60" t="n">
        <v>2592.17698060589</v>
      </c>
      <c r="AB8" s="60" t="n">
        <v>2504.14337659487</v>
      </c>
      <c r="AC8" s="60" t="n">
        <v>2177.4561742102</v>
      </c>
      <c r="AD8" s="60" t="n">
        <v>1760.44282604339</v>
      </c>
      <c r="AE8" s="60" t="n">
        <v>1377.24446900061</v>
      </c>
      <c r="AF8" s="61" t="n">
        <v>2063.86072945119</v>
      </c>
      <c r="AG8" s="58" t="n">
        <v>20452.3382756083</v>
      </c>
      <c r="AH8" s="59" t="n">
        <v>207.245776109289</v>
      </c>
      <c r="AI8" s="60" t="n">
        <v>206.328759400841</v>
      </c>
      <c r="AJ8" s="60" t="n">
        <v>204.723980161056</v>
      </c>
      <c r="AK8" s="60" t="n">
        <v>204.494725983944</v>
      </c>
      <c r="AL8" s="60" t="n">
        <v>205.526369780948</v>
      </c>
      <c r="AM8" s="60" t="n">
        <v>208.392046994849</v>
      </c>
      <c r="AN8" s="60" t="n">
        <v>215.613553573878</v>
      </c>
      <c r="AO8" s="60" t="n">
        <v>229.254177112045</v>
      </c>
      <c r="AP8" s="60" t="n">
        <v>234.29776900851</v>
      </c>
      <c r="AQ8" s="60" t="n">
        <v>229.139550023489</v>
      </c>
      <c r="AR8" s="60" t="n">
        <v>229.712685466269</v>
      </c>
      <c r="AS8" s="60" t="n">
        <v>238.195090019415</v>
      </c>
      <c r="AT8" s="60" t="n">
        <v>239.226733816419</v>
      </c>
      <c r="AU8" s="60" t="n">
        <v>245.875104952668</v>
      </c>
      <c r="AV8" s="60" t="n">
        <v>246.792121661117</v>
      </c>
      <c r="AW8" s="60" t="n">
        <v>1400.85764924315</v>
      </c>
      <c r="AX8" s="60" t="n">
        <v>1871.9749832084</v>
      </c>
      <c r="AY8" s="60" t="n">
        <v>1800.562307038</v>
      </c>
      <c r="AZ8" s="60" t="n">
        <v>1661.51964861955</v>
      </c>
      <c r="BA8" s="60" t="n">
        <v>1427.79501505382</v>
      </c>
      <c r="BB8" s="60" t="n">
        <v>1298.15177789696</v>
      </c>
      <c r="BC8" s="60" t="n">
        <v>1182.8369268096</v>
      </c>
      <c r="BD8" s="60" t="n">
        <v>1136.41295594441</v>
      </c>
      <c r="BE8" s="60" t="n">
        <v>1189.94380630007</v>
      </c>
      <c r="BF8" s="60" t="n">
        <v>1135.15205797029</v>
      </c>
      <c r="BG8" s="60" t="n">
        <v>966.077102350158</v>
      </c>
      <c r="BH8" s="60" t="n">
        <v>764.218799403002</v>
      </c>
      <c r="BI8" s="60" t="n">
        <v>567.518715440868</v>
      </c>
      <c r="BJ8" s="61" t="n">
        <v>704.498086265315</v>
      </c>
      <c r="BK8" s="58" t="n">
        <v>21879.7894093965</v>
      </c>
      <c r="BL8" s="59" t="n">
        <v>196.814711050691</v>
      </c>
      <c r="BM8" s="60" t="n">
        <v>195.668440165131</v>
      </c>
      <c r="BN8" s="60" t="n">
        <v>193.719779659678</v>
      </c>
      <c r="BO8" s="60" t="n">
        <v>190.854102445778</v>
      </c>
      <c r="BP8" s="60" t="n">
        <v>190.395594091553</v>
      </c>
      <c r="BQ8" s="60" t="n">
        <v>194.063660925346</v>
      </c>
      <c r="BR8" s="60" t="n">
        <v>204.6093530725</v>
      </c>
      <c r="BS8" s="60" t="n">
        <v>221.688789267348</v>
      </c>
      <c r="BT8" s="60" t="n">
        <v>229.139550023489</v>
      </c>
      <c r="BU8" s="60" t="n">
        <v>222.949687241464</v>
      </c>
      <c r="BV8" s="60" t="n">
        <v>221.115653824568</v>
      </c>
      <c r="BW8" s="60" t="n">
        <v>225.586110278252</v>
      </c>
      <c r="BX8" s="60" t="n">
        <v>225.586110278252</v>
      </c>
      <c r="BY8" s="60" t="n">
        <v>231.890600148834</v>
      </c>
      <c r="BZ8" s="60" t="n">
        <v>234.183141919954</v>
      </c>
      <c r="CA8" s="60" t="n">
        <v>1352.48501787251</v>
      </c>
      <c r="CB8" s="60" t="n">
        <v>1737.51740833219</v>
      </c>
      <c r="CC8" s="60" t="n">
        <v>1657.85158178575</v>
      </c>
      <c r="CD8" s="60" t="n">
        <v>1602.14281674753</v>
      </c>
      <c r="CE8" s="60" t="n">
        <v>1382.63194216274</v>
      </c>
      <c r="CF8" s="60" t="n">
        <v>1302.16372599642</v>
      </c>
      <c r="CG8" s="60" t="n">
        <v>1263.07588879881</v>
      </c>
      <c r="CH8" s="60" t="n">
        <v>1255.73975513123</v>
      </c>
      <c r="CI8" s="60" t="n">
        <v>1402.23317430582</v>
      </c>
      <c r="CJ8" s="60" t="n">
        <v>1368.99131862458</v>
      </c>
      <c r="CK8" s="60" t="n">
        <v>1211.37907186005</v>
      </c>
      <c r="CL8" s="60" t="n">
        <v>996.224026640392</v>
      </c>
      <c r="CM8" s="60" t="n">
        <v>809.725753559743</v>
      </c>
      <c r="CN8" s="60" t="n">
        <v>1359.36264318587</v>
      </c>
    </row>
    <row r="9" s="56" customFormat="true" ht="15" hidden="false" customHeight="false" outlineLevel="0" collapsed="false">
      <c r="A9" s="50"/>
      <c r="B9" s="57" t="s">
        <v>73</v>
      </c>
      <c r="C9" s="58" t="n">
        <v>20757.6238167101</v>
      </c>
      <c r="D9" s="59" t="n">
        <v>198.131680365183</v>
      </c>
      <c r="E9" s="60" t="n">
        <v>197.11994412502</v>
      </c>
      <c r="F9" s="60" t="n">
        <v>195.377509489185</v>
      </c>
      <c r="G9" s="60" t="n">
        <v>193.859905128941</v>
      </c>
      <c r="H9" s="60" t="n">
        <v>194.14094297343</v>
      </c>
      <c r="I9" s="60" t="n">
        <v>197.344774400612</v>
      </c>
      <c r="J9" s="60" t="n">
        <v>206.05694757979</v>
      </c>
      <c r="K9" s="60" t="n">
        <v>221.120576044434</v>
      </c>
      <c r="L9" s="60" t="n">
        <v>227.247201054308</v>
      </c>
      <c r="M9" s="60" t="n">
        <v>221.682651733413</v>
      </c>
      <c r="N9" s="60" t="n">
        <v>221.064368475536</v>
      </c>
      <c r="O9" s="60" t="n">
        <v>227.415823761001</v>
      </c>
      <c r="P9" s="60" t="n">
        <v>227.921691881083</v>
      </c>
      <c r="Q9" s="60" t="n">
        <v>234.273147166548</v>
      </c>
      <c r="R9" s="60" t="n">
        <v>235.84695909569</v>
      </c>
      <c r="S9" s="60" t="n">
        <v>1350.10580492814</v>
      </c>
      <c r="T9" s="60" t="n">
        <v>1769.92013702674</v>
      </c>
      <c r="U9" s="60" t="n">
        <v>1695.83856121927</v>
      </c>
      <c r="V9" s="60" t="n">
        <v>1600.3419016617</v>
      </c>
      <c r="W9" s="60" t="n">
        <v>1378.09717423931</v>
      </c>
      <c r="X9" s="60" t="n">
        <v>1275.06870044941</v>
      </c>
      <c r="Y9" s="60" t="n">
        <v>1199.35710514391</v>
      </c>
      <c r="Z9" s="60" t="n">
        <v>1172.99575533078</v>
      </c>
      <c r="AA9" s="60" t="n">
        <v>1271.07796305766</v>
      </c>
      <c r="AB9" s="60" t="n">
        <v>1227.91055014405</v>
      </c>
      <c r="AC9" s="60" t="n">
        <v>1067.71897878497</v>
      </c>
      <c r="AD9" s="60" t="n">
        <v>863.23584313432</v>
      </c>
      <c r="AE9" s="60" t="n">
        <v>675.33394030856</v>
      </c>
      <c r="AF9" s="61" t="n">
        <v>1012.01727800713</v>
      </c>
      <c r="AG9" s="58" t="n">
        <v>10028.8354806121</v>
      </c>
      <c r="AH9" s="59" t="n">
        <v>101.623284567447</v>
      </c>
      <c r="AI9" s="60" t="n">
        <v>101.173624016264</v>
      </c>
      <c r="AJ9" s="60" t="n">
        <v>100.386718051693</v>
      </c>
      <c r="AK9" s="60" t="n">
        <v>100.274302913897</v>
      </c>
      <c r="AL9" s="60" t="n">
        <v>100.780171033978</v>
      </c>
      <c r="AM9" s="60" t="n">
        <v>102.185360256426</v>
      </c>
      <c r="AN9" s="60" t="n">
        <v>105.726437096995</v>
      </c>
      <c r="AO9" s="60" t="n">
        <v>112.415137795848</v>
      </c>
      <c r="AP9" s="60" t="n">
        <v>114.888270827357</v>
      </c>
      <c r="AQ9" s="60" t="n">
        <v>112.358930226951</v>
      </c>
      <c r="AR9" s="60" t="n">
        <v>112.63996807144</v>
      </c>
      <c r="AS9" s="60" t="n">
        <v>116.799328169887</v>
      </c>
      <c r="AT9" s="60" t="n">
        <v>117.305196289968</v>
      </c>
      <c r="AU9" s="60" t="n">
        <v>120.565235286047</v>
      </c>
      <c r="AV9" s="60" t="n">
        <v>121.014895837231</v>
      </c>
      <c r="AW9" s="60" t="n">
        <v>686.912699501532</v>
      </c>
      <c r="AX9" s="60" t="n">
        <v>917.925807672001</v>
      </c>
      <c r="AY9" s="60" t="n">
        <v>882.908492248594</v>
      </c>
      <c r="AZ9" s="60" t="n">
        <v>814.728711175412</v>
      </c>
      <c r="BA9" s="60" t="n">
        <v>700.121478192544</v>
      </c>
      <c r="BB9" s="60" t="n">
        <v>636.550717768992</v>
      </c>
      <c r="BC9" s="60" t="n">
        <v>580.00590345768</v>
      </c>
      <c r="BD9" s="60" t="n">
        <v>557.241838054021</v>
      </c>
      <c r="BE9" s="60" t="n">
        <v>583.490772729351</v>
      </c>
      <c r="BF9" s="60" t="n">
        <v>556.623554796144</v>
      </c>
      <c r="BG9" s="60" t="n">
        <v>473.717390671705</v>
      </c>
      <c r="BH9" s="60" t="n">
        <v>374.735861842461</v>
      </c>
      <c r="BI9" s="60" t="n">
        <v>278.283673613623</v>
      </c>
      <c r="BJ9" s="61" t="n">
        <v>345.451718446642</v>
      </c>
      <c r="BK9" s="58" t="n">
        <v>10728.788336098</v>
      </c>
      <c r="BL9" s="59" t="n">
        <v>96.5083957977359</v>
      </c>
      <c r="BM9" s="60" t="n">
        <v>95.9463201087567</v>
      </c>
      <c r="BN9" s="60" t="n">
        <v>94.990791437492</v>
      </c>
      <c r="BO9" s="60" t="n">
        <v>93.5856022150438</v>
      </c>
      <c r="BP9" s="60" t="n">
        <v>93.3607719394521</v>
      </c>
      <c r="BQ9" s="60" t="n">
        <v>95.1594141441857</v>
      </c>
      <c r="BR9" s="60" t="n">
        <v>100.330510482795</v>
      </c>
      <c r="BS9" s="60" t="n">
        <v>108.705438248585</v>
      </c>
      <c r="BT9" s="60" t="n">
        <v>112.358930226951</v>
      </c>
      <c r="BU9" s="60" t="n">
        <v>109.323721506463</v>
      </c>
      <c r="BV9" s="60" t="n">
        <v>108.424400404096</v>
      </c>
      <c r="BW9" s="60" t="n">
        <v>110.616495591115</v>
      </c>
      <c r="BX9" s="60" t="n">
        <v>110.616495591115</v>
      </c>
      <c r="BY9" s="60" t="n">
        <v>113.707911880501</v>
      </c>
      <c r="BZ9" s="60" t="n">
        <v>114.832063258459</v>
      </c>
      <c r="CA9" s="60" t="n">
        <v>663.193105426608</v>
      </c>
      <c r="CB9" s="60" t="n">
        <v>851.994329354735</v>
      </c>
      <c r="CC9" s="60" t="n">
        <v>812.930068970678</v>
      </c>
      <c r="CD9" s="60" t="n">
        <v>785.613190486287</v>
      </c>
      <c r="CE9" s="60" t="n">
        <v>677.975696046762</v>
      </c>
      <c r="CF9" s="60" t="n">
        <v>638.517982680419</v>
      </c>
      <c r="CG9" s="60" t="n">
        <v>619.351201686227</v>
      </c>
      <c r="CH9" s="60" t="n">
        <v>615.75391727676</v>
      </c>
      <c r="CI9" s="60" t="n">
        <v>687.587190328307</v>
      </c>
      <c r="CJ9" s="60" t="n">
        <v>671.286995347909</v>
      </c>
      <c r="CK9" s="60" t="n">
        <v>594.001588113263</v>
      </c>
      <c r="CL9" s="60" t="n">
        <v>488.499981291859</v>
      </c>
      <c r="CM9" s="60" t="n">
        <v>397.050266694937</v>
      </c>
      <c r="CN9" s="60" t="n">
        <v>666.565559560483</v>
      </c>
    </row>
    <row r="10" s="56" customFormat="true" ht="15" hidden="false" customHeight="false" outlineLevel="0" collapsed="false">
      <c r="A10" s="50"/>
      <c r="B10" s="57" t="s">
        <v>74</v>
      </c>
      <c r="C10" s="58" t="n">
        <v>33853.9648785842</v>
      </c>
      <c r="D10" s="59" t="n">
        <v>323.136357400317</v>
      </c>
      <c r="E10" s="60" t="n">
        <v>321.486299405081</v>
      </c>
      <c r="F10" s="60" t="n">
        <v>318.644532857731</v>
      </c>
      <c r="G10" s="60" t="n">
        <v>316.169445864877</v>
      </c>
      <c r="H10" s="60" t="n">
        <v>316.627795307998</v>
      </c>
      <c r="I10" s="60" t="n">
        <v>321.852978959578</v>
      </c>
      <c r="J10" s="60" t="n">
        <v>336.061811696329</v>
      </c>
      <c r="K10" s="60" t="n">
        <v>360.629341847616</v>
      </c>
      <c r="L10" s="60" t="n">
        <v>370.621359707654</v>
      </c>
      <c r="M10" s="60" t="n">
        <v>361.546040733858</v>
      </c>
      <c r="N10" s="60" t="n">
        <v>360.537671958992</v>
      </c>
      <c r="O10" s="60" t="n">
        <v>370.896369373527</v>
      </c>
      <c r="P10" s="60" t="n">
        <v>371.721398371145</v>
      </c>
      <c r="Q10" s="60" t="n">
        <v>382.08009578568</v>
      </c>
      <c r="R10" s="60" t="n">
        <v>384.646852667157</v>
      </c>
      <c r="S10" s="60" t="n">
        <v>2201.91072475337</v>
      </c>
      <c r="T10" s="60" t="n">
        <v>2886.59312288754</v>
      </c>
      <c r="U10" s="60" t="n">
        <v>2765.77220968084</v>
      </c>
      <c r="V10" s="60" t="n">
        <v>2610.02506890832</v>
      </c>
      <c r="W10" s="60" t="n">
        <v>2247.56232928822</v>
      </c>
      <c r="X10" s="60" t="n">
        <v>2079.53142344005</v>
      </c>
      <c r="Y10" s="60" t="n">
        <v>1956.05208346325</v>
      </c>
      <c r="Z10" s="60" t="n">
        <v>1913.0589056985</v>
      </c>
      <c r="AA10" s="60" t="n">
        <v>2073.02286134773</v>
      </c>
      <c r="AB10" s="60" t="n">
        <v>2002.62038688435</v>
      </c>
      <c r="AC10" s="60" t="n">
        <v>1741.36120430537</v>
      </c>
      <c r="AD10" s="60" t="n">
        <v>1407.86614949052</v>
      </c>
      <c r="AE10" s="60" t="n">
        <v>1101.4137118198</v>
      </c>
      <c r="AF10" s="61" t="n">
        <v>1650.51634467878</v>
      </c>
      <c r="AG10" s="58" t="n">
        <v>16356.1998777735</v>
      </c>
      <c r="AH10" s="59" t="n">
        <v>165.73915863256</v>
      </c>
      <c r="AI10" s="60" t="n">
        <v>165.005799523566</v>
      </c>
      <c r="AJ10" s="60" t="n">
        <v>163.722421082827</v>
      </c>
      <c r="AK10" s="60" t="n">
        <v>163.539081305579</v>
      </c>
      <c r="AL10" s="60" t="n">
        <v>164.364110303197</v>
      </c>
      <c r="AM10" s="60" t="n">
        <v>166.655857518802</v>
      </c>
      <c r="AN10" s="60" t="n">
        <v>172.431060502126</v>
      </c>
      <c r="AO10" s="60" t="n">
        <v>183.339777248407</v>
      </c>
      <c r="AP10" s="60" t="n">
        <v>187.373252347872</v>
      </c>
      <c r="AQ10" s="60" t="n">
        <v>183.248107359783</v>
      </c>
      <c r="AR10" s="60" t="n">
        <v>183.706456802904</v>
      </c>
      <c r="AS10" s="60" t="n">
        <v>190.490028561095</v>
      </c>
      <c r="AT10" s="60" t="n">
        <v>191.315057558712</v>
      </c>
      <c r="AU10" s="60" t="n">
        <v>196.631911098916</v>
      </c>
      <c r="AV10" s="60" t="n">
        <v>197.36527020791</v>
      </c>
      <c r="AW10" s="60" t="n">
        <v>1120.29770887639</v>
      </c>
      <c r="AX10" s="60" t="n">
        <v>1497.06095112187</v>
      </c>
      <c r="AY10" s="60" t="n">
        <v>1439.95061050899</v>
      </c>
      <c r="AZ10" s="60" t="n">
        <v>1328.75503560783</v>
      </c>
      <c r="BA10" s="60" t="n">
        <v>1141.84013270308</v>
      </c>
      <c r="BB10" s="60" t="n">
        <v>1038.1614886691</v>
      </c>
      <c r="BC10" s="60" t="n">
        <v>945.941580713154</v>
      </c>
      <c r="BD10" s="60" t="n">
        <v>908.815275820352</v>
      </c>
      <c r="BE10" s="60" t="n">
        <v>951.625113807855</v>
      </c>
      <c r="BF10" s="60" t="n">
        <v>907.806907045486</v>
      </c>
      <c r="BG10" s="60" t="n">
        <v>772.593821324786</v>
      </c>
      <c r="BH10" s="60" t="n">
        <v>611.163147457564</v>
      </c>
      <c r="BI10" s="60" t="n">
        <v>453.857618578431</v>
      </c>
      <c r="BJ10" s="61" t="n">
        <v>563.403135484354</v>
      </c>
      <c r="BK10" s="58" t="n">
        <v>17497.7650008107</v>
      </c>
      <c r="BL10" s="59" t="n">
        <v>157.397198767757</v>
      </c>
      <c r="BM10" s="60" t="n">
        <v>156.480499881515</v>
      </c>
      <c r="BN10" s="60" t="n">
        <v>154.922111774904</v>
      </c>
      <c r="BO10" s="60" t="n">
        <v>152.630364559299</v>
      </c>
      <c r="BP10" s="60" t="n">
        <v>152.263685004802</v>
      </c>
      <c r="BQ10" s="60" t="n">
        <v>155.197121440776</v>
      </c>
      <c r="BR10" s="60" t="n">
        <v>163.630751194203</v>
      </c>
      <c r="BS10" s="60" t="n">
        <v>177.289564599209</v>
      </c>
      <c r="BT10" s="60" t="n">
        <v>183.248107359783</v>
      </c>
      <c r="BU10" s="60" t="n">
        <v>178.297933374076</v>
      </c>
      <c r="BV10" s="60" t="n">
        <v>176.831215156088</v>
      </c>
      <c r="BW10" s="60" t="n">
        <v>180.406340812432</v>
      </c>
      <c r="BX10" s="60" t="n">
        <v>180.406340812432</v>
      </c>
      <c r="BY10" s="60" t="n">
        <v>185.448184686763</v>
      </c>
      <c r="BZ10" s="60" t="n">
        <v>187.281582459247</v>
      </c>
      <c r="CA10" s="60" t="n">
        <v>1081.61301587698</v>
      </c>
      <c r="CB10" s="60" t="n">
        <v>1389.53217176567</v>
      </c>
      <c r="CC10" s="60" t="n">
        <v>1325.82159917185</v>
      </c>
      <c r="CD10" s="60" t="n">
        <v>1281.27003330049</v>
      </c>
      <c r="CE10" s="60" t="n">
        <v>1105.72219658514</v>
      </c>
      <c r="CF10" s="60" t="n">
        <v>1041.36993477095</v>
      </c>
      <c r="CG10" s="60" t="n">
        <v>1010.1105027501</v>
      </c>
      <c r="CH10" s="60" t="n">
        <v>1004.24362987815</v>
      </c>
      <c r="CI10" s="60" t="n">
        <v>1121.39774753988</v>
      </c>
      <c r="CJ10" s="60" t="n">
        <v>1094.81347983886</v>
      </c>
      <c r="CK10" s="60" t="n">
        <v>968.767382980581</v>
      </c>
      <c r="CL10" s="60" t="n">
        <v>796.703002032951</v>
      </c>
      <c r="CM10" s="60" t="n">
        <v>647.556093241372</v>
      </c>
      <c r="CN10" s="60" t="n">
        <v>1087.11320919443</v>
      </c>
    </row>
    <row r="11" s="56" customFormat="true" ht="15" hidden="false" customHeight="false" outlineLevel="0" collapsed="false">
      <c r="A11" s="50"/>
      <c r="B11" s="57" t="s">
        <v>75</v>
      </c>
      <c r="C11" s="58" t="n">
        <v>15873.7479764028</v>
      </c>
      <c r="D11" s="59" t="n">
        <v>151.515047581037</v>
      </c>
      <c r="E11" s="60" t="n">
        <v>150.741353721049</v>
      </c>
      <c r="F11" s="60" t="n">
        <v>149.40888096218</v>
      </c>
      <c r="G11" s="60" t="n">
        <v>148.248340172198</v>
      </c>
      <c r="H11" s="60" t="n">
        <v>148.463255133306</v>
      </c>
      <c r="I11" s="60" t="n">
        <v>150.913285689935</v>
      </c>
      <c r="J11" s="60" t="n">
        <v>157.575649484279</v>
      </c>
      <c r="K11" s="60" t="n">
        <v>169.09509139966</v>
      </c>
      <c r="L11" s="60" t="n">
        <v>173.780237551811</v>
      </c>
      <c r="M11" s="60" t="n">
        <v>169.524921321876</v>
      </c>
      <c r="N11" s="60" t="n">
        <v>169.052108407438</v>
      </c>
      <c r="O11" s="60" t="n">
        <v>173.909186528476</v>
      </c>
      <c r="P11" s="60" t="n">
        <v>174.29603345847</v>
      </c>
      <c r="Q11" s="60" t="n">
        <v>179.153111579508</v>
      </c>
      <c r="R11" s="60" t="n">
        <v>180.356635361711</v>
      </c>
      <c r="S11" s="60" t="n">
        <v>1032.45147316213</v>
      </c>
      <c r="T11" s="60" t="n">
        <v>1353.49144206505</v>
      </c>
      <c r="U11" s="60" t="n">
        <v>1296.83985831702</v>
      </c>
      <c r="V11" s="60" t="n">
        <v>1223.81175453257</v>
      </c>
      <c r="W11" s="60" t="n">
        <v>1053.85700328848</v>
      </c>
      <c r="X11" s="60" t="n">
        <v>975.069178546336</v>
      </c>
      <c r="Y11" s="60" t="n">
        <v>917.17108802388</v>
      </c>
      <c r="Z11" s="60" t="n">
        <v>897.012064671963</v>
      </c>
      <c r="AA11" s="60" t="n">
        <v>972.017386098604</v>
      </c>
      <c r="AB11" s="60" t="n">
        <v>939.006448072438</v>
      </c>
      <c r="AC11" s="60" t="n">
        <v>816.504920240961</v>
      </c>
      <c r="AD11" s="60" t="n">
        <v>660.132794538886</v>
      </c>
      <c r="AE11" s="60" t="n">
        <v>516.440651542174</v>
      </c>
      <c r="AF11" s="61" t="n">
        <v>773.908774949384</v>
      </c>
      <c r="AG11" s="58" t="n">
        <v>7669.24038713379</v>
      </c>
      <c r="AH11" s="59" t="n">
        <v>77.7132499366002</v>
      </c>
      <c r="AI11" s="60" t="n">
        <v>77.3693859988276</v>
      </c>
      <c r="AJ11" s="60" t="n">
        <v>76.7676241077256</v>
      </c>
      <c r="AK11" s="60" t="n">
        <v>76.6816581232825</v>
      </c>
      <c r="AL11" s="60" t="n">
        <v>77.0685050532766</v>
      </c>
      <c r="AM11" s="60" t="n">
        <v>78.1430798588159</v>
      </c>
      <c r="AN11" s="60" t="n">
        <v>80.8510083687749</v>
      </c>
      <c r="AO11" s="60" t="n">
        <v>85.9659844431418</v>
      </c>
      <c r="AP11" s="60" t="n">
        <v>87.8572361008909</v>
      </c>
      <c r="AQ11" s="60" t="n">
        <v>85.9230014509202</v>
      </c>
      <c r="AR11" s="60" t="n">
        <v>86.1379164120281</v>
      </c>
      <c r="AS11" s="60" t="n">
        <v>89.3186578364243</v>
      </c>
      <c r="AT11" s="60" t="n">
        <v>89.7055047664185</v>
      </c>
      <c r="AU11" s="60" t="n">
        <v>92.1985183152696</v>
      </c>
      <c r="AV11" s="60" t="n">
        <v>92.5423822530422</v>
      </c>
      <c r="AW11" s="60" t="n">
        <v>525.295147939818</v>
      </c>
      <c r="AX11" s="60" t="n">
        <v>701.955245970474</v>
      </c>
      <c r="AY11" s="60" t="n">
        <v>675.176841816436</v>
      </c>
      <c r="AZ11" s="60" t="n">
        <v>623.03847225167</v>
      </c>
      <c r="BA11" s="60" t="n">
        <v>535.396151111887</v>
      </c>
      <c r="BB11" s="60" t="n">
        <v>486.78238690929</v>
      </c>
      <c r="BC11" s="60" t="n">
        <v>443.54149673439</v>
      </c>
      <c r="BD11" s="60" t="n">
        <v>426.133384884654</v>
      </c>
      <c r="BE11" s="60" t="n">
        <v>446.206442252128</v>
      </c>
      <c r="BF11" s="60" t="n">
        <v>425.660571970217</v>
      </c>
      <c r="BG11" s="60" t="n">
        <v>362.2606584434</v>
      </c>
      <c r="BH11" s="60" t="n">
        <v>286.567609141213</v>
      </c>
      <c r="BI11" s="60" t="n">
        <v>212.808794488998</v>
      </c>
      <c r="BJ11" s="61" t="n">
        <v>264.173470193775</v>
      </c>
      <c r="BK11" s="58" t="n">
        <v>8204.50758926901</v>
      </c>
      <c r="BL11" s="59" t="n">
        <v>73.8017976444372</v>
      </c>
      <c r="BM11" s="60" t="n">
        <v>73.3719677222215</v>
      </c>
      <c r="BN11" s="60" t="n">
        <v>72.6412568544548</v>
      </c>
      <c r="BO11" s="60" t="n">
        <v>71.5666820489155</v>
      </c>
      <c r="BP11" s="60" t="n">
        <v>71.3947500800293</v>
      </c>
      <c r="BQ11" s="60" t="n">
        <v>72.7702058311195</v>
      </c>
      <c r="BR11" s="60" t="n">
        <v>76.7246411155041</v>
      </c>
      <c r="BS11" s="60" t="n">
        <v>83.1291069565181</v>
      </c>
      <c r="BT11" s="60" t="n">
        <v>85.9230014509202</v>
      </c>
      <c r="BU11" s="60" t="n">
        <v>83.6019198709554</v>
      </c>
      <c r="BV11" s="60" t="n">
        <v>82.9141919954103</v>
      </c>
      <c r="BW11" s="60" t="n">
        <v>84.5905286920515</v>
      </c>
      <c r="BX11" s="60" t="n">
        <v>84.5905286920515</v>
      </c>
      <c r="BY11" s="60" t="n">
        <v>86.9545932642379</v>
      </c>
      <c r="BZ11" s="60" t="n">
        <v>87.8142531086694</v>
      </c>
      <c r="CA11" s="60" t="n">
        <v>507.156325222315</v>
      </c>
      <c r="CB11" s="60" t="n">
        <v>651.536196094572</v>
      </c>
      <c r="CC11" s="60" t="n">
        <v>621.66301650058</v>
      </c>
      <c r="CD11" s="60" t="n">
        <v>600.773282280896</v>
      </c>
      <c r="CE11" s="60" t="n">
        <v>518.460852176588</v>
      </c>
      <c r="CF11" s="60" t="n">
        <v>488.286791637045</v>
      </c>
      <c r="CG11" s="60" t="n">
        <v>473.62959128949</v>
      </c>
      <c r="CH11" s="60" t="n">
        <v>470.878679787309</v>
      </c>
      <c r="CI11" s="60" t="n">
        <v>525.810943846477</v>
      </c>
      <c r="CJ11" s="60" t="n">
        <v>513.345876102221</v>
      </c>
      <c r="CK11" s="60" t="n">
        <v>454.244261797561</v>
      </c>
      <c r="CL11" s="60" t="n">
        <v>373.565185397673</v>
      </c>
      <c r="CM11" s="60" t="n">
        <v>303.631857053177</v>
      </c>
      <c r="CN11" s="60" t="n">
        <v>509.735304755609</v>
      </c>
    </row>
    <row r="12" s="56" customFormat="true" ht="15" hidden="false" customHeight="false" outlineLevel="0" collapsed="false">
      <c r="A12" s="50"/>
      <c r="B12" s="57" t="s">
        <v>76</v>
      </c>
      <c r="C12" s="58" t="n">
        <v>43815.1677870764</v>
      </c>
      <c r="D12" s="59" t="n">
        <v>418.216116439467</v>
      </c>
      <c r="E12" s="60" t="n">
        <v>416.080544781052</v>
      </c>
      <c r="F12" s="60" t="n">
        <v>412.402615813783</v>
      </c>
      <c r="G12" s="60" t="n">
        <v>409.199258326162</v>
      </c>
      <c r="H12" s="60" t="n">
        <v>409.792472675721</v>
      </c>
      <c r="I12" s="60" t="n">
        <v>416.5551162607</v>
      </c>
      <c r="J12" s="60" t="n">
        <v>434.944761097045</v>
      </c>
      <c r="K12" s="60" t="n">
        <v>466.741050233436</v>
      </c>
      <c r="L12" s="60" t="n">
        <v>479.673123053834</v>
      </c>
      <c r="M12" s="60" t="n">
        <v>467.927478932555</v>
      </c>
      <c r="N12" s="60" t="n">
        <v>466.622407363524</v>
      </c>
      <c r="O12" s="60" t="n">
        <v>480.02905166357</v>
      </c>
      <c r="P12" s="60" t="n">
        <v>481.096837492777</v>
      </c>
      <c r="Q12" s="60" t="n">
        <v>494.503481792822</v>
      </c>
      <c r="R12" s="60" t="n">
        <v>497.825482150355</v>
      </c>
      <c r="S12" s="60" t="n">
        <v>2849.80173528397</v>
      </c>
      <c r="T12" s="60" t="n">
        <v>3735.94533065599</v>
      </c>
      <c r="U12" s="60" t="n">
        <v>3579.5740281121</v>
      </c>
      <c r="V12" s="60" t="n">
        <v>3377.99979213177</v>
      </c>
      <c r="W12" s="60" t="n">
        <v>2908.8858845001</v>
      </c>
      <c r="X12" s="60" t="n">
        <v>2691.41350395158</v>
      </c>
      <c r="Y12" s="60" t="n">
        <v>2531.60155818024</v>
      </c>
      <c r="Z12" s="60" t="n">
        <v>2475.95805219156</v>
      </c>
      <c r="AA12" s="60" t="n">
        <v>2682.98986018783</v>
      </c>
      <c r="AB12" s="60" t="n">
        <v>2591.87213609549</v>
      </c>
      <c r="AC12" s="60" t="n">
        <v>2253.73995684656</v>
      </c>
      <c r="AD12" s="60" t="n">
        <v>1822.11719610704</v>
      </c>
      <c r="AE12" s="60" t="n">
        <v>1425.49408199154</v>
      </c>
      <c r="AF12" s="61" t="n">
        <v>2136.16487276386</v>
      </c>
      <c r="AG12" s="58" t="n">
        <v>21168.8540640317</v>
      </c>
      <c r="AH12" s="59" t="n">
        <v>214.506308800725</v>
      </c>
      <c r="AI12" s="60" t="n">
        <v>213.55716584143</v>
      </c>
      <c r="AJ12" s="60" t="n">
        <v>211.896165662663</v>
      </c>
      <c r="AK12" s="60" t="n">
        <v>211.658879922839</v>
      </c>
      <c r="AL12" s="60" t="n">
        <v>212.726665752046</v>
      </c>
      <c r="AM12" s="60" t="n">
        <v>215.692737499844</v>
      </c>
      <c r="AN12" s="60" t="n">
        <v>223.167238304294</v>
      </c>
      <c r="AO12" s="60" t="n">
        <v>237.285739823811</v>
      </c>
      <c r="AP12" s="60" t="n">
        <v>242.506026099935</v>
      </c>
      <c r="AQ12" s="60" t="n">
        <v>237.167096953899</v>
      </c>
      <c r="AR12" s="60" t="n">
        <v>237.760311303459</v>
      </c>
      <c r="AS12" s="60" t="n">
        <v>246.53988367694</v>
      </c>
      <c r="AT12" s="60" t="n">
        <v>247.607669506147</v>
      </c>
      <c r="AU12" s="60" t="n">
        <v>254.488955961037</v>
      </c>
      <c r="AV12" s="60" t="n">
        <v>255.438098920332</v>
      </c>
      <c r="AW12" s="60" t="n">
        <v>1449.9345131934</v>
      </c>
      <c r="AX12" s="60" t="n">
        <v>1937.55670853133</v>
      </c>
      <c r="AY12" s="60" t="n">
        <v>1863.64220057621</v>
      </c>
      <c r="AZ12" s="60" t="n">
        <v>1719.72839937307</v>
      </c>
      <c r="BA12" s="60" t="n">
        <v>1477.81558762269</v>
      </c>
      <c r="BB12" s="60" t="n">
        <v>1343.63050175233</v>
      </c>
      <c r="BC12" s="60" t="n">
        <v>1224.27577462095</v>
      </c>
      <c r="BD12" s="60" t="n">
        <v>1176.22541230663</v>
      </c>
      <c r="BE12" s="60" t="n">
        <v>1231.63163255549</v>
      </c>
      <c r="BF12" s="60" t="n">
        <v>1174.9203407376</v>
      </c>
      <c r="BG12" s="60" t="n">
        <v>999.922107617539</v>
      </c>
      <c r="BH12" s="60" t="n">
        <v>790.992013702674</v>
      </c>
      <c r="BI12" s="60" t="n">
        <v>587.400848933844</v>
      </c>
      <c r="BJ12" s="61" t="n">
        <v>729.179078478571</v>
      </c>
      <c r="BK12" s="58" t="n">
        <v>22646.3137230447</v>
      </c>
      <c r="BL12" s="59" t="n">
        <v>203.709807638742</v>
      </c>
      <c r="BM12" s="60" t="n">
        <v>202.523378939623</v>
      </c>
      <c r="BN12" s="60" t="n">
        <v>200.50645015112</v>
      </c>
      <c r="BO12" s="60" t="n">
        <v>197.540378403323</v>
      </c>
      <c r="BP12" s="60" t="n">
        <v>197.065806923675</v>
      </c>
      <c r="BQ12" s="60" t="n">
        <v>200.862378760856</v>
      </c>
      <c r="BR12" s="60" t="n">
        <v>211.777522792751</v>
      </c>
      <c r="BS12" s="60" t="n">
        <v>229.455310409625</v>
      </c>
      <c r="BT12" s="60" t="n">
        <v>237.167096953899</v>
      </c>
      <c r="BU12" s="60" t="n">
        <v>230.760381978656</v>
      </c>
      <c r="BV12" s="60" t="n">
        <v>228.862096060066</v>
      </c>
      <c r="BW12" s="60" t="n">
        <v>233.48916798663</v>
      </c>
      <c r="BX12" s="60" t="n">
        <v>233.48916798663</v>
      </c>
      <c r="BY12" s="60" t="n">
        <v>240.014525831785</v>
      </c>
      <c r="BZ12" s="60" t="n">
        <v>242.387383230023</v>
      </c>
      <c r="CA12" s="60" t="n">
        <v>1399.86722209057</v>
      </c>
      <c r="CB12" s="60" t="n">
        <v>1798.38862212466</v>
      </c>
      <c r="CC12" s="60" t="n">
        <v>1715.93182753589</v>
      </c>
      <c r="CD12" s="60" t="n">
        <v>1658.2713927587</v>
      </c>
      <c r="CE12" s="60" t="n">
        <v>1431.0702968774</v>
      </c>
      <c r="CF12" s="60" t="n">
        <v>1347.78300219925</v>
      </c>
      <c r="CG12" s="60" t="n">
        <v>1307.32578355929</v>
      </c>
      <c r="CH12" s="60" t="n">
        <v>1299.73263988492</v>
      </c>
      <c r="CI12" s="60" t="n">
        <v>1451.35822763234</v>
      </c>
      <c r="CJ12" s="60" t="n">
        <v>1416.95179535789</v>
      </c>
      <c r="CK12" s="60" t="n">
        <v>1253.81784922902</v>
      </c>
      <c r="CL12" s="60" t="n">
        <v>1031.12518240437</v>
      </c>
      <c r="CM12" s="60" t="n">
        <v>838.0932330577</v>
      </c>
      <c r="CN12" s="60" t="n">
        <v>1406.98579428529</v>
      </c>
    </row>
    <row r="13" s="56" customFormat="true" ht="15" hidden="false" customHeight="false" outlineLevel="0" collapsed="false">
      <c r="A13" s="50"/>
      <c r="B13" s="57" t="s">
        <v>77</v>
      </c>
      <c r="C13" s="58" t="n">
        <v>24030.9414185759</v>
      </c>
      <c r="D13" s="59" t="n">
        <v>229.375522268923</v>
      </c>
      <c r="E13" s="60" t="n">
        <v>228.204243006274</v>
      </c>
      <c r="F13" s="60" t="n">
        <v>226.18703983171</v>
      </c>
      <c r="G13" s="60" t="n">
        <v>224.430120937735</v>
      </c>
      <c r="H13" s="60" t="n">
        <v>224.755476288471</v>
      </c>
      <c r="I13" s="60" t="n">
        <v>228.464527286862</v>
      </c>
      <c r="J13" s="60" t="n">
        <v>238.55054315968</v>
      </c>
      <c r="K13" s="60" t="n">
        <v>255.989589959133</v>
      </c>
      <c r="L13" s="60" t="n">
        <v>263.082336605179</v>
      </c>
      <c r="M13" s="60" t="n">
        <v>256.640300660605</v>
      </c>
      <c r="N13" s="60" t="n">
        <v>255.924518888986</v>
      </c>
      <c r="O13" s="60" t="n">
        <v>263.277549815621</v>
      </c>
      <c r="P13" s="60" t="n">
        <v>263.863189446946</v>
      </c>
      <c r="Q13" s="60" t="n">
        <v>271.216220373581</v>
      </c>
      <c r="R13" s="60" t="n">
        <v>273.038210337703</v>
      </c>
      <c r="S13" s="60" t="n">
        <v>1563.00710493604</v>
      </c>
      <c r="T13" s="60" t="n">
        <v>2049.02292786557</v>
      </c>
      <c r="U13" s="60" t="n">
        <v>1963.25925741154</v>
      </c>
      <c r="V13" s="60" t="n">
        <v>1852.70350923143</v>
      </c>
      <c r="W13" s="60" t="n">
        <v>1595.41249786935</v>
      </c>
      <c r="X13" s="60" t="n">
        <v>1476.13722628951</v>
      </c>
      <c r="Y13" s="60" t="n">
        <v>1388.48649480122</v>
      </c>
      <c r="Z13" s="60" t="n">
        <v>1357.96816290217</v>
      </c>
      <c r="AA13" s="60" t="n">
        <v>1471.51718030906</v>
      </c>
      <c r="AB13" s="60" t="n">
        <v>1421.542598436</v>
      </c>
      <c r="AC13" s="60" t="n">
        <v>1236.09004851644</v>
      </c>
      <c r="AD13" s="60" t="n">
        <v>999.361495320886</v>
      </c>
      <c r="AE13" s="60" t="n">
        <v>781.828907818756</v>
      </c>
      <c r="AF13" s="61" t="n">
        <v>1171.60461800056</v>
      </c>
      <c r="AG13" s="58" t="n">
        <v>11610.3056910163</v>
      </c>
      <c r="AH13" s="59" t="n">
        <v>117.64849482616</v>
      </c>
      <c r="AI13" s="60" t="n">
        <v>117.127926264982</v>
      </c>
      <c r="AJ13" s="60" t="n">
        <v>116.216931282921</v>
      </c>
      <c r="AK13" s="60" t="n">
        <v>116.086789142627</v>
      </c>
      <c r="AL13" s="60" t="n">
        <v>116.672428773952</v>
      </c>
      <c r="AM13" s="60" t="n">
        <v>118.299205527632</v>
      </c>
      <c r="AN13" s="60" t="n">
        <v>122.398682946906</v>
      </c>
      <c r="AO13" s="60" t="n">
        <v>130.142140294425</v>
      </c>
      <c r="AP13" s="60" t="n">
        <v>133.005267380902</v>
      </c>
      <c r="AQ13" s="60" t="n">
        <v>130.077069224277</v>
      </c>
      <c r="AR13" s="60" t="n">
        <v>130.402424575013</v>
      </c>
      <c r="AS13" s="60" t="n">
        <v>135.217683765907</v>
      </c>
      <c r="AT13" s="60" t="n">
        <v>135.803323397232</v>
      </c>
      <c r="AU13" s="60" t="n">
        <v>139.57744546577</v>
      </c>
      <c r="AV13" s="60" t="n">
        <v>140.098014026948</v>
      </c>
      <c r="AW13" s="60" t="n">
        <v>795.233548269081</v>
      </c>
      <c r="AX13" s="60" t="n">
        <v>1062.67564657412</v>
      </c>
      <c r="AY13" s="60" t="n">
        <v>1022.13636987241</v>
      </c>
      <c r="AZ13" s="60" t="n">
        <v>943.205161783842</v>
      </c>
      <c r="BA13" s="60" t="n">
        <v>810.525249753676</v>
      </c>
      <c r="BB13" s="60" t="n">
        <v>736.929869417179</v>
      </c>
      <c r="BC13" s="60" t="n">
        <v>671.468372849084</v>
      </c>
      <c r="BD13" s="60" t="n">
        <v>645.114589439463</v>
      </c>
      <c r="BE13" s="60" t="n">
        <v>675.502779198211</v>
      </c>
      <c r="BF13" s="60" t="n">
        <v>644.398807667843</v>
      </c>
      <c r="BG13" s="60" t="n">
        <v>548.418979200705</v>
      </c>
      <c r="BH13" s="60" t="n">
        <v>433.828824671464</v>
      </c>
      <c r="BI13" s="60" t="n">
        <v>322.166868298848</v>
      </c>
      <c r="BJ13" s="61" t="n">
        <v>399.926797124767</v>
      </c>
      <c r="BK13" s="58" t="n">
        <v>12420.6357275596</v>
      </c>
      <c r="BL13" s="59" t="n">
        <v>111.727027442763</v>
      </c>
      <c r="BM13" s="60" t="n">
        <v>111.076316741291</v>
      </c>
      <c r="BN13" s="60" t="n">
        <v>109.970108548789</v>
      </c>
      <c r="BO13" s="60" t="n">
        <v>108.343331795108</v>
      </c>
      <c r="BP13" s="60" t="n">
        <v>108.08304751452</v>
      </c>
      <c r="BQ13" s="60" t="n">
        <v>110.16532175923</v>
      </c>
      <c r="BR13" s="60" t="n">
        <v>116.151860212774</v>
      </c>
      <c r="BS13" s="60" t="n">
        <v>125.847449664709</v>
      </c>
      <c r="BT13" s="60" t="n">
        <v>130.077069224277</v>
      </c>
      <c r="BU13" s="60" t="n">
        <v>126.563231436328</v>
      </c>
      <c r="BV13" s="60" t="n">
        <v>125.522094313972</v>
      </c>
      <c r="BW13" s="60" t="n">
        <v>128.059866049714</v>
      </c>
      <c r="BX13" s="60" t="n">
        <v>128.059866049714</v>
      </c>
      <c r="BY13" s="60" t="n">
        <v>131.63877490781</v>
      </c>
      <c r="BZ13" s="60" t="n">
        <v>132.940196310755</v>
      </c>
      <c r="CA13" s="60" t="n">
        <v>767.773556666958</v>
      </c>
      <c r="CB13" s="60" t="n">
        <v>986.347281291444</v>
      </c>
      <c r="CC13" s="60" t="n">
        <v>941.122887539131</v>
      </c>
      <c r="CD13" s="60" t="n">
        <v>909.498347447586</v>
      </c>
      <c r="CE13" s="60" t="n">
        <v>784.887248115675</v>
      </c>
      <c r="CF13" s="60" t="n">
        <v>739.207356872332</v>
      </c>
      <c r="CG13" s="60" t="n">
        <v>717.018121952132</v>
      </c>
      <c r="CH13" s="60" t="n">
        <v>712.853573462711</v>
      </c>
      <c r="CI13" s="60" t="n">
        <v>796.014401110848</v>
      </c>
      <c r="CJ13" s="60" t="n">
        <v>777.143790768156</v>
      </c>
      <c r="CK13" s="60" t="n">
        <v>687.671069315739</v>
      </c>
      <c r="CL13" s="60" t="n">
        <v>565.532670649422</v>
      </c>
      <c r="CM13" s="60" t="n">
        <v>459.662039519908</v>
      </c>
      <c r="CN13" s="60" t="n">
        <v>771.67782087579</v>
      </c>
    </row>
    <row r="14" s="56" customFormat="true" ht="15" hidden="false" customHeight="false" outlineLevel="0" collapsed="false">
      <c r="A14" s="50"/>
      <c r="B14" s="57" t="s">
        <v>78</v>
      </c>
      <c r="C14" s="58" t="n">
        <v>28513.1633793387</v>
      </c>
      <c r="D14" s="59" t="n">
        <v>272.158365656843</v>
      </c>
      <c r="E14" s="60" t="n">
        <v>270.768620810936</v>
      </c>
      <c r="F14" s="60" t="n">
        <v>268.375171354095</v>
      </c>
      <c r="G14" s="60" t="n">
        <v>266.290554085234</v>
      </c>
      <c r="H14" s="60" t="n">
        <v>266.676594320209</v>
      </c>
      <c r="I14" s="60" t="n">
        <v>271.077452998915</v>
      </c>
      <c r="J14" s="60" t="n">
        <v>283.044700283117</v>
      </c>
      <c r="K14" s="60" t="n">
        <v>303.736456877736</v>
      </c>
      <c r="L14" s="60" t="n">
        <v>312.152134000175</v>
      </c>
      <c r="M14" s="60" t="n">
        <v>304.508537347685</v>
      </c>
      <c r="N14" s="60" t="n">
        <v>303.659248830741</v>
      </c>
      <c r="O14" s="60" t="n">
        <v>312.383758141159</v>
      </c>
      <c r="P14" s="60" t="n">
        <v>313.078630564113</v>
      </c>
      <c r="Q14" s="60" t="n">
        <v>321.803139874531</v>
      </c>
      <c r="R14" s="60" t="n">
        <v>323.964965190387</v>
      </c>
      <c r="S14" s="60" t="n">
        <v>1854.53728881627</v>
      </c>
      <c r="T14" s="60" t="n">
        <v>2431.2041918208</v>
      </c>
      <c r="U14" s="60" t="n">
        <v>2329.44398588159</v>
      </c>
      <c r="V14" s="60" t="n">
        <v>2198.26751403734</v>
      </c>
      <c r="W14" s="60" t="n">
        <v>1892.98689621971</v>
      </c>
      <c r="X14" s="60" t="n">
        <v>1751.46454607815</v>
      </c>
      <c r="Y14" s="60" t="n">
        <v>1647.46530677609</v>
      </c>
      <c r="Z14" s="60" t="n">
        <v>1611.2547327355</v>
      </c>
      <c r="AA14" s="60" t="n">
        <v>1745.98277474152</v>
      </c>
      <c r="AB14" s="60" t="n">
        <v>1686.68699464947</v>
      </c>
      <c r="AC14" s="60" t="n">
        <v>1466.64406071415</v>
      </c>
      <c r="AD14" s="60" t="n">
        <v>1185.76118574689</v>
      </c>
      <c r="AE14" s="60" t="n">
        <v>927.654684643111</v>
      </c>
      <c r="AF14" s="61" t="n">
        <v>1390.13088614226</v>
      </c>
      <c r="AG14" s="58" t="n">
        <v>13775.8457850559</v>
      </c>
      <c r="AH14" s="59" t="n">
        <v>139.592148966687</v>
      </c>
      <c r="AI14" s="60" t="n">
        <v>138.974484590728</v>
      </c>
      <c r="AJ14" s="60" t="n">
        <v>137.8935719328</v>
      </c>
      <c r="AK14" s="60" t="n">
        <v>137.739155838811</v>
      </c>
      <c r="AL14" s="60" t="n">
        <v>138.434028261764</v>
      </c>
      <c r="AM14" s="60" t="n">
        <v>140.364229436636</v>
      </c>
      <c r="AN14" s="60" t="n">
        <v>145.228336397311</v>
      </c>
      <c r="AO14" s="60" t="n">
        <v>154.416093989698</v>
      </c>
      <c r="AP14" s="60" t="n">
        <v>157.813248057471</v>
      </c>
      <c r="AQ14" s="60" t="n">
        <v>154.338885942703</v>
      </c>
      <c r="AR14" s="60" t="n">
        <v>154.724926177677</v>
      </c>
      <c r="AS14" s="60" t="n">
        <v>160.438321655296</v>
      </c>
      <c r="AT14" s="60" t="n">
        <v>161.13319407825</v>
      </c>
      <c r="AU14" s="60" t="n">
        <v>165.611260803951</v>
      </c>
      <c r="AV14" s="60" t="n">
        <v>166.22892517991</v>
      </c>
      <c r="AW14" s="60" t="n">
        <v>943.55954232405</v>
      </c>
      <c r="AX14" s="60" t="n">
        <v>1260.88461547288</v>
      </c>
      <c r="AY14" s="60" t="n">
        <v>1212.78400219509</v>
      </c>
      <c r="AZ14" s="60" t="n">
        <v>1119.13064119034</v>
      </c>
      <c r="BA14" s="60" t="n">
        <v>961.70343336784</v>
      </c>
      <c r="BB14" s="60" t="n">
        <v>874.381132216665</v>
      </c>
      <c r="BC14" s="60" t="n">
        <v>796.709836939847</v>
      </c>
      <c r="BD14" s="60" t="n">
        <v>765.440577906933</v>
      </c>
      <c r="BE14" s="60" t="n">
        <v>801.496735853528</v>
      </c>
      <c r="BF14" s="60" t="n">
        <v>764.59128938999</v>
      </c>
      <c r="BG14" s="60" t="n">
        <v>650.709420072588</v>
      </c>
      <c r="BH14" s="60" t="n">
        <v>514.746049314658</v>
      </c>
      <c r="BI14" s="60" t="n">
        <v>382.257040671498</v>
      </c>
      <c r="BJ14" s="61" t="n">
        <v>474.520656830342</v>
      </c>
      <c r="BK14" s="58" t="n">
        <v>14737.3175942828</v>
      </c>
      <c r="BL14" s="59" t="n">
        <v>132.566216690156</v>
      </c>
      <c r="BM14" s="60" t="n">
        <v>131.794136220207</v>
      </c>
      <c r="BN14" s="60" t="n">
        <v>130.481599421295</v>
      </c>
      <c r="BO14" s="60" t="n">
        <v>128.551398246424</v>
      </c>
      <c r="BP14" s="60" t="n">
        <v>128.242566058444</v>
      </c>
      <c r="BQ14" s="60" t="n">
        <v>130.713223562279</v>
      </c>
      <c r="BR14" s="60" t="n">
        <v>137.816363885806</v>
      </c>
      <c r="BS14" s="60" t="n">
        <v>149.320362888038</v>
      </c>
      <c r="BT14" s="60" t="n">
        <v>154.338885942703</v>
      </c>
      <c r="BU14" s="60" t="n">
        <v>150.169651404981</v>
      </c>
      <c r="BV14" s="60" t="n">
        <v>148.934322653064</v>
      </c>
      <c r="BW14" s="60" t="n">
        <v>151.945436485863</v>
      </c>
      <c r="BX14" s="60" t="n">
        <v>151.945436485863</v>
      </c>
      <c r="BY14" s="60" t="n">
        <v>156.19187907058</v>
      </c>
      <c r="BZ14" s="60" t="n">
        <v>157.736040010477</v>
      </c>
      <c r="CA14" s="60" t="n">
        <v>910.977746492224</v>
      </c>
      <c r="CB14" s="60" t="n">
        <v>1170.31957634792</v>
      </c>
      <c r="CC14" s="60" t="n">
        <v>1116.6599836865</v>
      </c>
      <c r="CD14" s="60" t="n">
        <v>1079.136872847</v>
      </c>
      <c r="CE14" s="60" t="n">
        <v>931.283462851869</v>
      </c>
      <c r="CF14" s="60" t="n">
        <v>877.083413861485</v>
      </c>
      <c r="CG14" s="60" t="n">
        <v>850.755469836241</v>
      </c>
      <c r="CH14" s="60" t="n">
        <v>845.814154828571</v>
      </c>
      <c r="CI14" s="60" t="n">
        <v>944.486038887988</v>
      </c>
      <c r="CJ14" s="60" t="n">
        <v>922.095705259482</v>
      </c>
      <c r="CK14" s="60" t="n">
        <v>815.934640641564</v>
      </c>
      <c r="CL14" s="60" t="n">
        <v>671.015136432233</v>
      </c>
      <c r="CM14" s="60" t="n">
        <v>545.397643971614</v>
      </c>
      <c r="CN14" s="60" t="n">
        <v>915.610229311915</v>
      </c>
    </row>
    <row r="15" s="56" customFormat="true" ht="15" hidden="false" customHeight="false" outlineLevel="0" collapsed="false">
      <c r="A15" s="50"/>
      <c r="B15" s="57" t="s">
        <v>79</v>
      </c>
      <c r="C15" s="58" t="n">
        <v>22325.8837906434</v>
      </c>
      <c r="D15" s="59" t="n">
        <v>213.100733982714</v>
      </c>
      <c r="E15" s="60" t="n">
        <v>212.012560021951</v>
      </c>
      <c r="F15" s="60" t="n">
        <v>210.138482645082</v>
      </c>
      <c r="G15" s="60" t="n">
        <v>208.506221703937</v>
      </c>
      <c r="H15" s="60" t="n">
        <v>208.808492248594</v>
      </c>
      <c r="I15" s="60" t="n">
        <v>212.254376457676</v>
      </c>
      <c r="J15" s="60" t="n">
        <v>221.624763342022</v>
      </c>
      <c r="K15" s="60" t="n">
        <v>237.826464535602</v>
      </c>
      <c r="L15" s="60" t="n">
        <v>244.41596240911</v>
      </c>
      <c r="M15" s="60" t="n">
        <v>238.431005624914</v>
      </c>
      <c r="N15" s="60" t="n">
        <v>237.76601042667</v>
      </c>
      <c r="O15" s="60" t="n">
        <v>244.597324735903</v>
      </c>
      <c r="P15" s="60" t="n">
        <v>245.141411716285</v>
      </c>
      <c r="Q15" s="60" t="n">
        <v>251.972726025518</v>
      </c>
      <c r="R15" s="60" t="n">
        <v>253.665441075593</v>
      </c>
      <c r="S15" s="60" t="n">
        <v>1452.10769652902</v>
      </c>
      <c r="T15" s="60" t="n">
        <v>1903.63943613664</v>
      </c>
      <c r="U15" s="60" t="n">
        <v>1823.96092056524</v>
      </c>
      <c r="V15" s="60" t="n">
        <v>1721.24938949101</v>
      </c>
      <c r="W15" s="60" t="n">
        <v>1482.21384277679</v>
      </c>
      <c r="X15" s="60" t="n">
        <v>1371.40146110578</v>
      </c>
      <c r="Y15" s="60" t="n">
        <v>1289.96977637536</v>
      </c>
      <c r="Z15" s="60" t="n">
        <v>1261.6167992866</v>
      </c>
      <c r="AA15" s="60" t="n">
        <v>1367.10921937166</v>
      </c>
      <c r="AB15" s="60" t="n">
        <v>1320.68046371244</v>
      </c>
      <c r="AC15" s="60" t="n">
        <v>1148.38625325833</v>
      </c>
      <c r="AD15" s="60" t="n">
        <v>928.454204966388</v>
      </c>
      <c r="AE15" s="60" t="n">
        <v>726.356118809165</v>
      </c>
      <c r="AF15" s="61" t="n">
        <v>1088.47623130745</v>
      </c>
      <c r="AG15" s="58" t="n">
        <v>10786.5243860612</v>
      </c>
      <c r="AH15" s="59" t="n">
        <v>109.301028947729</v>
      </c>
      <c r="AI15" s="60" t="n">
        <v>108.817396076279</v>
      </c>
      <c r="AJ15" s="60" t="n">
        <v>107.971038551242</v>
      </c>
      <c r="AK15" s="60" t="n">
        <v>107.850130333379</v>
      </c>
      <c r="AL15" s="60" t="n">
        <v>108.39421731376</v>
      </c>
      <c r="AM15" s="60" t="n">
        <v>109.905570037042</v>
      </c>
      <c r="AN15" s="60" t="n">
        <v>113.714178899712</v>
      </c>
      <c r="AO15" s="60" t="n">
        <v>120.908217862533</v>
      </c>
      <c r="AP15" s="60" t="n">
        <v>123.568198655508</v>
      </c>
      <c r="AQ15" s="60" t="n">
        <v>120.847763753601</v>
      </c>
      <c r="AR15" s="60" t="n">
        <v>121.150034298258</v>
      </c>
      <c r="AS15" s="60" t="n">
        <v>125.623638359171</v>
      </c>
      <c r="AT15" s="60" t="n">
        <v>126.167725339553</v>
      </c>
      <c r="AU15" s="60" t="n">
        <v>129.674063657566</v>
      </c>
      <c r="AV15" s="60" t="n">
        <v>130.157696529016</v>
      </c>
      <c r="AW15" s="60" t="n">
        <v>738.809665249005</v>
      </c>
      <c r="AX15" s="60" t="n">
        <v>987.27605295651</v>
      </c>
      <c r="AY15" s="60" t="n">
        <v>949.613143092331</v>
      </c>
      <c r="AZ15" s="60" t="n">
        <v>876.282308958705</v>
      </c>
      <c r="BA15" s="60" t="n">
        <v>753.016380847853</v>
      </c>
      <c r="BB15" s="60" t="n">
        <v>684.642783646591</v>
      </c>
      <c r="BC15" s="60" t="n">
        <v>623.825950061737</v>
      </c>
      <c r="BD15" s="60" t="n">
        <v>599.342035944574</v>
      </c>
      <c r="BE15" s="60" t="n">
        <v>627.574104815476</v>
      </c>
      <c r="BF15" s="60" t="n">
        <v>598.67704074633</v>
      </c>
      <c r="BG15" s="60" t="n">
        <v>509.507230072712</v>
      </c>
      <c r="BH15" s="60" t="n">
        <v>403.047544244752</v>
      </c>
      <c r="BI15" s="60" t="n">
        <v>299.308293318699</v>
      </c>
      <c r="BJ15" s="61" t="n">
        <v>371.550953491563</v>
      </c>
      <c r="BK15" s="58" t="n">
        <v>11539.3594045823</v>
      </c>
      <c r="BL15" s="59" t="n">
        <v>103.799705034984</v>
      </c>
      <c r="BM15" s="60" t="n">
        <v>103.195163945672</v>
      </c>
      <c r="BN15" s="60" t="n">
        <v>102.16744409384</v>
      </c>
      <c r="BO15" s="60" t="n">
        <v>100.656091370558</v>
      </c>
      <c r="BP15" s="60" t="n">
        <v>100.414274934833</v>
      </c>
      <c r="BQ15" s="60" t="n">
        <v>102.348806420634</v>
      </c>
      <c r="BR15" s="60" t="n">
        <v>107.91058444231</v>
      </c>
      <c r="BS15" s="60" t="n">
        <v>116.918246673069</v>
      </c>
      <c r="BT15" s="60" t="n">
        <v>120.847763753601</v>
      </c>
      <c r="BU15" s="60" t="n">
        <v>117.583241871313</v>
      </c>
      <c r="BV15" s="60" t="n">
        <v>116.615976128413</v>
      </c>
      <c r="BW15" s="60" t="n">
        <v>118.973686376732</v>
      </c>
      <c r="BX15" s="60" t="n">
        <v>118.973686376732</v>
      </c>
      <c r="BY15" s="60" t="n">
        <v>122.298662367952</v>
      </c>
      <c r="BZ15" s="60" t="n">
        <v>123.507744546577</v>
      </c>
      <c r="CA15" s="60" t="n">
        <v>713.298031280011</v>
      </c>
      <c r="CB15" s="60" t="n">
        <v>916.363383180135</v>
      </c>
      <c r="CC15" s="60" t="n">
        <v>874.347777472905</v>
      </c>
      <c r="CD15" s="60" t="n">
        <v>844.967080532309</v>
      </c>
      <c r="CE15" s="60" t="n">
        <v>729.197461928934</v>
      </c>
      <c r="CF15" s="60" t="n">
        <v>686.758677459185</v>
      </c>
      <c r="CG15" s="60" t="n">
        <v>666.143826313623</v>
      </c>
      <c r="CH15" s="60" t="n">
        <v>662.274763342022</v>
      </c>
      <c r="CI15" s="60" t="n">
        <v>739.535114556181</v>
      </c>
      <c r="CJ15" s="60" t="n">
        <v>722.003422966113</v>
      </c>
      <c r="CK15" s="60" t="n">
        <v>638.879023185622</v>
      </c>
      <c r="CL15" s="60" t="n">
        <v>525.406660721635</v>
      </c>
      <c r="CM15" s="60" t="n">
        <v>427.047825490465</v>
      </c>
      <c r="CN15" s="60" t="n">
        <v>716.925277815887</v>
      </c>
    </row>
    <row r="16" s="56" customFormat="true" ht="15" hidden="false" customHeight="false" outlineLevel="0" collapsed="false">
      <c r="A16" s="50"/>
      <c r="B16" s="57" t="s">
        <v>80</v>
      </c>
      <c r="C16" s="58" t="n">
        <v>39858.6295788174</v>
      </c>
      <c r="D16" s="59" t="n">
        <v>380.450928547375</v>
      </c>
      <c r="E16" s="60" t="n">
        <v>378.508200401601</v>
      </c>
      <c r="F16" s="60" t="n">
        <v>375.162390817213</v>
      </c>
      <c r="G16" s="60" t="n">
        <v>372.248298598552</v>
      </c>
      <c r="H16" s="60" t="n">
        <v>372.787945305712</v>
      </c>
      <c r="I16" s="60" t="n">
        <v>378.939917767329</v>
      </c>
      <c r="J16" s="60" t="n">
        <v>395.66896568927</v>
      </c>
      <c r="K16" s="60" t="n">
        <v>424.594029193014</v>
      </c>
      <c r="L16" s="60" t="n">
        <v>436.358327409089</v>
      </c>
      <c r="M16" s="60" t="n">
        <v>425.673322607333</v>
      </c>
      <c r="N16" s="60" t="n">
        <v>424.486099851582</v>
      </c>
      <c r="O16" s="60" t="n">
        <v>436.682115433385</v>
      </c>
      <c r="P16" s="60" t="n">
        <v>437.653479506271</v>
      </c>
      <c r="Q16" s="60" t="n">
        <v>449.849495088074</v>
      </c>
      <c r="R16" s="60" t="n">
        <v>452.871516648166</v>
      </c>
      <c r="S16" s="60" t="n">
        <v>2592.46278119375</v>
      </c>
      <c r="T16" s="60" t="n">
        <v>3398.58703234845</v>
      </c>
      <c r="U16" s="60" t="n">
        <v>3256.33616034124</v>
      </c>
      <c r="V16" s="60" t="n">
        <v>3072.96420924847</v>
      </c>
      <c r="W16" s="60" t="n">
        <v>2646.21159322682</v>
      </c>
      <c r="X16" s="60" t="n">
        <v>2448.37711038219</v>
      </c>
      <c r="Y16" s="60" t="n">
        <v>2302.99628747345</v>
      </c>
      <c r="Z16" s="60" t="n">
        <v>2252.37742634189</v>
      </c>
      <c r="AA16" s="60" t="n">
        <v>2440.71412714052</v>
      </c>
      <c r="AB16" s="60" t="n">
        <v>2357.82439292084</v>
      </c>
      <c r="AC16" s="60" t="n">
        <v>2050.22576983998</v>
      </c>
      <c r="AD16" s="60" t="n">
        <v>1657.57882571081</v>
      </c>
      <c r="AE16" s="60" t="n">
        <v>1296.77103730403</v>
      </c>
      <c r="AF16" s="61" t="n">
        <v>1943.26779248099</v>
      </c>
      <c r="AG16" s="58" t="n">
        <v>19257.2927449831</v>
      </c>
      <c r="AH16" s="59" t="n">
        <v>195.136249308838</v>
      </c>
      <c r="AI16" s="60" t="n">
        <v>194.272814577383</v>
      </c>
      <c r="AJ16" s="60" t="n">
        <v>192.761803797337</v>
      </c>
      <c r="AK16" s="60" t="n">
        <v>192.545945114473</v>
      </c>
      <c r="AL16" s="60" t="n">
        <v>193.51730918736</v>
      </c>
      <c r="AM16" s="60" t="n">
        <v>196.215542723157</v>
      </c>
      <c r="AN16" s="60" t="n">
        <v>203.015091233365</v>
      </c>
      <c r="AO16" s="60" t="n">
        <v>215.858682863759</v>
      </c>
      <c r="AP16" s="60" t="n">
        <v>220.607573886762</v>
      </c>
      <c r="AQ16" s="60" t="n">
        <v>215.750753522327</v>
      </c>
      <c r="AR16" s="60" t="n">
        <v>216.290400229487</v>
      </c>
      <c r="AS16" s="60" t="n">
        <v>224.277171495446</v>
      </c>
      <c r="AT16" s="60" t="n">
        <v>225.248535568333</v>
      </c>
      <c r="AU16" s="60" t="n">
        <v>231.508437371382</v>
      </c>
      <c r="AV16" s="60" t="n">
        <v>232.371872102837</v>
      </c>
      <c r="AW16" s="60" t="n">
        <v>1319.004481639</v>
      </c>
      <c r="AX16" s="60" t="n">
        <v>1762.59407492402</v>
      </c>
      <c r="AY16" s="60" t="n">
        <v>1695.35409521196</v>
      </c>
      <c r="AZ16" s="60" t="n">
        <v>1564.43580405509</v>
      </c>
      <c r="BA16" s="60" t="n">
        <v>1344.36787687549</v>
      </c>
      <c r="BB16" s="60" t="n">
        <v>1222.29979171604</v>
      </c>
      <c r="BC16" s="60" t="n">
        <v>1113.72287423556</v>
      </c>
      <c r="BD16" s="60" t="n">
        <v>1070.01149095565</v>
      </c>
      <c r="BE16" s="60" t="n">
        <v>1120.41449340434</v>
      </c>
      <c r="BF16" s="60" t="n">
        <v>1068.8242681999</v>
      </c>
      <c r="BG16" s="60" t="n">
        <v>909.628489587881</v>
      </c>
      <c r="BH16" s="60" t="n">
        <v>719.564919326341</v>
      </c>
      <c r="BI16" s="60" t="n">
        <v>534.358169429235</v>
      </c>
      <c r="BJ16" s="61" t="n">
        <v>663.333732440332</v>
      </c>
      <c r="BK16" s="58" t="n">
        <v>20601.3368338343</v>
      </c>
      <c r="BL16" s="59" t="n">
        <v>185.314679238537</v>
      </c>
      <c r="BM16" s="60" t="n">
        <v>184.235385824218</v>
      </c>
      <c r="BN16" s="60" t="n">
        <v>182.400587019876</v>
      </c>
      <c r="BO16" s="60" t="n">
        <v>179.702353484079</v>
      </c>
      <c r="BP16" s="60" t="n">
        <v>179.270636118352</v>
      </c>
      <c r="BQ16" s="60" t="n">
        <v>182.724375044172</v>
      </c>
      <c r="BR16" s="60" t="n">
        <v>192.653874455905</v>
      </c>
      <c r="BS16" s="60" t="n">
        <v>208.735346329255</v>
      </c>
      <c r="BT16" s="60" t="n">
        <v>215.750753522327</v>
      </c>
      <c r="BU16" s="60" t="n">
        <v>209.922569085006</v>
      </c>
      <c r="BV16" s="60" t="n">
        <v>208.195699622096</v>
      </c>
      <c r="BW16" s="60" t="n">
        <v>212.404943937939</v>
      </c>
      <c r="BX16" s="60" t="n">
        <v>212.404943937939</v>
      </c>
      <c r="BY16" s="60" t="n">
        <v>218.341057716692</v>
      </c>
      <c r="BZ16" s="60" t="n">
        <v>220.49964454533</v>
      </c>
      <c r="CA16" s="60" t="n">
        <v>1273.45829955475</v>
      </c>
      <c r="CB16" s="60" t="n">
        <v>1635.99295742443</v>
      </c>
      <c r="CC16" s="60" t="n">
        <v>1560.98206512927</v>
      </c>
      <c r="CD16" s="60" t="n">
        <v>1508.52840519338</v>
      </c>
      <c r="CE16" s="60" t="n">
        <v>1301.84371635133</v>
      </c>
      <c r="CF16" s="60" t="n">
        <v>1226.07731866615</v>
      </c>
      <c r="CG16" s="60" t="n">
        <v>1189.27341323788</v>
      </c>
      <c r="CH16" s="60" t="n">
        <v>1182.36593538624</v>
      </c>
      <c r="CI16" s="60" t="n">
        <v>1320.29963373618</v>
      </c>
      <c r="CJ16" s="60" t="n">
        <v>1289.00012472094</v>
      </c>
      <c r="CK16" s="60" t="n">
        <v>1140.5972802521</v>
      </c>
      <c r="CL16" s="60" t="n">
        <v>938.013906384465</v>
      </c>
      <c r="CM16" s="60" t="n">
        <v>762.412867874797</v>
      </c>
      <c r="CN16" s="60" t="n">
        <v>1279.93406004066</v>
      </c>
    </row>
    <row r="17" s="56" customFormat="true" ht="15" hidden="false" customHeight="false" outlineLevel="0" collapsed="false">
      <c r="A17" s="50"/>
      <c r="B17" s="57" t="s">
        <v>81</v>
      </c>
      <c r="C17" s="58" t="n">
        <v>12219.5832492797</v>
      </c>
      <c r="D17" s="59" t="n">
        <v>116.636016912159</v>
      </c>
      <c r="E17" s="60" t="n">
        <v>116.040428740693</v>
      </c>
      <c r="F17" s="60" t="n">
        <v>115.014693556501</v>
      </c>
      <c r="G17" s="60" t="n">
        <v>114.121311299301</v>
      </c>
      <c r="H17" s="60" t="n">
        <v>114.286752458042</v>
      </c>
      <c r="I17" s="60" t="n">
        <v>116.172781667685</v>
      </c>
      <c r="J17" s="60" t="n">
        <v>121.301457588645</v>
      </c>
      <c r="K17" s="60" t="n">
        <v>130.169103697144</v>
      </c>
      <c r="L17" s="60" t="n">
        <v>133.775720957691</v>
      </c>
      <c r="M17" s="60" t="n">
        <v>130.499986014626</v>
      </c>
      <c r="N17" s="60" t="n">
        <v>130.136015465396</v>
      </c>
      <c r="O17" s="60" t="n">
        <v>133.874985652935</v>
      </c>
      <c r="P17" s="60" t="n">
        <v>134.172779738668</v>
      </c>
      <c r="Q17" s="60" t="n">
        <v>137.911749926207</v>
      </c>
      <c r="R17" s="60" t="n">
        <v>138.838220415154</v>
      </c>
      <c r="S17" s="60" t="n">
        <v>794.779326590088</v>
      </c>
      <c r="T17" s="60" t="n">
        <v>1041.91532951687</v>
      </c>
      <c r="U17" s="60" t="n">
        <v>998.305040072837</v>
      </c>
      <c r="V17" s="60" t="n">
        <v>942.088134332764</v>
      </c>
      <c r="W17" s="60" t="n">
        <v>811.257266000657</v>
      </c>
      <c r="X17" s="60" t="n">
        <v>750.606537206334</v>
      </c>
      <c r="Y17" s="60" t="n">
        <v>706.036689041603</v>
      </c>
      <c r="Z17" s="60" t="n">
        <v>690.51830835173</v>
      </c>
      <c r="AA17" s="60" t="n">
        <v>748.257272752217</v>
      </c>
      <c r="AB17" s="60" t="n">
        <v>722.845510769653</v>
      </c>
      <c r="AC17" s="60" t="n">
        <v>628.544050287482</v>
      </c>
      <c r="AD17" s="60" t="n">
        <v>508.169063187784</v>
      </c>
      <c r="AE17" s="60" t="n">
        <v>397.555104453785</v>
      </c>
      <c r="AF17" s="61" t="n">
        <v>595.753612625085</v>
      </c>
      <c r="AG17" s="58" t="n">
        <v>5903.76774966014</v>
      </c>
      <c r="AH17" s="59" t="n">
        <v>59.8235230006195</v>
      </c>
      <c r="AI17" s="60" t="n">
        <v>59.5588171466344</v>
      </c>
      <c r="AJ17" s="60" t="n">
        <v>59.0955819021606</v>
      </c>
      <c r="AK17" s="60" t="n">
        <v>59.0294054386643</v>
      </c>
      <c r="AL17" s="60" t="n">
        <v>59.3271995243975</v>
      </c>
      <c r="AM17" s="60" t="n">
        <v>60.1544053181008</v>
      </c>
      <c r="AN17" s="60" t="n">
        <v>62.238963918233</v>
      </c>
      <c r="AO17" s="60" t="n">
        <v>66.1764634962605</v>
      </c>
      <c r="AP17" s="60" t="n">
        <v>67.6323456931782</v>
      </c>
      <c r="AQ17" s="60" t="n">
        <v>66.1433752645123</v>
      </c>
      <c r="AR17" s="60" t="n">
        <v>66.308816423253</v>
      </c>
      <c r="AS17" s="60" t="n">
        <v>68.7573455726146</v>
      </c>
      <c r="AT17" s="60" t="n">
        <v>69.0551396583478</v>
      </c>
      <c r="AU17" s="60" t="n">
        <v>70.9742570997393</v>
      </c>
      <c r="AV17" s="60" t="n">
        <v>71.2389629537244</v>
      </c>
      <c r="AW17" s="60" t="n">
        <v>404.3712801939</v>
      </c>
      <c r="AX17" s="60" t="n">
        <v>540.363912678715</v>
      </c>
      <c r="AY17" s="60" t="n">
        <v>519.74994429963</v>
      </c>
      <c r="AZ17" s="60" t="n">
        <v>479.613919189148</v>
      </c>
      <c r="BA17" s="60" t="n">
        <v>412.14701465471</v>
      </c>
      <c r="BB17" s="60" t="n">
        <v>374.724224547575</v>
      </c>
      <c r="BC17" s="60" t="n">
        <v>341.437463408956</v>
      </c>
      <c r="BD17" s="60" t="n">
        <v>328.036729550963</v>
      </c>
      <c r="BE17" s="60" t="n">
        <v>343.48893377734</v>
      </c>
      <c r="BF17" s="60" t="n">
        <v>327.672759001734</v>
      </c>
      <c r="BG17" s="60" t="n">
        <v>278.867617173242</v>
      </c>
      <c r="BH17" s="60" t="n">
        <v>220.599241064784</v>
      </c>
      <c r="BI17" s="60" t="n">
        <v>163.819835384993</v>
      </c>
      <c r="BJ17" s="61" t="n">
        <v>203.360272324008</v>
      </c>
      <c r="BK17" s="58" t="n">
        <v>6315.8154996196</v>
      </c>
      <c r="BL17" s="59" t="n">
        <v>56.8124939115396</v>
      </c>
      <c r="BM17" s="60" t="n">
        <v>56.4816115940583</v>
      </c>
      <c r="BN17" s="60" t="n">
        <v>55.9191116543401</v>
      </c>
      <c r="BO17" s="60" t="n">
        <v>55.0919058606368</v>
      </c>
      <c r="BP17" s="60" t="n">
        <v>54.9595529336443</v>
      </c>
      <c r="BQ17" s="60" t="n">
        <v>56.0183763495845</v>
      </c>
      <c r="BR17" s="60" t="n">
        <v>59.0624936704125</v>
      </c>
      <c r="BS17" s="60" t="n">
        <v>63.9926402008839</v>
      </c>
      <c r="BT17" s="60" t="n">
        <v>66.1433752645123</v>
      </c>
      <c r="BU17" s="60" t="n">
        <v>64.3566107501133</v>
      </c>
      <c r="BV17" s="60" t="n">
        <v>63.8271990421432</v>
      </c>
      <c r="BW17" s="60" t="n">
        <v>65.1176400803203</v>
      </c>
      <c r="BX17" s="60" t="n">
        <v>65.1176400803203</v>
      </c>
      <c r="BY17" s="60" t="n">
        <v>66.9374928264675</v>
      </c>
      <c r="BZ17" s="60" t="n">
        <v>67.5992574614301</v>
      </c>
      <c r="CA17" s="60" t="n">
        <v>390.408046396189</v>
      </c>
      <c r="CB17" s="60" t="n">
        <v>501.551416838158</v>
      </c>
      <c r="CC17" s="60" t="n">
        <v>478.555095773208</v>
      </c>
      <c r="CD17" s="60" t="n">
        <v>462.474215143616</v>
      </c>
      <c r="CE17" s="60" t="n">
        <v>399.110251345947</v>
      </c>
      <c r="CF17" s="60" t="n">
        <v>375.882312658759</v>
      </c>
      <c r="CG17" s="60" t="n">
        <v>364.599225632647</v>
      </c>
      <c r="CH17" s="60" t="n">
        <v>362.481578800767</v>
      </c>
      <c r="CI17" s="60" t="n">
        <v>404.768338974877</v>
      </c>
      <c r="CJ17" s="60" t="n">
        <v>395.172751767919</v>
      </c>
      <c r="CK17" s="60" t="n">
        <v>349.67643311424</v>
      </c>
      <c r="CL17" s="60" t="n">
        <v>287.569822123</v>
      </c>
      <c r="CM17" s="60" t="n">
        <v>233.735269068792</v>
      </c>
      <c r="CN17" s="60" t="n">
        <v>392.393340301076</v>
      </c>
    </row>
    <row r="18" s="56" customFormat="true" ht="15" hidden="false" customHeight="false" outlineLevel="0" collapsed="false">
      <c r="A18" s="50"/>
      <c r="B18" s="57" t="s">
        <v>82</v>
      </c>
      <c r="C18" s="58" t="n">
        <v>7855.66746165455</v>
      </c>
      <c r="D18" s="59" t="n">
        <v>74.9824068646404</v>
      </c>
      <c r="E18" s="60" t="n">
        <v>74.5995179785231</v>
      </c>
      <c r="F18" s="60" t="n">
        <v>73.9400982302099</v>
      </c>
      <c r="G18" s="60" t="n">
        <v>73.3657649010339</v>
      </c>
      <c r="H18" s="60" t="n">
        <v>73.4721229249554</v>
      </c>
      <c r="I18" s="60" t="n">
        <v>74.6846043976602</v>
      </c>
      <c r="J18" s="60" t="n">
        <v>77.981703139226</v>
      </c>
      <c r="K18" s="60" t="n">
        <v>83.6824932214171</v>
      </c>
      <c r="L18" s="60" t="n">
        <v>86.0010981429053</v>
      </c>
      <c r="M18" s="60" t="n">
        <v>83.89520926926</v>
      </c>
      <c r="N18" s="60" t="n">
        <v>83.6612216166328</v>
      </c>
      <c r="O18" s="60" t="n">
        <v>86.0649129572581</v>
      </c>
      <c r="P18" s="60" t="n">
        <v>86.2563574003168</v>
      </c>
      <c r="Q18" s="60" t="n">
        <v>88.6600487409421</v>
      </c>
      <c r="R18" s="60" t="n">
        <v>89.2556536749024</v>
      </c>
      <c r="S18" s="60" t="n">
        <v>510.943946918769</v>
      </c>
      <c r="T18" s="60" t="n">
        <v>669.82156305267</v>
      </c>
      <c r="U18" s="60" t="n">
        <v>641.785587946969</v>
      </c>
      <c r="V18" s="60" t="n">
        <v>605.645131418451</v>
      </c>
      <c r="W18" s="60" t="n">
        <v>521.537206101348</v>
      </c>
      <c r="X18" s="60" t="n">
        <v>482.546354531735</v>
      </c>
      <c r="Y18" s="60" t="n">
        <v>453.89350288729</v>
      </c>
      <c r="Z18" s="60" t="n">
        <v>443.917120243455</v>
      </c>
      <c r="AA18" s="60" t="n">
        <v>481.03607059205</v>
      </c>
      <c r="AB18" s="60" t="n">
        <v>464.699478117712</v>
      </c>
      <c r="AC18" s="60" t="n">
        <v>404.075404482471</v>
      </c>
      <c r="AD18" s="60" t="n">
        <v>326.689306277205</v>
      </c>
      <c r="AE18" s="60" t="n">
        <v>255.578331483306</v>
      </c>
      <c r="AF18" s="61" t="n">
        <v>382.995244141234</v>
      </c>
      <c r="AG18" s="58" t="n">
        <v>3795.38608363786</v>
      </c>
      <c r="AH18" s="59" t="n">
        <v>38.4590614500056</v>
      </c>
      <c r="AI18" s="60" t="n">
        <v>38.2888886117313</v>
      </c>
      <c r="AJ18" s="60" t="n">
        <v>37.9910861447511</v>
      </c>
      <c r="AK18" s="60" t="n">
        <v>37.9485429351825</v>
      </c>
      <c r="AL18" s="60" t="n">
        <v>38.1399873782412</v>
      </c>
      <c r="AM18" s="60" t="n">
        <v>38.6717774978486</v>
      </c>
      <c r="AN18" s="60" t="n">
        <v>40.0118885992592</v>
      </c>
      <c r="AO18" s="60" t="n">
        <v>42.5432095685903</v>
      </c>
      <c r="AP18" s="60" t="n">
        <v>43.4791601790993</v>
      </c>
      <c r="AQ18" s="60" t="n">
        <v>42.521937963806</v>
      </c>
      <c r="AR18" s="60" t="n">
        <v>42.6282959877275</v>
      </c>
      <c r="AS18" s="60" t="n">
        <v>44.2023947417653</v>
      </c>
      <c r="AT18" s="60" t="n">
        <v>44.393839184824</v>
      </c>
      <c r="AU18" s="60" t="n">
        <v>45.6275922623131</v>
      </c>
      <c r="AV18" s="60" t="n">
        <v>45.7977651005874</v>
      </c>
      <c r="AW18" s="60" t="n">
        <v>259.960282068871</v>
      </c>
      <c r="AX18" s="60" t="n">
        <v>347.386577732324</v>
      </c>
      <c r="AY18" s="60" t="n">
        <v>334.134367951708</v>
      </c>
      <c r="AZ18" s="60" t="n">
        <v>308.331911348358</v>
      </c>
      <c r="BA18" s="60" t="n">
        <v>264.95910919318</v>
      </c>
      <c r="BB18" s="60" t="n">
        <v>240.900924182142</v>
      </c>
      <c r="BC18" s="60" t="n">
        <v>219.501689769142</v>
      </c>
      <c r="BD18" s="60" t="n">
        <v>210.886689831502</v>
      </c>
      <c r="BE18" s="60" t="n">
        <v>220.820529265768</v>
      </c>
      <c r="BF18" s="60" t="n">
        <v>210.652702178875</v>
      </c>
      <c r="BG18" s="60" t="n">
        <v>179.277085122039</v>
      </c>
      <c r="BH18" s="60" t="n">
        <v>141.817789096896</v>
      </c>
      <c r="BI18" s="60" t="n">
        <v>105.315715287045</v>
      </c>
      <c r="BJ18" s="61" t="n">
        <v>130.735283004278</v>
      </c>
      <c r="BK18" s="58" t="n">
        <v>4060.28137801669</v>
      </c>
      <c r="BL18" s="59" t="n">
        <v>36.5233454146348</v>
      </c>
      <c r="BM18" s="60" t="n">
        <v>36.3106293667918</v>
      </c>
      <c r="BN18" s="60" t="n">
        <v>35.9490120854588</v>
      </c>
      <c r="BO18" s="60" t="n">
        <v>35.4172219658514</v>
      </c>
      <c r="BP18" s="60" t="n">
        <v>35.3321355467142</v>
      </c>
      <c r="BQ18" s="60" t="n">
        <v>36.0128268998117</v>
      </c>
      <c r="BR18" s="60" t="n">
        <v>37.9698145399668</v>
      </c>
      <c r="BS18" s="60" t="n">
        <v>41.1392836528268</v>
      </c>
      <c r="BT18" s="60" t="n">
        <v>42.521937963806</v>
      </c>
      <c r="BU18" s="60" t="n">
        <v>41.3732713054541</v>
      </c>
      <c r="BV18" s="60" t="n">
        <v>41.0329256289053</v>
      </c>
      <c r="BW18" s="60" t="n">
        <v>41.8625182154928</v>
      </c>
      <c r="BX18" s="60" t="n">
        <v>41.8625182154928</v>
      </c>
      <c r="BY18" s="60" t="n">
        <v>43.0324564786291</v>
      </c>
      <c r="BZ18" s="60" t="n">
        <v>43.457888574315</v>
      </c>
      <c r="CA18" s="60" t="n">
        <v>250.983664849898</v>
      </c>
      <c r="CB18" s="60" t="n">
        <v>322.434985320346</v>
      </c>
      <c r="CC18" s="60" t="n">
        <v>307.651219995261</v>
      </c>
      <c r="CD18" s="60" t="n">
        <v>297.313220070093</v>
      </c>
      <c r="CE18" s="60" t="n">
        <v>256.578096908168</v>
      </c>
      <c r="CF18" s="60" t="n">
        <v>241.645430349593</v>
      </c>
      <c r="CG18" s="60" t="n">
        <v>234.391813118148</v>
      </c>
      <c r="CH18" s="60" t="n">
        <v>233.030430411953</v>
      </c>
      <c r="CI18" s="60" t="n">
        <v>260.215541326282</v>
      </c>
      <c r="CJ18" s="60" t="n">
        <v>254.046775938837</v>
      </c>
      <c r="CK18" s="60" t="n">
        <v>224.798319360431</v>
      </c>
      <c r="CL18" s="60" t="n">
        <v>184.871517180309</v>
      </c>
      <c r="CM18" s="60" t="n">
        <v>150.262616196261</v>
      </c>
      <c r="CN18" s="60" t="n">
        <v>252.259961136956</v>
      </c>
    </row>
    <row r="19" s="56" customFormat="true" ht="15" hidden="false" customHeight="false" outlineLevel="0" collapsed="false">
      <c r="A19" s="50"/>
      <c r="B19" s="57" t="s">
        <v>83</v>
      </c>
      <c r="C19" s="58" t="n">
        <v>6668.77048291947</v>
      </c>
      <c r="D19" s="59" t="n">
        <v>63.6534659948366</v>
      </c>
      <c r="E19" s="60" t="n">
        <v>63.3284270195438</v>
      </c>
      <c r="F19" s="60" t="n">
        <v>62.7686376732062</v>
      </c>
      <c r="G19" s="60" t="n">
        <v>62.281079210267</v>
      </c>
      <c r="H19" s="60" t="n">
        <v>62.371367814515</v>
      </c>
      <c r="I19" s="60" t="n">
        <v>63.4006579029422</v>
      </c>
      <c r="J19" s="60" t="n">
        <v>66.19960463463</v>
      </c>
      <c r="K19" s="60" t="n">
        <v>71.0390738223226</v>
      </c>
      <c r="L19" s="60" t="n">
        <v>73.0073653949289</v>
      </c>
      <c r="M19" s="60" t="n">
        <v>71.2196510308185</v>
      </c>
      <c r="N19" s="60" t="n">
        <v>71.021016101473</v>
      </c>
      <c r="O19" s="60" t="n">
        <v>73.0615385574777</v>
      </c>
      <c r="P19" s="60" t="n">
        <v>73.224058045124</v>
      </c>
      <c r="Q19" s="60" t="n">
        <v>75.2645805011287</v>
      </c>
      <c r="R19" s="60" t="n">
        <v>75.7701966849175</v>
      </c>
      <c r="S19" s="60" t="n">
        <v>433.746454807369</v>
      </c>
      <c r="T19" s="60" t="n">
        <v>568.619571833024</v>
      </c>
      <c r="U19" s="60" t="n">
        <v>544.819495753252</v>
      </c>
      <c r="V19" s="60" t="n">
        <v>514.139428029783</v>
      </c>
      <c r="W19" s="60" t="n">
        <v>442.739199790469</v>
      </c>
      <c r="X19" s="60" t="n">
        <v>409.639397473154</v>
      </c>
      <c r="Y19" s="60" t="n">
        <v>385.315647488744</v>
      </c>
      <c r="Z19" s="60" t="n">
        <v>376.846576410282</v>
      </c>
      <c r="AA19" s="60" t="n">
        <v>408.357299292832</v>
      </c>
      <c r="AB19" s="60" t="n">
        <v>394.48896968034</v>
      </c>
      <c r="AC19" s="60" t="n">
        <v>343.024465258983</v>
      </c>
      <c r="AD19" s="60" t="n">
        <v>277.330476808142</v>
      </c>
      <c r="AE19" s="60" t="n">
        <v>216.963516007932</v>
      </c>
      <c r="AF19" s="61" t="n">
        <v>325.12926389703</v>
      </c>
      <c r="AG19" s="58" t="n">
        <v>3221.94884258971</v>
      </c>
      <c r="AH19" s="59" t="n">
        <v>32.648359296075</v>
      </c>
      <c r="AI19" s="60" t="n">
        <v>32.5038975292782</v>
      </c>
      <c r="AJ19" s="60" t="n">
        <v>32.2510894373839</v>
      </c>
      <c r="AK19" s="60" t="n">
        <v>32.2149739956847</v>
      </c>
      <c r="AL19" s="60" t="n">
        <v>32.377493483331</v>
      </c>
      <c r="AM19" s="60" t="n">
        <v>32.828936504571</v>
      </c>
      <c r="AN19" s="60" t="n">
        <v>33.9665729180958</v>
      </c>
      <c r="AO19" s="60" t="n">
        <v>36.115441699198</v>
      </c>
      <c r="AP19" s="60" t="n">
        <v>36.9099814165804</v>
      </c>
      <c r="AQ19" s="60" t="n">
        <v>36.0973839783485</v>
      </c>
      <c r="AR19" s="60" t="n">
        <v>36.1876725825964</v>
      </c>
      <c r="AS19" s="60" t="n">
        <v>37.5239439254668</v>
      </c>
      <c r="AT19" s="60" t="n">
        <v>37.6864634131132</v>
      </c>
      <c r="AU19" s="60" t="n">
        <v>38.7338112223899</v>
      </c>
      <c r="AV19" s="60" t="n">
        <v>38.8782729891867</v>
      </c>
      <c r="AW19" s="60" t="n">
        <v>220.68340650295</v>
      </c>
      <c r="AX19" s="60" t="n">
        <v>294.900639194802</v>
      </c>
      <c r="AY19" s="60" t="n">
        <v>283.650679105501</v>
      </c>
      <c r="AZ19" s="60" t="n">
        <v>261.746663714938</v>
      </c>
      <c r="BA19" s="60" t="n">
        <v>224.926970902605</v>
      </c>
      <c r="BB19" s="60" t="n">
        <v>204.503688621709</v>
      </c>
      <c r="BC19" s="60" t="n">
        <v>186.337621447012</v>
      </c>
      <c r="BD19" s="60" t="n">
        <v>179.024244502925</v>
      </c>
      <c r="BE19" s="60" t="n">
        <v>187.457200139687</v>
      </c>
      <c r="BF19" s="60" t="n">
        <v>178.825609573579</v>
      </c>
      <c r="BG19" s="60" t="n">
        <v>152.190471320421</v>
      </c>
      <c r="BH19" s="60" t="n">
        <v>120.390824904277</v>
      </c>
      <c r="BI19" s="60" t="n">
        <v>89.4037759263648</v>
      </c>
      <c r="BJ19" s="61" t="n">
        <v>110.982752341636</v>
      </c>
      <c r="BK19" s="58" t="n">
        <v>3446.82164032976</v>
      </c>
      <c r="BL19" s="59" t="n">
        <v>31.0051066987615</v>
      </c>
      <c r="BM19" s="60" t="n">
        <v>30.8245294902655</v>
      </c>
      <c r="BN19" s="60" t="n">
        <v>30.5175482358223</v>
      </c>
      <c r="BO19" s="60" t="n">
        <v>30.0661052145824</v>
      </c>
      <c r="BP19" s="60" t="n">
        <v>29.993874331184</v>
      </c>
      <c r="BQ19" s="60" t="n">
        <v>30.5717213983711</v>
      </c>
      <c r="BR19" s="60" t="n">
        <v>32.2330317165343</v>
      </c>
      <c r="BS19" s="60" t="n">
        <v>34.9236321231245</v>
      </c>
      <c r="BT19" s="60" t="n">
        <v>36.0973839783485</v>
      </c>
      <c r="BU19" s="60" t="n">
        <v>35.1222670524701</v>
      </c>
      <c r="BV19" s="60" t="n">
        <v>34.8333435188765</v>
      </c>
      <c r="BW19" s="60" t="n">
        <v>35.5375946320109</v>
      </c>
      <c r="BX19" s="60" t="n">
        <v>35.5375946320109</v>
      </c>
      <c r="BY19" s="60" t="n">
        <v>36.5307692787388</v>
      </c>
      <c r="BZ19" s="60" t="n">
        <v>36.8919236957308</v>
      </c>
      <c r="CA19" s="60" t="n">
        <v>213.063048304419</v>
      </c>
      <c r="CB19" s="60" t="n">
        <v>273.718932638222</v>
      </c>
      <c r="CC19" s="60" t="n">
        <v>261.168816647751</v>
      </c>
      <c r="CD19" s="60" t="n">
        <v>252.392764314846</v>
      </c>
      <c r="CE19" s="60" t="n">
        <v>217.812228887863</v>
      </c>
      <c r="CF19" s="60" t="n">
        <v>205.135708851445</v>
      </c>
      <c r="CG19" s="60" t="n">
        <v>198.978026041732</v>
      </c>
      <c r="CH19" s="60" t="n">
        <v>197.822331907357</v>
      </c>
      <c r="CI19" s="60" t="n">
        <v>220.900099153145</v>
      </c>
      <c r="CJ19" s="60" t="n">
        <v>215.663360106761</v>
      </c>
      <c r="CK19" s="60" t="n">
        <v>190.833993938562</v>
      </c>
      <c r="CL19" s="60" t="n">
        <v>156.939651903865</v>
      </c>
      <c r="CM19" s="60" t="n">
        <v>127.559740081568</v>
      </c>
      <c r="CN19" s="60" t="n">
        <v>214.146511555395</v>
      </c>
    </row>
    <row r="20" s="67" customFormat="true" ht="15" hidden="false" customHeight="false" outlineLevel="0" collapsed="false">
      <c r="A20" s="62"/>
      <c r="B20" s="63" t="s">
        <v>84</v>
      </c>
      <c r="C20" s="58" t="n">
        <v>369303</v>
      </c>
      <c r="D20" s="64" t="n">
        <v>3525</v>
      </c>
      <c r="E20" s="65" t="n">
        <v>3507</v>
      </c>
      <c r="F20" s="65" t="n">
        <v>3476</v>
      </c>
      <c r="G20" s="65" t="n">
        <v>3449</v>
      </c>
      <c r="H20" s="65" t="n">
        <v>3454</v>
      </c>
      <c r="I20" s="65" t="n">
        <v>3511</v>
      </c>
      <c r="J20" s="65" t="n">
        <v>3666</v>
      </c>
      <c r="K20" s="65" t="n">
        <v>3934</v>
      </c>
      <c r="L20" s="65" t="n">
        <v>4043</v>
      </c>
      <c r="M20" s="65" t="n">
        <v>3944</v>
      </c>
      <c r="N20" s="65" t="n">
        <v>3933</v>
      </c>
      <c r="O20" s="65" t="n">
        <v>4046</v>
      </c>
      <c r="P20" s="65" t="n">
        <v>4055</v>
      </c>
      <c r="Q20" s="65" t="n">
        <v>4168</v>
      </c>
      <c r="R20" s="65" t="n">
        <v>4196</v>
      </c>
      <c r="S20" s="65" t="n">
        <v>24020</v>
      </c>
      <c r="T20" s="65" t="n">
        <v>31489</v>
      </c>
      <c r="U20" s="65" t="n">
        <v>30171</v>
      </c>
      <c r="V20" s="65" t="n">
        <v>28472</v>
      </c>
      <c r="W20" s="65" t="n">
        <v>24518</v>
      </c>
      <c r="X20" s="65" t="n">
        <v>22685</v>
      </c>
      <c r="Y20" s="65" t="n">
        <v>21338</v>
      </c>
      <c r="Z20" s="65" t="n">
        <v>20869</v>
      </c>
      <c r="AA20" s="65" t="n">
        <v>22614</v>
      </c>
      <c r="AB20" s="65" t="n">
        <v>21846</v>
      </c>
      <c r="AC20" s="65" t="n">
        <v>18996</v>
      </c>
      <c r="AD20" s="65" t="n">
        <v>15358</v>
      </c>
      <c r="AE20" s="65" t="n">
        <v>12015</v>
      </c>
      <c r="AF20" s="66" t="n">
        <v>18005</v>
      </c>
      <c r="AG20" s="58" t="n">
        <v>178425</v>
      </c>
      <c r="AH20" s="64" t="n">
        <v>1808</v>
      </c>
      <c r="AI20" s="65" t="n">
        <v>1800</v>
      </c>
      <c r="AJ20" s="65" t="n">
        <v>1786</v>
      </c>
      <c r="AK20" s="65" t="n">
        <v>1784</v>
      </c>
      <c r="AL20" s="65" t="n">
        <v>1793</v>
      </c>
      <c r="AM20" s="65" t="n">
        <v>1818</v>
      </c>
      <c r="AN20" s="65" t="n">
        <v>1881</v>
      </c>
      <c r="AO20" s="65" t="n">
        <v>2000</v>
      </c>
      <c r="AP20" s="65" t="n">
        <v>2044</v>
      </c>
      <c r="AQ20" s="65" t="n">
        <v>1999</v>
      </c>
      <c r="AR20" s="65" t="n">
        <v>2004</v>
      </c>
      <c r="AS20" s="65" t="n">
        <v>2078</v>
      </c>
      <c r="AT20" s="65" t="n">
        <v>2087</v>
      </c>
      <c r="AU20" s="65" t="n">
        <v>2145</v>
      </c>
      <c r="AV20" s="65" t="n">
        <v>2153</v>
      </c>
      <c r="AW20" s="65" t="n">
        <v>12221</v>
      </c>
      <c r="AX20" s="65" t="n">
        <v>16331</v>
      </c>
      <c r="AY20" s="65" t="n">
        <v>15708</v>
      </c>
      <c r="AZ20" s="65" t="n">
        <v>14495</v>
      </c>
      <c r="BA20" s="65" t="n">
        <v>12456</v>
      </c>
      <c r="BB20" s="65" t="n">
        <v>11325</v>
      </c>
      <c r="BC20" s="65" t="n">
        <v>10319</v>
      </c>
      <c r="BD20" s="65" t="n">
        <v>9914</v>
      </c>
      <c r="BE20" s="65" t="n">
        <v>10381</v>
      </c>
      <c r="BF20" s="65" t="n">
        <v>9903</v>
      </c>
      <c r="BG20" s="65" t="n">
        <v>8428</v>
      </c>
      <c r="BH20" s="65" t="n">
        <v>6667</v>
      </c>
      <c r="BI20" s="65" t="n">
        <v>4951</v>
      </c>
      <c r="BJ20" s="66" t="n">
        <v>6146</v>
      </c>
      <c r="BK20" s="58" t="n">
        <v>190878</v>
      </c>
      <c r="BL20" s="64" t="n">
        <v>1717</v>
      </c>
      <c r="BM20" s="65" t="n">
        <v>1707</v>
      </c>
      <c r="BN20" s="65" t="n">
        <v>1690</v>
      </c>
      <c r="BO20" s="65" t="n">
        <v>1665</v>
      </c>
      <c r="BP20" s="65" t="n">
        <v>1661</v>
      </c>
      <c r="BQ20" s="65" t="n">
        <v>1693</v>
      </c>
      <c r="BR20" s="65" t="n">
        <v>1785</v>
      </c>
      <c r="BS20" s="65" t="n">
        <v>1934</v>
      </c>
      <c r="BT20" s="65" t="n">
        <v>1999</v>
      </c>
      <c r="BU20" s="65" t="n">
        <v>1945</v>
      </c>
      <c r="BV20" s="65" t="n">
        <v>1929</v>
      </c>
      <c r="BW20" s="65" t="n">
        <v>1968</v>
      </c>
      <c r="BX20" s="65" t="n">
        <v>1968</v>
      </c>
      <c r="BY20" s="65" t="n">
        <v>2023</v>
      </c>
      <c r="BZ20" s="65" t="n">
        <v>2043</v>
      </c>
      <c r="CA20" s="65" t="n">
        <v>11799</v>
      </c>
      <c r="CB20" s="65" t="n">
        <v>15158</v>
      </c>
      <c r="CC20" s="65" t="n">
        <v>14463</v>
      </c>
      <c r="CD20" s="65" t="n">
        <v>13977</v>
      </c>
      <c r="CE20" s="65" t="n">
        <v>12062</v>
      </c>
      <c r="CF20" s="65" t="n">
        <v>11360</v>
      </c>
      <c r="CG20" s="65" t="n">
        <v>11019</v>
      </c>
      <c r="CH20" s="65" t="n">
        <v>10955</v>
      </c>
      <c r="CI20" s="65" t="n">
        <v>12233</v>
      </c>
      <c r="CJ20" s="65" t="n">
        <v>11943</v>
      </c>
      <c r="CK20" s="65" t="n">
        <v>10568</v>
      </c>
      <c r="CL20" s="65" t="n">
        <v>8691</v>
      </c>
      <c r="CM20" s="65" t="n">
        <v>7064</v>
      </c>
      <c r="CN20" s="65" t="n">
        <v>11859</v>
      </c>
    </row>
    <row r="21" s="71" customFormat="true" ht="5.25" hidden="false" customHeight="true" outlineLevel="0" collapsed="false">
      <c r="A21" s="68"/>
      <c r="B21" s="69"/>
      <c r="C21" s="70"/>
      <c r="AG21" s="70"/>
      <c r="BK21" s="70"/>
    </row>
    <row r="22" s="67" customFormat="true" ht="15" hidden="false" customHeight="false" outlineLevel="0" collapsed="false">
      <c r="A22" s="72"/>
      <c r="B22" s="63" t="s">
        <v>85</v>
      </c>
      <c r="C22" s="58" t="n">
        <v>47642</v>
      </c>
      <c r="D22" s="73" t="n">
        <v>517</v>
      </c>
      <c r="E22" s="74" t="n">
        <v>511</v>
      </c>
      <c r="F22" s="74" t="n">
        <v>505</v>
      </c>
      <c r="G22" s="74" t="n">
        <v>508</v>
      </c>
      <c r="H22" s="74" t="n">
        <v>517</v>
      </c>
      <c r="I22" s="74" t="n">
        <v>537</v>
      </c>
      <c r="J22" s="74" t="n">
        <v>566</v>
      </c>
      <c r="K22" s="74" t="n">
        <v>618</v>
      </c>
      <c r="L22" s="74" t="n">
        <v>645</v>
      </c>
      <c r="M22" s="74" t="n">
        <v>632</v>
      </c>
      <c r="N22" s="74" t="n">
        <v>621</v>
      </c>
      <c r="O22" s="74" t="n">
        <v>628</v>
      </c>
      <c r="P22" s="74" t="n">
        <v>631</v>
      </c>
      <c r="Q22" s="74" t="n">
        <v>640</v>
      </c>
      <c r="R22" s="74" t="n">
        <v>638</v>
      </c>
      <c r="S22" s="74" t="n">
        <v>3078</v>
      </c>
      <c r="T22" s="74" t="n">
        <v>3329</v>
      </c>
      <c r="U22" s="74" t="n">
        <v>3430</v>
      </c>
      <c r="V22" s="74" t="n">
        <v>3413</v>
      </c>
      <c r="W22" s="74" t="n">
        <v>3327</v>
      </c>
      <c r="X22" s="74" t="n">
        <v>3427</v>
      </c>
      <c r="Y22" s="74" t="n">
        <v>3321</v>
      </c>
      <c r="Z22" s="74" t="n">
        <v>3106</v>
      </c>
      <c r="AA22" s="74" t="n">
        <v>3123</v>
      </c>
      <c r="AB22" s="74" t="n">
        <v>2745</v>
      </c>
      <c r="AC22" s="74" t="n">
        <v>2225</v>
      </c>
      <c r="AD22" s="74" t="n">
        <v>1736</v>
      </c>
      <c r="AE22" s="74" t="n">
        <v>1221</v>
      </c>
      <c r="AF22" s="75" t="n">
        <v>1447</v>
      </c>
      <c r="AG22" s="58" t="n">
        <v>23313</v>
      </c>
      <c r="AH22" s="73" t="n">
        <v>264</v>
      </c>
      <c r="AI22" s="74" t="n">
        <v>262</v>
      </c>
      <c r="AJ22" s="74" t="n">
        <v>257</v>
      </c>
      <c r="AK22" s="74" t="n">
        <v>257</v>
      </c>
      <c r="AL22" s="74" t="n">
        <v>258</v>
      </c>
      <c r="AM22" s="74" t="n">
        <v>271</v>
      </c>
      <c r="AN22" s="74" t="n">
        <v>291</v>
      </c>
      <c r="AO22" s="74" t="n">
        <v>322</v>
      </c>
      <c r="AP22" s="74" t="n">
        <v>338</v>
      </c>
      <c r="AQ22" s="74" t="n">
        <v>329</v>
      </c>
      <c r="AR22" s="74" t="n">
        <v>324</v>
      </c>
      <c r="AS22" s="74" t="n">
        <v>325</v>
      </c>
      <c r="AT22" s="74" t="n">
        <v>328</v>
      </c>
      <c r="AU22" s="74" t="n">
        <v>336</v>
      </c>
      <c r="AV22" s="74" t="n">
        <v>338</v>
      </c>
      <c r="AW22" s="74" t="n">
        <v>1642</v>
      </c>
      <c r="AX22" s="74" t="n">
        <v>1823</v>
      </c>
      <c r="AY22" s="74" t="n">
        <v>1754</v>
      </c>
      <c r="AZ22" s="74" t="n">
        <v>1720</v>
      </c>
      <c r="BA22" s="74" t="n">
        <v>1613</v>
      </c>
      <c r="BB22" s="74" t="n">
        <v>1606</v>
      </c>
      <c r="BC22" s="74" t="n">
        <v>1590</v>
      </c>
      <c r="BD22" s="74" t="n">
        <v>1480</v>
      </c>
      <c r="BE22" s="74" t="n">
        <v>1473</v>
      </c>
      <c r="BF22" s="74" t="n">
        <v>1260</v>
      </c>
      <c r="BG22" s="74" t="n">
        <v>1021</v>
      </c>
      <c r="BH22" s="74" t="n">
        <v>794</v>
      </c>
      <c r="BI22" s="74" t="n">
        <v>509</v>
      </c>
      <c r="BJ22" s="75" t="n">
        <v>528</v>
      </c>
      <c r="BK22" s="58" t="n">
        <v>24329</v>
      </c>
      <c r="BL22" s="73" t="n">
        <v>253</v>
      </c>
      <c r="BM22" s="74" t="n">
        <v>249</v>
      </c>
      <c r="BN22" s="74" t="n">
        <v>248</v>
      </c>
      <c r="BO22" s="74" t="n">
        <v>251</v>
      </c>
      <c r="BP22" s="74" t="n">
        <v>259</v>
      </c>
      <c r="BQ22" s="74" t="n">
        <v>266</v>
      </c>
      <c r="BR22" s="74" t="n">
        <v>275</v>
      </c>
      <c r="BS22" s="74" t="n">
        <v>296</v>
      </c>
      <c r="BT22" s="74" t="n">
        <v>307</v>
      </c>
      <c r="BU22" s="74" t="n">
        <v>303</v>
      </c>
      <c r="BV22" s="74" t="n">
        <v>297</v>
      </c>
      <c r="BW22" s="74" t="n">
        <v>303</v>
      </c>
      <c r="BX22" s="74" t="n">
        <v>303</v>
      </c>
      <c r="BY22" s="74" t="n">
        <v>304</v>
      </c>
      <c r="BZ22" s="74" t="n">
        <v>300</v>
      </c>
      <c r="CA22" s="74" t="n">
        <v>1436</v>
      </c>
      <c r="CB22" s="74" t="n">
        <v>1506</v>
      </c>
      <c r="CC22" s="74" t="n">
        <v>1676</v>
      </c>
      <c r="CD22" s="74" t="n">
        <v>1693</v>
      </c>
      <c r="CE22" s="74" t="n">
        <v>1714</v>
      </c>
      <c r="CF22" s="74" t="n">
        <v>1821</v>
      </c>
      <c r="CG22" s="74" t="n">
        <v>1731</v>
      </c>
      <c r="CH22" s="74" t="n">
        <v>1626</v>
      </c>
      <c r="CI22" s="74" t="n">
        <v>1650</v>
      </c>
      <c r="CJ22" s="74" t="n">
        <v>1485</v>
      </c>
      <c r="CK22" s="74" t="n">
        <v>1204</v>
      </c>
      <c r="CL22" s="74" t="n">
        <v>942</v>
      </c>
      <c r="CM22" s="74" t="n">
        <v>712</v>
      </c>
      <c r="CN22" s="74" t="n">
        <v>919</v>
      </c>
      <c r="CO22" s="76"/>
    </row>
    <row r="23" s="71" customFormat="true" ht="15" hidden="false" customHeight="false" outlineLevel="0" collapsed="false">
      <c r="A23" s="68"/>
      <c r="B23" s="69"/>
      <c r="C23" s="70"/>
      <c r="AG23" s="70"/>
      <c r="BK23" s="70"/>
    </row>
    <row r="24" s="71" customFormat="true" ht="15" hidden="false" customHeight="false" outlineLevel="0" collapsed="false">
      <c r="A24" s="68"/>
      <c r="B24" s="69" t="s">
        <v>86</v>
      </c>
      <c r="C24" s="58" t="n">
        <v>25399.308</v>
      </c>
      <c r="D24" s="59" t="n">
        <v>300.465</v>
      </c>
      <c r="E24" s="60" t="n">
        <v>300.465</v>
      </c>
      <c r="F24" s="60" t="n">
        <v>299.1296</v>
      </c>
      <c r="G24" s="60" t="n">
        <v>299.1296</v>
      </c>
      <c r="H24" s="60" t="n">
        <v>300.465</v>
      </c>
      <c r="I24" s="60" t="n">
        <v>302.4681</v>
      </c>
      <c r="J24" s="60" t="n">
        <v>318.4929</v>
      </c>
      <c r="K24" s="60" t="n">
        <v>336.5208</v>
      </c>
      <c r="L24" s="60" t="n">
        <v>344.5332</v>
      </c>
      <c r="M24" s="60" t="n">
        <v>340.527</v>
      </c>
      <c r="N24" s="60" t="n">
        <v>341.1947</v>
      </c>
      <c r="O24" s="60" t="n">
        <v>351.8779</v>
      </c>
      <c r="P24" s="60" t="n">
        <v>348.5394</v>
      </c>
      <c r="Q24" s="60" t="n">
        <v>355.2164</v>
      </c>
      <c r="R24" s="60" t="n">
        <v>349.2071</v>
      </c>
      <c r="S24" s="60" t="n">
        <v>1621.1756</v>
      </c>
      <c r="T24" s="60" t="n">
        <v>1631.1911</v>
      </c>
      <c r="U24" s="60" t="n">
        <v>1719.3275</v>
      </c>
      <c r="V24" s="60" t="n">
        <v>1838.1781</v>
      </c>
      <c r="W24" s="60" t="n">
        <v>1743.3647</v>
      </c>
      <c r="X24" s="60" t="n">
        <v>1715.3213</v>
      </c>
      <c r="Y24" s="60" t="n">
        <v>1662.573</v>
      </c>
      <c r="Z24" s="60" t="n">
        <v>1531.0361</v>
      </c>
      <c r="AA24" s="60" t="n">
        <v>1589.7937</v>
      </c>
      <c r="AB24" s="60" t="n">
        <v>1469.6077</v>
      </c>
      <c r="AC24" s="60" t="n">
        <v>1257.9468</v>
      </c>
      <c r="AD24" s="60" t="n">
        <v>1048.9567</v>
      </c>
      <c r="AE24" s="60" t="n">
        <v>808.5847</v>
      </c>
      <c r="AF24" s="61" t="n">
        <v>874.0193</v>
      </c>
      <c r="AG24" s="58" t="n">
        <v>12550.0892</v>
      </c>
      <c r="AH24" s="59" t="n">
        <v>152.2356</v>
      </c>
      <c r="AI24" s="60" t="n">
        <v>154.2387</v>
      </c>
      <c r="AJ24" s="60" t="n">
        <v>153.571</v>
      </c>
      <c r="AK24" s="60" t="n">
        <v>152.2356</v>
      </c>
      <c r="AL24" s="60" t="n">
        <v>150.2325</v>
      </c>
      <c r="AM24" s="60" t="n">
        <v>149.5648</v>
      </c>
      <c r="AN24" s="60" t="n">
        <v>160.248</v>
      </c>
      <c r="AO24" s="60" t="n">
        <v>167.5927</v>
      </c>
      <c r="AP24" s="60" t="n">
        <v>172.2666</v>
      </c>
      <c r="AQ24" s="60" t="n">
        <v>171.5989</v>
      </c>
      <c r="AR24" s="60" t="n">
        <v>172.9343</v>
      </c>
      <c r="AS24" s="60" t="n">
        <v>177.6082</v>
      </c>
      <c r="AT24" s="60" t="n">
        <v>175.6051</v>
      </c>
      <c r="AU24" s="60" t="n">
        <v>181.6144</v>
      </c>
      <c r="AV24" s="60" t="n">
        <v>178.9436</v>
      </c>
      <c r="AW24" s="60" t="n">
        <v>787.886</v>
      </c>
      <c r="AX24" s="60" t="n">
        <v>819.9356</v>
      </c>
      <c r="AY24" s="60" t="n">
        <v>910.0751</v>
      </c>
      <c r="AZ24" s="60" t="n">
        <v>915.4167</v>
      </c>
      <c r="BA24" s="60" t="n">
        <v>866.6746</v>
      </c>
      <c r="BB24" s="60" t="n">
        <v>866.6746</v>
      </c>
      <c r="BC24" s="60" t="n">
        <v>852.6529</v>
      </c>
      <c r="BD24" s="60" t="n">
        <v>759.1749</v>
      </c>
      <c r="BE24" s="60" t="n">
        <v>767.855</v>
      </c>
      <c r="BF24" s="60" t="n">
        <v>718.4452</v>
      </c>
      <c r="BG24" s="60" t="n">
        <v>592.9176</v>
      </c>
      <c r="BH24" s="60" t="n">
        <v>486.7533</v>
      </c>
      <c r="BI24" s="60" t="n">
        <v>382.5921</v>
      </c>
      <c r="BJ24" s="61" t="n">
        <v>352.5456</v>
      </c>
      <c r="BK24" s="58" t="n">
        <v>12849.2188</v>
      </c>
      <c r="BL24" s="59" t="n">
        <v>148.2294</v>
      </c>
      <c r="BM24" s="60" t="n">
        <v>146.2263</v>
      </c>
      <c r="BN24" s="60" t="n">
        <v>145.5586</v>
      </c>
      <c r="BO24" s="60" t="n">
        <v>146.894</v>
      </c>
      <c r="BP24" s="60" t="n">
        <v>150.2325</v>
      </c>
      <c r="BQ24" s="60" t="n">
        <v>152.9033</v>
      </c>
      <c r="BR24" s="60" t="n">
        <v>158.2449</v>
      </c>
      <c r="BS24" s="60" t="n">
        <v>168.9281</v>
      </c>
      <c r="BT24" s="60" t="n">
        <v>172.2666</v>
      </c>
      <c r="BU24" s="60" t="n">
        <v>168.9281</v>
      </c>
      <c r="BV24" s="60" t="n">
        <v>168.2604</v>
      </c>
      <c r="BW24" s="60" t="n">
        <v>174.2697</v>
      </c>
      <c r="BX24" s="60" t="n">
        <v>172.9343</v>
      </c>
      <c r="BY24" s="60" t="n">
        <v>173.602</v>
      </c>
      <c r="BZ24" s="60" t="n">
        <v>170.2635</v>
      </c>
      <c r="CA24" s="60" t="n">
        <v>833.2896</v>
      </c>
      <c r="CB24" s="60" t="n">
        <v>811.2555</v>
      </c>
      <c r="CC24" s="60" t="n">
        <v>809.2524</v>
      </c>
      <c r="CD24" s="60" t="n">
        <v>922.7614</v>
      </c>
      <c r="CE24" s="60" t="n">
        <v>876.6901</v>
      </c>
      <c r="CF24" s="60" t="n">
        <v>848.6467</v>
      </c>
      <c r="CG24" s="60" t="n">
        <v>809.9201</v>
      </c>
      <c r="CH24" s="60" t="n">
        <v>771.8612</v>
      </c>
      <c r="CI24" s="60" t="n">
        <v>821.9387</v>
      </c>
      <c r="CJ24" s="60" t="n">
        <v>751.1625</v>
      </c>
      <c r="CK24" s="60" t="n">
        <v>665.0292</v>
      </c>
      <c r="CL24" s="60" t="n">
        <v>562.2034</v>
      </c>
      <c r="CM24" s="60" t="n">
        <v>425.9926</v>
      </c>
      <c r="CN24" s="60" t="n">
        <v>521.4737</v>
      </c>
      <c r="CO24" s="56"/>
    </row>
    <row r="25" s="71" customFormat="true" ht="15" hidden="false" customHeight="false" outlineLevel="0" collapsed="false">
      <c r="A25" s="68"/>
      <c r="B25" s="69" t="s">
        <v>87</v>
      </c>
      <c r="C25" s="58" t="n">
        <v>12640.692</v>
      </c>
      <c r="D25" s="59" t="n">
        <v>149.535</v>
      </c>
      <c r="E25" s="60" t="n">
        <v>149.535</v>
      </c>
      <c r="F25" s="60" t="n">
        <v>148.8704</v>
      </c>
      <c r="G25" s="60" t="n">
        <v>148.8704</v>
      </c>
      <c r="H25" s="60" t="n">
        <v>149.535</v>
      </c>
      <c r="I25" s="60" t="n">
        <v>150.5319</v>
      </c>
      <c r="J25" s="60" t="n">
        <v>158.5071</v>
      </c>
      <c r="K25" s="60" t="n">
        <v>167.4792</v>
      </c>
      <c r="L25" s="60" t="n">
        <v>171.4668</v>
      </c>
      <c r="M25" s="60" t="n">
        <v>169.473</v>
      </c>
      <c r="N25" s="60" t="n">
        <v>169.8053</v>
      </c>
      <c r="O25" s="60" t="n">
        <v>175.1221</v>
      </c>
      <c r="P25" s="60" t="n">
        <v>173.4606</v>
      </c>
      <c r="Q25" s="60" t="n">
        <v>176.7836</v>
      </c>
      <c r="R25" s="60" t="n">
        <v>173.7929</v>
      </c>
      <c r="S25" s="60" t="n">
        <v>806.8244</v>
      </c>
      <c r="T25" s="60" t="n">
        <v>811.8089</v>
      </c>
      <c r="U25" s="60" t="n">
        <v>855.6725</v>
      </c>
      <c r="V25" s="60" t="n">
        <v>914.8219</v>
      </c>
      <c r="W25" s="60" t="n">
        <v>867.6353</v>
      </c>
      <c r="X25" s="60" t="n">
        <v>853.6787</v>
      </c>
      <c r="Y25" s="60" t="n">
        <v>827.427</v>
      </c>
      <c r="Z25" s="60" t="n">
        <v>761.9639</v>
      </c>
      <c r="AA25" s="60" t="n">
        <v>791.2063</v>
      </c>
      <c r="AB25" s="60" t="n">
        <v>731.3923</v>
      </c>
      <c r="AC25" s="60" t="n">
        <v>626.0532</v>
      </c>
      <c r="AD25" s="60" t="n">
        <v>522.0433</v>
      </c>
      <c r="AE25" s="60" t="n">
        <v>402.4153</v>
      </c>
      <c r="AF25" s="61" t="n">
        <v>434.9807</v>
      </c>
      <c r="AG25" s="58" t="n">
        <v>6245.9108</v>
      </c>
      <c r="AH25" s="59" t="n">
        <v>75.7644</v>
      </c>
      <c r="AI25" s="60" t="n">
        <v>76.7613</v>
      </c>
      <c r="AJ25" s="60" t="n">
        <v>76.429</v>
      </c>
      <c r="AK25" s="60" t="n">
        <v>75.7644</v>
      </c>
      <c r="AL25" s="60" t="n">
        <v>74.7675</v>
      </c>
      <c r="AM25" s="60" t="n">
        <v>74.4352</v>
      </c>
      <c r="AN25" s="60" t="n">
        <v>79.752</v>
      </c>
      <c r="AO25" s="60" t="n">
        <v>83.4073</v>
      </c>
      <c r="AP25" s="60" t="n">
        <v>85.7334</v>
      </c>
      <c r="AQ25" s="60" t="n">
        <v>85.4011</v>
      </c>
      <c r="AR25" s="60" t="n">
        <v>86.0657</v>
      </c>
      <c r="AS25" s="60" t="n">
        <v>88.3918</v>
      </c>
      <c r="AT25" s="60" t="n">
        <v>87.3949</v>
      </c>
      <c r="AU25" s="60" t="n">
        <v>90.3856</v>
      </c>
      <c r="AV25" s="60" t="n">
        <v>89.0564</v>
      </c>
      <c r="AW25" s="60" t="n">
        <v>392.114</v>
      </c>
      <c r="AX25" s="60" t="n">
        <v>408.0644</v>
      </c>
      <c r="AY25" s="60" t="n">
        <v>452.9249</v>
      </c>
      <c r="AZ25" s="60" t="n">
        <v>455.5833</v>
      </c>
      <c r="BA25" s="60" t="n">
        <v>431.3254</v>
      </c>
      <c r="BB25" s="60" t="n">
        <v>431.3254</v>
      </c>
      <c r="BC25" s="60" t="n">
        <v>424.3471</v>
      </c>
      <c r="BD25" s="60" t="n">
        <v>377.8251</v>
      </c>
      <c r="BE25" s="60" t="n">
        <v>382.145</v>
      </c>
      <c r="BF25" s="60" t="n">
        <v>357.5548</v>
      </c>
      <c r="BG25" s="60" t="n">
        <v>295.0824</v>
      </c>
      <c r="BH25" s="60" t="n">
        <v>242.2467</v>
      </c>
      <c r="BI25" s="60" t="n">
        <v>190.4079</v>
      </c>
      <c r="BJ25" s="61" t="n">
        <v>175.4544</v>
      </c>
      <c r="BK25" s="58" t="n">
        <v>6394.7812</v>
      </c>
      <c r="BL25" s="59" t="n">
        <v>73.7706</v>
      </c>
      <c r="BM25" s="60" t="n">
        <v>72.7737</v>
      </c>
      <c r="BN25" s="60" t="n">
        <v>72.4414</v>
      </c>
      <c r="BO25" s="60" t="n">
        <v>73.106</v>
      </c>
      <c r="BP25" s="60" t="n">
        <v>74.7675</v>
      </c>
      <c r="BQ25" s="60" t="n">
        <v>76.0967</v>
      </c>
      <c r="BR25" s="60" t="n">
        <v>78.7551</v>
      </c>
      <c r="BS25" s="60" t="n">
        <v>84.0719</v>
      </c>
      <c r="BT25" s="60" t="n">
        <v>85.7334</v>
      </c>
      <c r="BU25" s="60" t="n">
        <v>84.0719</v>
      </c>
      <c r="BV25" s="60" t="n">
        <v>83.7396</v>
      </c>
      <c r="BW25" s="60" t="n">
        <v>86.7303</v>
      </c>
      <c r="BX25" s="60" t="n">
        <v>86.0657</v>
      </c>
      <c r="BY25" s="60" t="n">
        <v>86.398</v>
      </c>
      <c r="BZ25" s="60" t="n">
        <v>84.7365</v>
      </c>
      <c r="CA25" s="60" t="n">
        <v>414.7104</v>
      </c>
      <c r="CB25" s="60" t="n">
        <v>403.7445</v>
      </c>
      <c r="CC25" s="60" t="n">
        <v>402.7476</v>
      </c>
      <c r="CD25" s="60" t="n">
        <v>459.2386</v>
      </c>
      <c r="CE25" s="60" t="n">
        <v>436.3099</v>
      </c>
      <c r="CF25" s="60" t="n">
        <v>422.3533</v>
      </c>
      <c r="CG25" s="60" t="n">
        <v>403.0799</v>
      </c>
      <c r="CH25" s="60" t="n">
        <v>384.1388</v>
      </c>
      <c r="CI25" s="60" t="n">
        <v>409.0613</v>
      </c>
      <c r="CJ25" s="60" t="n">
        <v>373.8375</v>
      </c>
      <c r="CK25" s="60" t="n">
        <v>330.9708</v>
      </c>
      <c r="CL25" s="60" t="n">
        <v>279.7966</v>
      </c>
      <c r="CM25" s="60" t="n">
        <v>212.0074</v>
      </c>
      <c r="CN25" s="60" t="n">
        <v>259.5263</v>
      </c>
      <c r="CO25" s="56"/>
    </row>
    <row r="26" s="67" customFormat="true" ht="15" hidden="false" customHeight="false" outlineLevel="0" collapsed="false">
      <c r="A26" s="62"/>
      <c r="B26" s="63" t="s">
        <v>88</v>
      </c>
      <c r="C26" s="58" t="n">
        <v>38040</v>
      </c>
      <c r="D26" s="73" t="n">
        <v>450</v>
      </c>
      <c r="E26" s="74" t="n">
        <v>450</v>
      </c>
      <c r="F26" s="74" t="n">
        <v>448</v>
      </c>
      <c r="G26" s="74" t="n">
        <v>448</v>
      </c>
      <c r="H26" s="74" t="n">
        <v>450</v>
      </c>
      <c r="I26" s="74" t="n">
        <v>453</v>
      </c>
      <c r="J26" s="74" t="n">
        <v>477</v>
      </c>
      <c r="K26" s="74" t="n">
        <v>504</v>
      </c>
      <c r="L26" s="74" t="n">
        <v>516</v>
      </c>
      <c r="M26" s="74" t="n">
        <v>510</v>
      </c>
      <c r="N26" s="74" t="n">
        <v>511</v>
      </c>
      <c r="O26" s="74" t="n">
        <v>527</v>
      </c>
      <c r="P26" s="74" t="n">
        <v>522</v>
      </c>
      <c r="Q26" s="74" t="n">
        <v>532</v>
      </c>
      <c r="R26" s="74" t="n">
        <v>523</v>
      </c>
      <c r="S26" s="74" t="n">
        <v>2428</v>
      </c>
      <c r="T26" s="74" t="n">
        <v>2443</v>
      </c>
      <c r="U26" s="74" t="n">
        <v>2575</v>
      </c>
      <c r="V26" s="74" t="n">
        <v>2753</v>
      </c>
      <c r="W26" s="74" t="n">
        <v>2611</v>
      </c>
      <c r="X26" s="74" t="n">
        <v>2569</v>
      </c>
      <c r="Y26" s="74" t="n">
        <v>2490</v>
      </c>
      <c r="Z26" s="74" t="n">
        <v>2293</v>
      </c>
      <c r="AA26" s="74" t="n">
        <v>2381</v>
      </c>
      <c r="AB26" s="74" t="n">
        <v>2201</v>
      </c>
      <c r="AC26" s="74" t="n">
        <v>1884</v>
      </c>
      <c r="AD26" s="74" t="n">
        <v>1571</v>
      </c>
      <c r="AE26" s="74" t="n">
        <v>1211</v>
      </c>
      <c r="AF26" s="75" t="n">
        <v>1309</v>
      </c>
      <c r="AG26" s="58" t="n">
        <v>18796</v>
      </c>
      <c r="AH26" s="73" t="n">
        <v>228</v>
      </c>
      <c r="AI26" s="74" t="n">
        <v>231</v>
      </c>
      <c r="AJ26" s="74" t="n">
        <v>230</v>
      </c>
      <c r="AK26" s="74" t="n">
        <v>228</v>
      </c>
      <c r="AL26" s="74" t="n">
        <v>225</v>
      </c>
      <c r="AM26" s="74" t="n">
        <v>224</v>
      </c>
      <c r="AN26" s="74" t="n">
        <v>240</v>
      </c>
      <c r="AO26" s="74" t="n">
        <v>251</v>
      </c>
      <c r="AP26" s="74" t="n">
        <v>258</v>
      </c>
      <c r="AQ26" s="74" t="n">
        <v>257</v>
      </c>
      <c r="AR26" s="74" t="n">
        <v>259</v>
      </c>
      <c r="AS26" s="74" t="n">
        <v>266</v>
      </c>
      <c r="AT26" s="74" t="n">
        <v>263</v>
      </c>
      <c r="AU26" s="74" t="n">
        <v>272</v>
      </c>
      <c r="AV26" s="74" t="n">
        <v>268</v>
      </c>
      <c r="AW26" s="74" t="n">
        <v>1180</v>
      </c>
      <c r="AX26" s="74" t="n">
        <v>1228</v>
      </c>
      <c r="AY26" s="74" t="n">
        <v>1363</v>
      </c>
      <c r="AZ26" s="74" t="n">
        <v>1371</v>
      </c>
      <c r="BA26" s="74" t="n">
        <v>1298</v>
      </c>
      <c r="BB26" s="74" t="n">
        <v>1298</v>
      </c>
      <c r="BC26" s="74" t="n">
        <v>1277</v>
      </c>
      <c r="BD26" s="74" t="n">
        <v>1137</v>
      </c>
      <c r="BE26" s="74" t="n">
        <v>1150</v>
      </c>
      <c r="BF26" s="74" t="n">
        <v>1076</v>
      </c>
      <c r="BG26" s="74" t="n">
        <v>888</v>
      </c>
      <c r="BH26" s="74" t="n">
        <v>729</v>
      </c>
      <c r="BI26" s="74" t="n">
        <v>573</v>
      </c>
      <c r="BJ26" s="75" t="n">
        <v>528</v>
      </c>
      <c r="BK26" s="58" t="n">
        <v>19244</v>
      </c>
      <c r="BL26" s="73" t="n">
        <v>222</v>
      </c>
      <c r="BM26" s="74" t="n">
        <v>219</v>
      </c>
      <c r="BN26" s="74" t="n">
        <v>218</v>
      </c>
      <c r="BO26" s="74" t="n">
        <v>220</v>
      </c>
      <c r="BP26" s="74" t="n">
        <v>225</v>
      </c>
      <c r="BQ26" s="74" t="n">
        <v>229</v>
      </c>
      <c r="BR26" s="74" t="n">
        <v>237</v>
      </c>
      <c r="BS26" s="74" t="n">
        <v>253</v>
      </c>
      <c r="BT26" s="74" t="n">
        <v>258</v>
      </c>
      <c r="BU26" s="74" t="n">
        <v>253</v>
      </c>
      <c r="BV26" s="74" t="n">
        <v>252</v>
      </c>
      <c r="BW26" s="74" t="n">
        <v>261</v>
      </c>
      <c r="BX26" s="74" t="n">
        <v>259</v>
      </c>
      <c r="BY26" s="74" t="n">
        <v>260</v>
      </c>
      <c r="BZ26" s="74" t="n">
        <v>255</v>
      </c>
      <c r="CA26" s="74" t="n">
        <v>1248</v>
      </c>
      <c r="CB26" s="74" t="n">
        <v>1215</v>
      </c>
      <c r="CC26" s="74" t="n">
        <v>1212</v>
      </c>
      <c r="CD26" s="74" t="n">
        <v>1382</v>
      </c>
      <c r="CE26" s="74" t="n">
        <v>1313</v>
      </c>
      <c r="CF26" s="74" t="n">
        <v>1271</v>
      </c>
      <c r="CG26" s="74" t="n">
        <v>1213</v>
      </c>
      <c r="CH26" s="74" t="n">
        <v>1156</v>
      </c>
      <c r="CI26" s="74" t="n">
        <v>1231</v>
      </c>
      <c r="CJ26" s="74" t="n">
        <v>1125</v>
      </c>
      <c r="CK26" s="74" t="n">
        <v>996</v>
      </c>
      <c r="CL26" s="74" t="n">
        <v>842</v>
      </c>
      <c r="CM26" s="74" t="n">
        <v>638</v>
      </c>
      <c r="CN26" s="74" t="n">
        <v>781</v>
      </c>
      <c r="CO26" s="76"/>
    </row>
    <row r="27" s="56" customFormat="true" ht="7.5" hidden="false" customHeight="true" outlineLevel="0" collapsed="false">
      <c r="A27" s="77"/>
      <c r="B27" s="69"/>
      <c r="C27" s="70"/>
      <c r="AG27" s="70"/>
      <c r="BK27" s="70"/>
    </row>
    <row r="28" s="71" customFormat="true" ht="15" hidden="false" customHeight="false" outlineLevel="0" collapsed="false">
      <c r="A28" s="68"/>
      <c r="B28" s="57" t="s">
        <v>89</v>
      </c>
      <c r="C28" s="58" t="n">
        <v>8174.01</v>
      </c>
      <c r="D28" s="59" t="n">
        <v>90.09</v>
      </c>
      <c r="E28" s="60" t="n">
        <v>91.65</v>
      </c>
      <c r="F28" s="60" t="n">
        <v>92.82</v>
      </c>
      <c r="G28" s="60" t="n">
        <v>92.43</v>
      </c>
      <c r="H28" s="60" t="n">
        <v>91.65</v>
      </c>
      <c r="I28" s="60" t="n">
        <v>91.65</v>
      </c>
      <c r="J28" s="60" t="n">
        <v>97.11</v>
      </c>
      <c r="K28" s="60" t="n">
        <v>105.69</v>
      </c>
      <c r="L28" s="60" t="n">
        <v>112.32</v>
      </c>
      <c r="M28" s="60" t="n">
        <v>111.15</v>
      </c>
      <c r="N28" s="60" t="n">
        <v>111.54</v>
      </c>
      <c r="O28" s="60" t="n">
        <v>111.93</v>
      </c>
      <c r="P28" s="60" t="n">
        <v>107.64</v>
      </c>
      <c r="Q28" s="60" t="n">
        <v>106.86</v>
      </c>
      <c r="R28" s="60" t="n">
        <v>103.74</v>
      </c>
      <c r="S28" s="60" t="n">
        <v>457.86</v>
      </c>
      <c r="T28" s="60" t="n">
        <v>471.9</v>
      </c>
      <c r="U28" s="60" t="n">
        <v>544.05</v>
      </c>
      <c r="V28" s="60" t="n">
        <v>600.6</v>
      </c>
      <c r="W28" s="60" t="n">
        <v>552.24</v>
      </c>
      <c r="X28" s="60" t="n">
        <v>558.09</v>
      </c>
      <c r="Y28" s="60" t="n">
        <v>528.06</v>
      </c>
      <c r="Z28" s="60" t="n">
        <v>507</v>
      </c>
      <c r="AA28" s="60" t="n">
        <v>532.74</v>
      </c>
      <c r="AB28" s="60" t="n">
        <v>512.07</v>
      </c>
      <c r="AC28" s="60" t="n">
        <v>455.52</v>
      </c>
      <c r="AD28" s="60" t="n">
        <v>356.85</v>
      </c>
      <c r="AE28" s="60" t="n">
        <v>255.84</v>
      </c>
      <c r="AF28" s="61" t="n">
        <v>322.92</v>
      </c>
      <c r="AG28" s="58" t="n">
        <v>4056</v>
      </c>
      <c r="AH28" s="59" t="n">
        <v>43.68</v>
      </c>
      <c r="AI28" s="60" t="n">
        <v>44.85</v>
      </c>
      <c r="AJ28" s="60" t="n">
        <v>46.8</v>
      </c>
      <c r="AK28" s="60" t="n">
        <v>46.8</v>
      </c>
      <c r="AL28" s="60" t="n">
        <v>47.19</v>
      </c>
      <c r="AM28" s="60" t="n">
        <v>47.58</v>
      </c>
      <c r="AN28" s="60" t="n">
        <v>51.09</v>
      </c>
      <c r="AO28" s="60" t="n">
        <v>54.99</v>
      </c>
      <c r="AP28" s="60" t="n">
        <v>56.94</v>
      </c>
      <c r="AQ28" s="60" t="n">
        <v>55.77</v>
      </c>
      <c r="AR28" s="60" t="n">
        <v>56.16</v>
      </c>
      <c r="AS28" s="60" t="n">
        <v>58.11</v>
      </c>
      <c r="AT28" s="60" t="n">
        <v>56.55</v>
      </c>
      <c r="AU28" s="60" t="n">
        <v>56.16</v>
      </c>
      <c r="AV28" s="60" t="n">
        <v>52.65</v>
      </c>
      <c r="AW28" s="60" t="n">
        <v>228.15</v>
      </c>
      <c r="AX28" s="60" t="n">
        <v>241.02</v>
      </c>
      <c r="AY28" s="60" t="n">
        <v>269.88</v>
      </c>
      <c r="AZ28" s="60" t="n">
        <v>310.05</v>
      </c>
      <c r="BA28" s="60" t="n">
        <v>269.1</v>
      </c>
      <c r="BB28" s="60" t="n">
        <v>288.21</v>
      </c>
      <c r="BC28" s="60" t="n">
        <v>269.49</v>
      </c>
      <c r="BD28" s="60" t="n">
        <v>254.67</v>
      </c>
      <c r="BE28" s="60" t="n">
        <v>264.03</v>
      </c>
      <c r="BF28" s="60" t="n">
        <v>242.19</v>
      </c>
      <c r="BG28" s="60" t="n">
        <v>218.4</v>
      </c>
      <c r="BH28" s="60" t="n">
        <v>168.48</v>
      </c>
      <c r="BI28" s="60" t="n">
        <v>121.29</v>
      </c>
      <c r="BJ28" s="61" t="n">
        <v>135.72</v>
      </c>
      <c r="BK28" s="58" t="n">
        <v>4118.01</v>
      </c>
      <c r="BL28" s="59" t="n">
        <v>46.41</v>
      </c>
      <c r="BM28" s="60" t="n">
        <v>46.8</v>
      </c>
      <c r="BN28" s="60" t="n">
        <v>46.02</v>
      </c>
      <c r="BO28" s="60" t="n">
        <v>45.63</v>
      </c>
      <c r="BP28" s="60" t="n">
        <v>44.46</v>
      </c>
      <c r="BQ28" s="60" t="n">
        <v>44.07</v>
      </c>
      <c r="BR28" s="60" t="n">
        <v>46.02</v>
      </c>
      <c r="BS28" s="60" t="n">
        <v>50.7</v>
      </c>
      <c r="BT28" s="60" t="n">
        <v>55.38</v>
      </c>
      <c r="BU28" s="60" t="n">
        <v>55.38</v>
      </c>
      <c r="BV28" s="60" t="n">
        <v>55.38</v>
      </c>
      <c r="BW28" s="60" t="n">
        <v>53.82</v>
      </c>
      <c r="BX28" s="60" t="n">
        <v>51.09</v>
      </c>
      <c r="BY28" s="60" t="n">
        <v>50.7</v>
      </c>
      <c r="BZ28" s="60" t="n">
        <v>51.09</v>
      </c>
      <c r="CA28" s="60" t="n">
        <v>229.71</v>
      </c>
      <c r="CB28" s="60" t="n">
        <v>230.88</v>
      </c>
      <c r="CC28" s="60" t="n">
        <v>274.17</v>
      </c>
      <c r="CD28" s="60" t="n">
        <v>290.55</v>
      </c>
      <c r="CE28" s="60" t="n">
        <v>283.14</v>
      </c>
      <c r="CF28" s="60" t="n">
        <v>269.88</v>
      </c>
      <c r="CG28" s="60" t="n">
        <v>258.57</v>
      </c>
      <c r="CH28" s="60" t="n">
        <v>252.33</v>
      </c>
      <c r="CI28" s="60" t="n">
        <v>268.71</v>
      </c>
      <c r="CJ28" s="60" t="n">
        <v>269.88</v>
      </c>
      <c r="CK28" s="60" t="n">
        <v>237.12</v>
      </c>
      <c r="CL28" s="60" t="n">
        <v>188.37</v>
      </c>
      <c r="CM28" s="60" t="n">
        <v>134.55</v>
      </c>
      <c r="CN28" s="60" t="n">
        <v>187.2</v>
      </c>
      <c r="CO28" s="56"/>
    </row>
    <row r="29" s="71" customFormat="true" ht="15" hidden="false" customHeight="false" outlineLevel="0" collapsed="false">
      <c r="A29" s="68"/>
      <c r="B29" s="57" t="s">
        <v>90</v>
      </c>
      <c r="C29" s="58" t="n">
        <v>9536.345</v>
      </c>
      <c r="D29" s="59" t="n">
        <v>105.105</v>
      </c>
      <c r="E29" s="60" t="n">
        <v>106.925</v>
      </c>
      <c r="F29" s="60" t="n">
        <v>108.29</v>
      </c>
      <c r="G29" s="60" t="n">
        <v>107.835</v>
      </c>
      <c r="H29" s="60" t="n">
        <v>106.925</v>
      </c>
      <c r="I29" s="60" t="n">
        <v>106.925</v>
      </c>
      <c r="J29" s="60" t="n">
        <v>113.295</v>
      </c>
      <c r="K29" s="60" t="n">
        <v>123.305</v>
      </c>
      <c r="L29" s="60" t="n">
        <v>131.04</v>
      </c>
      <c r="M29" s="60" t="n">
        <v>129.675</v>
      </c>
      <c r="N29" s="60" t="n">
        <v>130.13</v>
      </c>
      <c r="O29" s="60" t="n">
        <v>130.585</v>
      </c>
      <c r="P29" s="60" t="n">
        <v>125.58</v>
      </c>
      <c r="Q29" s="60" t="n">
        <v>124.67</v>
      </c>
      <c r="R29" s="60" t="n">
        <v>121.03</v>
      </c>
      <c r="S29" s="60" t="n">
        <v>534.17</v>
      </c>
      <c r="T29" s="60" t="n">
        <v>550.55</v>
      </c>
      <c r="U29" s="60" t="n">
        <v>634.725</v>
      </c>
      <c r="V29" s="60" t="n">
        <v>700.7</v>
      </c>
      <c r="W29" s="60" t="n">
        <v>644.28</v>
      </c>
      <c r="X29" s="60" t="n">
        <v>651.105</v>
      </c>
      <c r="Y29" s="60" t="n">
        <v>616.07</v>
      </c>
      <c r="Z29" s="60" t="n">
        <v>591.5</v>
      </c>
      <c r="AA29" s="60" t="n">
        <v>621.53</v>
      </c>
      <c r="AB29" s="60" t="n">
        <v>597.415</v>
      </c>
      <c r="AC29" s="60" t="n">
        <v>531.44</v>
      </c>
      <c r="AD29" s="60" t="n">
        <v>416.325</v>
      </c>
      <c r="AE29" s="60" t="n">
        <v>298.48</v>
      </c>
      <c r="AF29" s="61" t="n">
        <v>376.74</v>
      </c>
      <c r="AG29" s="58" t="n">
        <v>4732</v>
      </c>
      <c r="AH29" s="59" t="n">
        <v>50.96</v>
      </c>
      <c r="AI29" s="60" t="n">
        <v>52.325</v>
      </c>
      <c r="AJ29" s="60" t="n">
        <v>54.6</v>
      </c>
      <c r="AK29" s="60" t="n">
        <v>54.6</v>
      </c>
      <c r="AL29" s="60" t="n">
        <v>55.055</v>
      </c>
      <c r="AM29" s="60" t="n">
        <v>55.51</v>
      </c>
      <c r="AN29" s="60" t="n">
        <v>59.605</v>
      </c>
      <c r="AO29" s="60" t="n">
        <v>64.155</v>
      </c>
      <c r="AP29" s="60" t="n">
        <v>66.43</v>
      </c>
      <c r="AQ29" s="60" t="n">
        <v>65.065</v>
      </c>
      <c r="AR29" s="60" t="n">
        <v>65.52</v>
      </c>
      <c r="AS29" s="60" t="n">
        <v>67.795</v>
      </c>
      <c r="AT29" s="60" t="n">
        <v>65.975</v>
      </c>
      <c r="AU29" s="60" t="n">
        <v>65.52</v>
      </c>
      <c r="AV29" s="60" t="n">
        <v>61.425</v>
      </c>
      <c r="AW29" s="60" t="n">
        <v>266.175</v>
      </c>
      <c r="AX29" s="60" t="n">
        <v>281.19</v>
      </c>
      <c r="AY29" s="60" t="n">
        <v>314.86</v>
      </c>
      <c r="AZ29" s="60" t="n">
        <v>361.725</v>
      </c>
      <c r="BA29" s="60" t="n">
        <v>313.95</v>
      </c>
      <c r="BB29" s="60" t="n">
        <v>336.245</v>
      </c>
      <c r="BC29" s="60" t="n">
        <v>314.405</v>
      </c>
      <c r="BD29" s="60" t="n">
        <v>297.115</v>
      </c>
      <c r="BE29" s="60" t="n">
        <v>308.035</v>
      </c>
      <c r="BF29" s="60" t="n">
        <v>282.555</v>
      </c>
      <c r="BG29" s="60" t="n">
        <v>254.8</v>
      </c>
      <c r="BH29" s="60" t="n">
        <v>196.56</v>
      </c>
      <c r="BI29" s="60" t="n">
        <v>141.505</v>
      </c>
      <c r="BJ29" s="61" t="n">
        <v>158.34</v>
      </c>
      <c r="BK29" s="58" t="n">
        <v>4804.345</v>
      </c>
      <c r="BL29" s="59" t="n">
        <v>54.145</v>
      </c>
      <c r="BM29" s="60" t="n">
        <v>54.6</v>
      </c>
      <c r="BN29" s="60" t="n">
        <v>53.69</v>
      </c>
      <c r="BO29" s="60" t="n">
        <v>53.235</v>
      </c>
      <c r="BP29" s="60" t="n">
        <v>51.87</v>
      </c>
      <c r="BQ29" s="60" t="n">
        <v>51.415</v>
      </c>
      <c r="BR29" s="60" t="n">
        <v>53.69</v>
      </c>
      <c r="BS29" s="60" t="n">
        <v>59.15</v>
      </c>
      <c r="BT29" s="60" t="n">
        <v>64.61</v>
      </c>
      <c r="BU29" s="60" t="n">
        <v>64.61</v>
      </c>
      <c r="BV29" s="60" t="n">
        <v>64.61</v>
      </c>
      <c r="BW29" s="60" t="n">
        <v>62.79</v>
      </c>
      <c r="BX29" s="60" t="n">
        <v>59.605</v>
      </c>
      <c r="BY29" s="60" t="n">
        <v>59.15</v>
      </c>
      <c r="BZ29" s="60" t="n">
        <v>59.605</v>
      </c>
      <c r="CA29" s="60" t="n">
        <v>267.995</v>
      </c>
      <c r="CB29" s="60" t="n">
        <v>269.36</v>
      </c>
      <c r="CC29" s="60" t="n">
        <v>319.865</v>
      </c>
      <c r="CD29" s="60" t="n">
        <v>338.975</v>
      </c>
      <c r="CE29" s="60" t="n">
        <v>330.33</v>
      </c>
      <c r="CF29" s="60" t="n">
        <v>314.86</v>
      </c>
      <c r="CG29" s="60" t="n">
        <v>301.665</v>
      </c>
      <c r="CH29" s="60" t="n">
        <v>294.385</v>
      </c>
      <c r="CI29" s="60" t="n">
        <v>313.495</v>
      </c>
      <c r="CJ29" s="60" t="n">
        <v>314.86</v>
      </c>
      <c r="CK29" s="60" t="n">
        <v>276.64</v>
      </c>
      <c r="CL29" s="60" t="n">
        <v>219.765</v>
      </c>
      <c r="CM29" s="60" t="n">
        <v>156.975</v>
      </c>
      <c r="CN29" s="60" t="n">
        <v>218.4</v>
      </c>
      <c r="CO29" s="56"/>
    </row>
    <row r="30" s="71" customFormat="true" ht="15" hidden="false" customHeight="false" outlineLevel="0" collapsed="false">
      <c r="A30" s="68"/>
      <c r="B30" s="57" t="s">
        <v>91</v>
      </c>
      <c r="C30" s="58" t="n">
        <v>1467.13</v>
      </c>
      <c r="D30" s="59" t="n">
        <v>16.17</v>
      </c>
      <c r="E30" s="60" t="n">
        <v>16.45</v>
      </c>
      <c r="F30" s="60" t="n">
        <v>16.66</v>
      </c>
      <c r="G30" s="60" t="n">
        <v>16.59</v>
      </c>
      <c r="H30" s="60" t="n">
        <v>16.45</v>
      </c>
      <c r="I30" s="60" t="n">
        <v>16.45</v>
      </c>
      <c r="J30" s="60" t="n">
        <v>17.43</v>
      </c>
      <c r="K30" s="60" t="n">
        <v>18.97</v>
      </c>
      <c r="L30" s="60" t="n">
        <v>20.16</v>
      </c>
      <c r="M30" s="60" t="n">
        <v>19.95</v>
      </c>
      <c r="N30" s="60" t="n">
        <v>20.02</v>
      </c>
      <c r="O30" s="60" t="n">
        <v>20.09</v>
      </c>
      <c r="P30" s="60" t="n">
        <v>19.32</v>
      </c>
      <c r="Q30" s="60" t="n">
        <v>19.18</v>
      </c>
      <c r="R30" s="60" t="n">
        <v>18.62</v>
      </c>
      <c r="S30" s="60" t="n">
        <v>82.18</v>
      </c>
      <c r="T30" s="60" t="n">
        <v>84.7</v>
      </c>
      <c r="U30" s="60" t="n">
        <v>97.65</v>
      </c>
      <c r="V30" s="60" t="n">
        <v>107.8</v>
      </c>
      <c r="W30" s="60" t="n">
        <v>99.12</v>
      </c>
      <c r="X30" s="60" t="n">
        <v>100.17</v>
      </c>
      <c r="Y30" s="60" t="n">
        <v>94.78</v>
      </c>
      <c r="Z30" s="60" t="n">
        <v>91</v>
      </c>
      <c r="AA30" s="60" t="n">
        <v>95.62</v>
      </c>
      <c r="AB30" s="60" t="n">
        <v>91.91</v>
      </c>
      <c r="AC30" s="60" t="n">
        <v>81.76</v>
      </c>
      <c r="AD30" s="60" t="n">
        <v>64.05</v>
      </c>
      <c r="AE30" s="60" t="n">
        <v>45.92</v>
      </c>
      <c r="AF30" s="61" t="n">
        <v>57.96</v>
      </c>
      <c r="AG30" s="58" t="n">
        <v>728</v>
      </c>
      <c r="AH30" s="59" t="n">
        <v>7.84</v>
      </c>
      <c r="AI30" s="60" t="n">
        <v>8.05</v>
      </c>
      <c r="AJ30" s="60" t="n">
        <v>8.4</v>
      </c>
      <c r="AK30" s="60" t="n">
        <v>8.4</v>
      </c>
      <c r="AL30" s="60" t="n">
        <v>8.47</v>
      </c>
      <c r="AM30" s="60" t="n">
        <v>8.54</v>
      </c>
      <c r="AN30" s="60" t="n">
        <v>9.17</v>
      </c>
      <c r="AO30" s="60" t="n">
        <v>9.87</v>
      </c>
      <c r="AP30" s="60" t="n">
        <v>10.22</v>
      </c>
      <c r="AQ30" s="60" t="n">
        <v>10.01</v>
      </c>
      <c r="AR30" s="60" t="n">
        <v>10.08</v>
      </c>
      <c r="AS30" s="60" t="n">
        <v>10.43</v>
      </c>
      <c r="AT30" s="60" t="n">
        <v>10.15</v>
      </c>
      <c r="AU30" s="60" t="n">
        <v>10.08</v>
      </c>
      <c r="AV30" s="60" t="n">
        <v>9.45</v>
      </c>
      <c r="AW30" s="60" t="n">
        <v>40.95</v>
      </c>
      <c r="AX30" s="60" t="n">
        <v>43.26</v>
      </c>
      <c r="AY30" s="60" t="n">
        <v>48.44</v>
      </c>
      <c r="AZ30" s="60" t="n">
        <v>55.65</v>
      </c>
      <c r="BA30" s="60" t="n">
        <v>48.3</v>
      </c>
      <c r="BB30" s="60" t="n">
        <v>51.73</v>
      </c>
      <c r="BC30" s="60" t="n">
        <v>48.37</v>
      </c>
      <c r="BD30" s="60" t="n">
        <v>45.71</v>
      </c>
      <c r="BE30" s="60" t="n">
        <v>47.39</v>
      </c>
      <c r="BF30" s="60" t="n">
        <v>43.47</v>
      </c>
      <c r="BG30" s="60" t="n">
        <v>39.2</v>
      </c>
      <c r="BH30" s="60" t="n">
        <v>30.24</v>
      </c>
      <c r="BI30" s="60" t="n">
        <v>21.77</v>
      </c>
      <c r="BJ30" s="61" t="n">
        <v>24.36</v>
      </c>
      <c r="BK30" s="58" t="n">
        <v>739.13</v>
      </c>
      <c r="BL30" s="59" t="n">
        <v>8.33</v>
      </c>
      <c r="BM30" s="60" t="n">
        <v>8.4</v>
      </c>
      <c r="BN30" s="60" t="n">
        <v>8.26</v>
      </c>
      <c r="BO30" s="60" t="n">
        <v>8.19</v>
      </c>
      <c r="BP30" s="60" t="n">
        <v>7.98</v>
      </c>
      <c r="BQ30" s="60" t="n">
        <v>7.91</v>
      </c>
      <c r="BR30" s="60" t="n">
        <v>8.26</v>
      </c>
      <c r="BS30" s="60" t="n">
        <v>9.1</v>
      </c>
      <c r="BT30" s="60" t="n">
        <v>9.94</v>
      </c>
      <c r="BU30" s="60" t="n">
        <v>9.94</v>
      </c>
      <c r="BV30" s="60" t="n">
        <v>9.94</v>
      </c>
      <c r="BW30" s="60" t="n">
        <v>9.66</v>
      </c>
      <c r="BX30" s="60" t="n">
        <v>9.17</v>
      </c>
      <c r="BY30" s="60" t="n">
        <v>9.1</v>
      </c>
      <c r="BZ30" s="60" t="n">
        <v>9.17</v>
      </c>
      <c r="CA30" s="60" t="n">
        <v>41.23</v>
      </c>
      <c r="CB30" s="60" t="n">
        <v>41.44</v>
      </c>
      <c r="CC30" s="60" t="n">
        <v>49.21</v>
      </c>
      <c r="CD30" s="60" t="n">
        <v>52.15</v>
      </c>
      <c r="CE30" s="60" t="n">
        <v>50.82</v>
      </c>
      <c r="CF30" s="60" t="n">
        <v>48.44</v>
      </c>
      <c r="CG30" s="60" t="n">
        <v>46.41</v>
      </c>
      <c r="CH30" s="60" t="n">
        <v>45.29</v>
      </c>
      <c r="CI30" s="60" t="n">
        <v>48.23</v>
      </c>
      <c r="CJ30" s="60" t="n">
        <v>48.44</v>
      </c>
      <c r="CK30" s="60" t="n">
        <v>42.56</v>
      </c>
      <c r="CL30" s="60" t="n">
        <v>33.81</v>
      </c>
      <c r="CM30" s="60" t="n">
        <v>24.15</v>
      </c>
      <c r="CN30" s="60" t="n">
        <v>33.6</v>
      </c>
      <c r="CO30" s="56"/>
    </row>
    <row r="31" s="71" customFormat="true" ht="15" hidden="false" customHeight="false" outlineLevel="0" collapsed="false">
      <c r="A31" s="68"/>
      <c r="B31" s="57" t="s">
        <v>92</v>
      </c>
      <c r="C31" s="58" t="n">
        <v>1781.515</v>
      </c>
      <c r="D31" s="59" t="n">
        <v>19.635</v>
      </c>
      <c r="E31" s="60" t="n">
        <v>19.975</v>
      </c>
      <c r="F31" s="60" t="n">
        <v>20.23</v>
      </c>
      <c r="G31" s="60" t="n">
        <v>20.145</v>
      </c>
      <c r="H31" s="60" t="n">
        <v>19.975</v>
      </c>
      <c r="I31" s="60" t="n">
        <v>19.975</v>
      </c>
      <c r="J31" s="60" t="n">
        <v>21.165</v>
      </c>
      <c r="K31" s="60" t="n">
        <v>23.035</v>
      </c>
      <c r="L31" s="60" t="n">
        <v>24.48</v>
      </c>
      <c r="M31" s="60" t="n">
        <v>24.225</v>
      </c>
      <c r="N31" s="60" t="n">
        <v>24.31</v>
      </c>
      <c r="O31" s="60" t="n">
        <v>24.395</v>
      </c>
      <c r="P31" s="60" t="n">
        <v>23.46</v>
      </c>
      <c r="Q31" s="60" t="n">
        <v>23.29</v>
      </c>
      <c r="R31" s="60" t="n">
        <v>22.61</v>
      </c>
      <c r="S31" s="60" t="n">
        <v>99.79</v>
      </c>
      <c r="T31" s="60" t="n">
        <v>102.85</v>
      </c>
      <c r="U31" s="60" t="n">
        <v>118.575</v>
      </c>
      <c r="V31" s="60" t="n">
        <v>130.9</v>
      </c>
      <c r="W31" s="60" t="n">
        <v>120.36</v>
      </c>
      <c r="X31" s="60" t="n">
        <v>121.635</v>
      </c>
      <c r="Y31" s="60" t="n">
        <v>115.09</v>
      </c>
      <c r="Z31" s="60" t="n">
        <v>110.5</v>
      </c>
      <c r="AA31" s="60" t="n">
        <v>116.11</v>
      </c>
      <c r="AB31" s="60" t="n">
        <v>111.605</v>
      </c>
      <c r="AC31" s="60" t="n">
        <v>99.28</v>
      </c>
      <c r="AD31" s="60" t="n">
        <v>77.775</v>
      </c>
      <c r="AE31" s="60" t="n">
        <v>55.76</v>
      </c>
      <c r="AF31" s="61" t="n">
        <v>70.38</v>
      </c>
      <c r="AG31" s="58" t="n">
        <v>884</v>
      </c>
      <c r="AH31" s="59" t="n">
        <v>9.52</v>
      </c>
      <c r="AI31" s="60" t="n">
        <v>9.775</v>
      </c>
      <c r="AJ31" s="60" t="n">
        <v>10.2</v>
      </c>
      <c r="AK31" s="60" t="n">
        <v>10.2</v>
      </c>
      <c r="AL31" s="60" t="n">
        <v>10.285</v>
      </c>
      <c r="AM31" s="60" t="n">
        <v>10.37</v>
      </c>
      <c r="AN31" s="60" t="n">
        <v>11.135</v>
      </c>
      <c r="AO31" s="60" t="n">
        <v>11.985</v>
      </c>
      <c r="AP31" s="60" t="n">
        <v>12.41</v>
      </c>
      <c r="AQ31" s="60" t="n">
        <v>12.155</v>
      </c>
      <c r="AR31" s="60" t="n">
        <v>12.24</v>
      </c>
      <c r="AS31" s="60" t="n">
        <v>12.665</v>
      </c>
      <c r="AT31" s="60" t="n">
        <v>12.325</v>
      </c>
      <c r="AU31" s="60" t="n">
        <v>12.24</v>
      </c>
      <c r="AV31" s="60" t="n">
        <v>11.475</v>
      </c>
      <c r="AW31" s="60" t="n">
        <v>49.725</v>
      </c>
      <c r="AX31" s="60" t="n">
        <v>52.53</v>
      </c>
      <c r="AY31" s="60" t="n">
        <v>58.82</v>
      </c>
      <c r="AZ31" s="60" t="n">
        <v>67.575</v>
      </c>
      <c r="BA31" s="60" t="n">
        <v>58.65</v>
      </c>
      <c r="BB31" s="60" t="n">
        <v>62.815</v>
      </c>
      <c r="BC31" s="60" t="n">
        <v>58.735</v>
      </c>
      <c r="BD31" s="60" t="n">
        <v>55.505</v>
      </c>
      <c r="BE31" s="60" t="n">
        <v>57.545</v>
      </c>
      <c r="BF31" s="60" t="n">
        <v>52.785</v>
      </c>
      <c r="BG31" s="60" t="n">
        <v>47.6</v>
      </c>
      <c r="BH31" s="60" t="n">
        <v>36.72</v>
      </c>
      <c r="BI31" s="60" t="n">
        <v>26.435</v>
      </c>
      <c r="BJ31" s="61" t="n">
        <v>29.58</v>
      </c>
      <c r="BK31" s="58" t="n">
        <v>897.515</v>
      </c>
      <c r="BL31" s="59" t="n">
        <v>10.115</v>
      </c>
      <c r="BM31" s="60" t="n">
        <v>10.2</v>
      </c>
      <c r="BN31" s="60" t="n">
        <v>10.03</v>
      </c>
      <c r="BO31" s="60" t="n">
        <v>9.945</v>
      </c>
      <c r="BP31" s="60" t="n">
        <v>9.69</v>
      </c>
      <c r="BQ31" s="60" t="n">
        <v>9.605</v>
      </c>
      <c r="BR31" s="60" t="n">
        <v>10.03</v>
      </c>
      <c r="BS31" s="60" t="n">
        <v>11.05</v>
      </c>
      <c r="BT31" s="60" t="n">
        <v>12.07</v>
      </c>
      <c r="BU31" s="60" t="n">
        <v>12.07</v>
      </c>
      <c r="BV31" s="60" t="n">
        <v>12.07</v>
      </c>
      <c r="BW31" s="60" t="n">
        <v>11.73</v>
      </c>
      <c r="BX31" s="60" t="n">
        <v>11.135</v>
      </c>
      <c r="BY31" s="60" t="n">
        <v>11.05</v>
      </c>
      <c r="BZ31" s="60" t="n">
        <v>11.135</v>
      </c>
      <c r="CA31" s="60" t="n">
        <v>50.065</v>
      </c>
      <c r="CB31" s="60" t="n">
        <v>50.32</v>
      </c>
      <c r="CC31" s="60" t="n">
        <v>59.755</v>
      </c>
      <c r="CD31" s="60" t="n">
        <v>63.325</v>
      </c>
      <c r="CE31" s="60" t="n">
        <v>61.71</v>
      </c>
      <c r="CF31" s="60" t="n">
        <v>58.82</v>
      </c>
      <c r="CG31" s="60" t="n">
        <v>56.355</v>
      </c>
      <c r="CH31" s="60" t="n">
        <v>54.995</v>
      </c>
      <c r="CI31" s="60" t="n">
        <v>58.565</v>
      </c>
      <c r="CJ31" s="60" t="n">
        <v>58.82</v>
      </c>
      <c r="CK31" s="60" t="n">
        <v>51.68</v>
      </c>
      <c r="CL31" s="60" t="n">
        <v>41.055</v>
      </c>
      <c r="CM31" s="60" t="n">
        <v>29.325</v>
      </c>
      <c r="CN31" s="60" t="n">
        <v>40.8</v>
      </c>
      <c r="CO31" s="56"/>
    </row>
    <row r="32" s="67" customFormat="true" ht="15" hidden="false" customHeight="false" outlineLevel="0" collapsed="false">
      <c r="A32" s="62"/>
      <c r="B32" s="63" t="s">
        <v>93</v>
      </c>
      <c r="C32" s="58" t="n">
        <v>20959</v>
      </c>
      <c r="D32" s="73" t="n">
        <v>231</v>
      </c>
      <c r="E32" s="74" t="n">
        <v>235</v>
      </c>
      <c r="F32" s="74" t="n">
        <v>238</v>
      </c>
      <c r="G32" s="74" t="n">
        <v>237</v>
      </c>
      <c r="H32" s="74" t="n">
        <v>235</v>
      </c>
      <c r="I32" s="74" t="n">
        <v>235</v>
      </c>
      <c r="J32" s="74" t="n">
        <v>249</v>
      </c>
      <c r="K32" s="74" t="n">
        <v>271</v>
      </c>
      <c r="L32" s="74" t="n">
        <v>288</v>
      </c>
      <c r="M32" s="74" t="n">
        <v>285</v>
      </c>
      <c r="N32" s="74" t="n">
        <v>286</v>
      </c>
      <c r="O32" s="74" t="n">
        <v>287</v>
      </c>
      <c r="P32" s="74" t="n">
        <v>276</v>
      </c>
      <c r="Q32" s="74" t="n">
        <v>274</v>
      </c>
      <c r="R32" s="74" t="n">
        <v>266</v>
      </c>
      <c r="S32" s="74" t="n">
        <v>1174</v>
      </c>
      <c r="T32" s="74" t="n">
        <v>1210</v>
      </c>
      <c r="U32" s="74" t="n">
        <v>1395</v>
      </c>
      <c r="V32" s="74" t="n">
        <v>1540</v>
      </c>
      <c r="W32" s="74" t="n">
        <v>1416</v>
      </c>
      <c r="X32" s="74" t="n">
        <v>1431</v>
      </c>
      <c r="Y32" s="74" t="n">
        <v>1354</v>
      </c>
      <c r="Z32" s="74" t="n">
        <v>1300</v>
      </c>
      <c r="AA32" s="74" t="n">
        <v>1366</v>
      </c>
      <c r="AB32" s="74" t="n">
        <v>1313</v>
      </c>
      <c r="AC32" s="74" t="n">
        <v>1168</v>
      </c>
      <c r="AD32" s="74" t="n">
        <v>915</v>
      </c>
      <c r="AE32" s="74" t="n">
        <v>656</v>
      </c>
      <c r="AF32" s="75" t="n">
        <v>828</v>
      </c>
      <c r="AG32" s="58" t="n">
        <v>10400</v>
      </c>
      <c r="AH32" s="73" t="n">
        <v>112</v>
      </c>
      <c r="AI32" s="74" t="n">
        <v>115</v>
      </c>
      <c r="AJ32" s="74" t="n">
        <v>120</v>
      </c>
      <c r="AK32" s="74" t="n">
        <v>120</v>
      </c>
      <c r="AL32" s="74" t="n">
        <v>121</v>
      </c>
      <c r="AM32" s="74" t="n">
        <v>122</v>
      </c>
      <c r="AN32" s="74" t="n">
        <v>131</v>
      </c>
      <c r="AO32" s="74" t="n">
        <v>141</v>
      </c>
      <c r="AP32" s="74" t="n">
        <v>146</v>
      </c>
      <c r="AQ32" s="74" t="n">
        <v>143</v>
      </c>
      <c r="AR32" s="74" t="n">
        <v>144</v>
      </c>
      <c r="AS32" s="74" t="n">
        <v>149</v>
      </c>
      <c r="AT32" s="74" t="n">
        <v>145</v>
      </c>
      <c r="AU32" s="74" t="n">
        <v>144</v>
      </c>
      <c r="AV32" s="74" t="n">
        <v>135</v>
      </c>
      <c r="AW32" s="74" t="n">
        <v>585</v>
      </c>
      <c r="AX32" s="74" t="n">
        <v>618</v>
      </c>
      <c r="AY32" s="74" t="n">
        <v>692</v>
      </c>
      <c r="AZ32" s="74" t="n">
        <v>795</v>
      </c>
      <c r="BA32" s="74" t="n">
        <v>690</v>
      </c>
      <c r="BB32" s="74" t="n">
        <v>739</v>
      </c>
      <c r="BC32" s="74" t="n">
        <v>691</v>
      </c>
      <c r="BD32" s="74" t="n">
        <v>653</v>
      </c>
      <c r="BE32" s="74" t="n">
        <v>677</v>
      </c>
      <c r="BF32" s="74" t="n">
        <v>621</v>
      </c>
      <c r="BG32" s="74" t="n">
        <v>560</v>
      </c>
      <c r="BH32" s="74" t="n">
        <v>432</v>
      </c>
      <c r="BI32" s="74" t="n">
        <v>311</v>
      </c>
      <c r="BJ32" s="75" t="n">
        <v>348</v>
      </c>
      <c r="BK32" s="58" t="n">
        <v>10559</v>
      </c>
      <c r="BL32" s="73" t="n">
        <v>119</v>
      </c>
      <c r="BM32" s="74" t="n">
        <v>120</v>
      </c>
      <c r="BN32" s="74" t="n">
        <v>118</v>
      </c>
      <c r="BO32" s="74" t="n">
        <v>117</v>
      </c>
      <c r="BP32" s="74" t="n">
        <v>114</v>
      </c>
      <c r="BQ32" s="74" t="n">
        <v>113</v>
      </c>
      <c r="BR32" s="74" t="n">
        <v>118</v>
      </c>
      <c r="BS32" s="74" t="n">
        <v>130</v>
      </c>
      <c r="BT32" s="74" t="n">
        <v>142</v>
      </c>
      <c r="BU32" s="74" t="n">
        <v>142</v>
      </c>
      <c r="BV32" s="74" t="n">
        <v>142</v>
      </c>
      <c r="BW32" s="74" t="n">
        <v>138</v>
      </c>
      <c r="BX32" s="74" t="n">
        <v>131</v>
      </c>
      <c r="BY32" s="74" t="n">
        <v>130</v>
      </c>
      <c r="BZ32" s="74" t="n">
        <v>131</v>
      </c>
      <c r="CA32" s="74" t="n">
        <v>589</v>
      </c>
      <c r="CB32" s="74" t="n">
        <v>592</v>
      </c>
      <c r="CC32" s="74" t="n">
        <v>703</v>
      </c>
      <c r="CD32" s="74" t="n">
        <v>745</v>
      </c>
      <c r="CE32" s="74" t="n">
        <v>726</v>
      </c>
      <c r="CF32" s="74" t="n">
        <v>692</v>
      </c>
      <c r="CG32" s="74" t="n">
        <v>663</v>
      </c>
      <c r="CH32" s="74" t="n">
        <v>647</v>
      </c>
      <c r="CI32" s="74" t="n">
        <v>689</v>
      </c>
      <c r="CJ32" s="74" t="n">
        <v>692</v>
      </c>
      <c r="CK32" s="74" t="n">
        <v>608</v>
      </c>
      <c r="CL32" s="74" t="n">
        <v>483</v>
      </c>
      <c r="CM32" s="74" t="n">
        <v>345</v>
      </c>
      <c r="CN32" s="74" t="n">
        <v>480</v>
      </c>
      <c r="CO32" s="76"/>
    </row>
    <row r="33" s="56" customFormat="true" ht="6.75" hidden="false" customHeight="true" outlineLevel="0" collapsed="false">
      <c r="A33" s="77"/>
      <c r="B33" s="69"/>
      <c r="C33" s="70"/>
      <c r="AG33" s="70"/>
      <c r="BK33" s="70"/>
    </row>
    <row r="34" s="71" customFormat="true" ht="15" hidden="false" customHeight="false" outlineLevel="0" collapsed="false">
      <c r="A34" s="68"/>
      <c r="B34" s="57" t="s">
        <v>94</v>
      </c>
      <c r="C34" s="58" t="n">
        <v>70997.3198</v>
      </c>
      <c r="D34" s="59" t="n">
        <v>700.5948</v>
      </c>
      <c r="E34" s="60" t="n">
        <v>703.8956</v>
      </c>
      <c r="F34" s="60" t="n">
        <v>711.735</v>
      </c>
      <c r="G34" s="60" t="n">
        <v>714.6232</v>
      </c>
      <c r="H34" s="60" t="n">
        <v>716.2736</v>
      </c>
      <c r="I34" s="60" t="n">
        <v>722.4626</v>
      </c>
      <c r="J34" s="60" t="n">
        <v>760.4218</v>
      </c>
      <c r="K34" s="60" t="n">
        <v>830.5638</v>
      </c>
      <c r="L34" s="60" t="n">
        <v>873.0616</v>
      </c>
      <c r="M34" s="60" t="n">
        <v>863.5718</v>
      </c>
      <c r="N34" s="60" t="n">
        <v>868.9356</v>
      </c>
      <c r="O34" s="60" t="n">
        <v>893.6916</v>
      </c>
      <c r="P34" s="60" t="n">
        <v>901.9436</v>
      </c>
      <c r="Q34" s="60" t="n">
        <v>921.7484</v>
      </c>
      <c r="R34" s="60" t="n">
        <v>924.224</v>
      </c>
      <c r="S34" s="60" t="n">
        <v>4456.9052</v>
      </c>
      <c r="T34" s="60" t="n">
        <v>4856.302</v>
      </c>
      <c r="U34" s="60" t="n">
        <v>5069.2036</v>
      </c>
      <c r="V34" s="60" t="n">
        <v>5011.4396</v>
      </c>
      <c r="W34" s="60" t="n">
        <v>4784.5096</v>
      </c>
      <c r="X34" s="60" t="n">
        <v>4797.7128</v>
      </c>
      <c r="Y34" s="60" t="n">
        <v>4591.0002</v>
      </c>
      <c r="Z34" s="60" t="n">
        <v>4309.1944</v>
      </c>
      <c r="AA34" s="60" t="n">
        <v>4502.7038</v>
      </c>
      <c r="AB34" s="60" t="n">
        <v>4286.5014</v>
      </c>
      <c r="AC34" s="60" t="n">
        <v>3773.227</v>
      </c>
      <c r="AD34" s="60" t="n">
        <v>3036.3234</v>
      </c>
      <c r="AE34" s="60" t="n">
        <v>2243.7188</v>
      </c>
      <c r="AF34" s="61" t="n">
        <v>3170.831</v>
      </c>
      <c r="AG34" s="58" t="n">
        <v>34450.037</v>
      </c>
      <c r="AH34" s="59" t="n">
        <v>371.34</v>
      </c>
      <c r="AI34" s="60" t="n">
        <v>370.9274</v>
      </c>
      <c r="AJ34" s="60" t="n">
        <v>370.9274</v>
      </c>
      <c r="AK34" s="60" t="n">
        <v>369.6896</v>
      </c>
      <c r="AL34" s="60" t="n">
        <v>370.1022</v>
      </c>
      <c r="AM34" s="60" t="n">
        <v>375.0534</v>
      </c>
      <c r="AN34" s="60" t="n">
        <v>398.5716</v>
      </c>
      <c r="AO34" s="60" t="n">
        <v>439.0064</v>
      </c>
      <c r="AP34" s="60" t="n">
        <v>462.5246</v>
      </c>
      <c r="AQ34" s="60" t="n">
        <v>454.6852</v>
      </c>
      <c r="AR34" s="60" t="n">
        <v>453.4474</v>
      </c>
      <c r="AS34" s="60" t="n">
        <v>463.7624</v>
      </c>
      <c r="AT34" s="60" t="n">
        <v>466.6506</v>
      </c>
      <c r="AU34" s="60" t="n">
        <v>475.3152</v>
      </c>
      <c r="AV34" s="60" t="n">
        <v>475.3152</v>
      </c>
      <c r="AW34" s="60" t="n">
        <v>2284.5662</v>
      </c>
      <c r="AX34" s="60" t="n">
        <v>2521.8112</v>
      </c>
      <c r="AY34" s="60" t="n">
        <v>2632.8006</v>
      </c>
      <c r="AZ34" s="60" t="n">
        <v>2493.7544</v>
      </c>
      <c r="BA34" s="60" t="n">
        <v>2375.3382</v>
      </c>
      <c r="BB34" s="60" t="n">
        <v>2337.379</v>
      </c>
      <c r="BC34" s="60" t="n">
        <v>2212.3612</v>
      </c>
      <c r="BD34" s="60" t="n">
        <v>2029.5794</v>
      </c>
      <c r="BE34" s="60" t="n">
        <v>2104.6726</v>
      </c>
      <c r="BF34" s="60" t="n">
        <v>2007.299</v>
      </c>
      <c r="BG34" s="60" t="n">
        <v>1747.361</v>
      </c>
      <c r="BH34" s="60" t="n">
        <v>1319.9074</v>
      </c>
      <c r="BI34" s="60" t="n">
        <v>937.4272</v>
      </c>
      <c r="BJ34" s="61" t="n">
        <v>1128.461</v>
      </c>
      <c r="BK34" s="58" t="n">
        <v>36547.2828</v>
      </c>
      <c r="BL34" s="59" t="n">
        <v>329.2548</v>
      </c>
      <c r="BM34" s="60" t="n">
        <v>332.9682</v>
      </c>
      <c r="BN34" s="60" t="n">
        <v>340.8076</v>
      </c>
      <c r="BO34" s="60" t="n">
        <v>344.9336</v>
      </c>
      <c r="BP34" s="60" t="n">
        <v>346.1714</v>
      </c>
      <c r="BQ34" s="60" t="n">
        <v>347.4092</v>
      </c>
      <c r="BR34" s="60" t="n">
        <v>361.8502</v>
      </c>
      <c r="BS34" s="60" t="n">
        <v>391.5574</v>
      </c>
      <c r="BT34" s="60" t="n">
        <v>410.537</v>
      </c>
      <c r="BU34" s="60" t="n">
        <v>408.8866</v>
      </c>
      <c r="BV34" s="60" t="n">
        <v>415.4882</v>
      </c>
      <c r="BW34" s="60" t="n">
        <v>429.9292</v>
      </c>
      <c r="BX34" s="60" t="n">
        <v>435.293</v>
      </c>
      <c r="BY34" s="60" t="n">
        <v>446.4332</v>
      </c>
      <c r="BZ34" s="60" t="n">
        <v>448.9088</v>
      </c>
      <c r="CA34" s="60" t="n">
        <v>2172.339</v>
      </c>
      <c r="CB34" s="60" t="n">
        <v>2334.4908</v>
      </c>
      <c r="CC34" s="60" t="n">
        <v>2436.403</v>
      </c>
      <c r="CD34" s="60" t="n">
        <v>2517.6852</v>
      </c>
      <c r="CE34" s="60" t="n">
        <v>2409.1714</v>
      </c>
      <c r="CF34" s="60" t="n">
        <v>2460.3338</v>
      </c>
      <c r="CG34" s="60" t="n">
        <v>2378.639</v>
      </c>
      <c r="CH34" s="60" t="n">
        <v>2279.615</v>
      </c>
      <c r="CI34" s="60" t="n">
        <v>2398.0312</v>
      </c>
      <c r="CJ34" s="60" t="n">
        <v>2279.2024</v>
      </c>
      <c r="CK34" s="60" t="n">
        <v>2025.866</v>
      </c>
      <c r="CL34" s="60" t="n">
        <v>1716.416</v>
      </c>
      <c r="CM34" s="60" t="n">
        <v>1306.2916</v>
      </c>
      <c r="CN34" s="60" t="n">
        <v>2042.37</v>
      </c>
      <c r="CO34" s="56"/>
    </row>
    <row r="35" s="71" customFormat="true" ht="15" hidden="false" customHeight="false" outlineLevel="0" collapsed="false">
      <c r="A35" s="68"/>
      <c r="B35" s="57" t="s">
        <v>95</v>
      </c>
      <c r="C35" s="58" t="n">
        <v>45909.0764</v>
      </c>
      <c r="D35" s="59" t="n">
        <v>453.0264</v>
      </c>
      <c r="E35" s="60" t="n">
        <v>455.1608</v>
      </c>
      <c r="F35" s="60" t="n">
        <v>460.23</v>
      </c>
      <c r="G35" s="60" t="n">
        <v>462.0976</v>
      </c>
      <c r="H35" s="60" t="n">
        <v>463.1648</v>
      </c>
      <c r="I35" s="60" t="n">
        <v>467.1668</v>
      </c>
      <c r="J35" s="60" t="n">
        <v>491.7124</v>
      </c>
      <c r="K35" s="60" t="n">
        <v>537.0684</v>
      </c>
      <c r="L35" s="60" t="n">
        <v>564.5488</v>
      </c>
      <c r="M35" s="60" t="n">
        <v>558.4124</v>
      </c>
      <c r="N35" s="60" t="n">
        <v>561.8808</v>
      </c>
      <c r="O35" s="60" t="n">
        <v>577.8888</v>
      </c>
      <c r="P35" s="60" t="n">
        <v>583.2248</v>
      </c>
      <c r="Q35" s="60" t="n">
        <v>596.0312</v>
      </c>
      <c r="R35" s="60" t="n">
        <v>597.632</v>
      </c>
      <c r="S35" s="60" t="n">
        <v>2881.9736</v>
      </c>
      <c r="T35" s="60" t="n">
        <v>3140.236</v>
      </c>
      <c r="U35" s="60" t="n">
        <v>3277.9048</v>
      </c>
      <c r="V35" s="60" t="n">
        <v>3240.5528</v>
      </c>
      <c r="W35" s="60" t="n">
        <v>3093.8128</v>
      </c>
      <c r="X35" s="60" t="n">
        <v>3102.3504</v>
      </c>
      <c r="Y35" s="60" t="n">
        <v>2968.6836</v>
      </c>
      <c r="Z35" s="60" t="n">
        <v>2786.4592</v>
      </c>
      <c r="AA35" s="60" t="n">
        <v>2911.5884</v>
      </c>
      <c r="AB35" s="60" t="n">
        <v>2771.7852</v>
      </c>
      <c r="AC35" s="60" t="n">
        <v>2439.886</v>
      </c>
      <c r="AD35" s="60" t="n">
        <v>1963.3812</v>
      </c>
      <c r="AE35" s="60" t="n">
        <v>1450.8584</v>
      </c>
      <c r="AF35" s="61" t="n">
        <v>2050.358</v>
      </c>
      <c r="AG35" s="58" t="n">
        <v>22276.466</v>
      </c>
      <c r="AH35" s="59" t="n">
        <v>240.12</v>
      </c>
      <c r="AI35" s="60" t="n">
        <v>239.8532</v>
      </c>
      <c r="AJ35" s="60" t="n">
        <v>239.8532</v>
      </c>
      <c r="AK35" s="60" t="n">
        <v>239.0528</v>
      </c>
      <c r="AL35" s="60" t="n">
        <v>239.3196</v>
      </c>
      <c r="AM35" s="60" t="n">
        <v>242.5212</v>
      </c>
      <c r="AN35" s="60" t="n">
        <v>257.7288</v>
      </c>
      <c r="AO35" s="60" t="n">
        <v>283.8752</v>
      </c>
      <c r="AP35" s="60" t="n">
        <v>299.0828</v>
      </c>
      <c r="AQ35" s="60" t="n">
        <v>294.0136</v>
      </c>
      <c r="AR35" s="60" t="n">
        <v>293.2132</v>
      </c>
      <c r="AS35" s="60" t="n">
        <v>299.8832</v>
      </c>
      <c r="AT35" s="60" t="n">
        <v>301.7508</v>
      </c>
      <c r="AU35" s="60" t="n">
        <v>307.3536</v>
      </c>
      <c r="AV35" s="60" t="n">
        <v>307.3536</v>
      </c>
      <c r="AW35" s="60" t="n">
        <v>1477.2716</v>
      </c>
      <c r="AX35" s="60" t="n">
        <v>1630.6816</v>
      </c>
      <c r="AY35" s="60" t="n">
        <v>1702.4508</v>
      </c>
      <c r="AZ35" s="60" t="n">
        <v>1612.5392</v>
      </c>
      <c r="BA35" s="60" t="n">
        <v>1535.9676</v>
      </c>
      <c r="BB35" s="60" t="n">
        <v>1511.422</v>
      </c>
      <c r="BC35" s="60" t="n">
        <v>1430.5816</v>
      </c>
      <c r="BD35" s="60" t="n">
        <v>1312.3892</v>
      </c>
      <c r="BE35" s="60" t="n">
        <v>1360.9468</v>
      </c>
      <c r="BF35" s="60" t="n">
        <v>1297.982</v>
      </c>
      <c r="BG35" s="60" t="n">
        <v>1129.898</v>
      </c>
      <c r="BH35" s="60" t="n">
        <v>853.4932</v>
      </c>
      <c r="BI35" s="60" t="n">
        <v>606.1696</v>
      </c>
      <c r="BJ35" s="61" t="n">
        <v>729.698</v>
      </c>
      <c r="BK35" s="58" t="n">
        <v>23632.6104</v>
      </c>
      <c r="BL35" s="59" t="n">
        <v>212.9064</v>
      </c>
      <c r="BM35" s="60" t="n">
        <v>215.3076</v>
      </c>
      <c r="BN35" s="60" t="n">
        <v>220.3768</v>
      </c>
      <c r="BO35" s="60" t="n">
        <v>223.0448</v>
      </c>
      <c r="BP35" s="60" t="n">
        <v>223.8452</v>
      </c>
      <c r="BQ35" s="60" t="n">
        <v>224.6456</v>
      </c>
      <c r="BR35" s="60" t="n">
        <v>233.9836</v>
      </c>
      <c r="BS35" s="60" t="n">
        <v>253.1932</v>
      </c>
      <c r="BT35" s="60" t="n">
        <v>265.466</v>
      </c>
      <c r="BU35" s="60" t="n">
        <v>264.3988</v>
      </c>
      <c r="BV35" s="60" t="n">
        <v>268.6676</v>
      </c>
      <c r="BW35" s="60" t="n">
        <v>278.0056</v>
      </c>
      <c r="BX35" s="60" t="n">
        <v>281.474</v>
      </c>
      <c r="BY35" s="60" t="n">
        <v>288.6776</v>
      </c>
      <c r="BZ35" s="60" t="n">
        <v>290.2784</v>
      </c>
      <c r="CA35" s="60" t="n">
        <v>1404.702</v>
      </c>
      <c r="CB35" s="60" t="n">
        <v>1509.5544</v>
      </c>
      <c r="CC35" s="60" t="n">
        <v>1575.454</v>
      </c>
      <c r="CD35" s="60" t="n">
        <v>1628.0136</v>
      </c>
      <c r="CE35" s="60" t="n">
        <v>1557.8452</v>
      </c>
      <c r="CF35" s="60" t="n">
        <v>1590.9284</v>
      </c>
      <c r="CG35" s="60" t="n">
        <v>1538.102</v>
      </c>
      <c r="CH35" s="60" t="n">
        <v>1474.07</v>
      </c>
      <c r="CI35" s="60" t="n">
        <v>1550.6416</v>
      </c>
      <c r="CJ35" s="60" t="n">
        <v>1473.8032</v>
      </c>
      <c r="CK35" s="60" t="n">
        <v>1309.988</v>
      </c>
      <c r="CL35" s="60" t="n">
        <v>1109.888</v>
      </c>
      <c r="CM35" s="60" t="n">
        <v>844.6888</v>
      </c>
      <c r="CN35" s="60" t="n">
        <v>1320.66</v>
      </c>
      <c r="CO35" s="56"/>
    </row>
    <row r="36" s="71" customFormat="true" ht="15" hidden="false" customHeight="false" outlineLevel="0" collapsed="false">
      <c r="A36" s="68"/>
      <c r="B36" s="57" t="s">
        <v>96</v>
      </c>
      <c r="C36" s="58" t="n">
        <v>18532.2621</v>
      </c>
      <c r="D36" s="59" t="n">
        <v>182.8746</v>
      </c>
      <c r="E36" s="60" t="n">
        <v>183.7362</v>
      </c>
      <c r="F36" s="60" t="n">
        <v>185.7825</v>
      </c>
      <c r="G36" s="60" t="n">
        <v>186.5364</v>
      </c>
      <c r="H36" s="60" t="n">
        <v>186.9672</v>
      </c>
      <c r="I36" s="60" t="n">
        <v>188.5827</v>
      </c>
      <c r="J36" s="60" t="n">
        <v>198.4911</v>
      </c>
      <c r="K36" s="60" t="n">
        <v>216.8001</v>
      </c>
      <c r="L36" s="60" t="n">
        <v>227.8932</v>
      </c>
      <c r="M36" s="60" t="n">
        <v>225.4161</v>
      </c>
      <c r="N36" s="60" t="n">
        <v>226.8162</v>
      </c>
      <c r="O36" s="60" t="n">
        <v>233.2782</v>
      </c>
      <c r="P36" s="60" t="n">
        <v>235.4322</v>
      </c>
      <c r="Q36" s="60" t="n">
        <v>240.6018</v>
      </c>
      <c r="R36" s="60" t="n">
        <v>241.248</v>
      </c>
      <c r="S36" s="60" t="n">
        <v>1163.3754</v>
      </c>
      <c r="T36" s="60" t="n">
        <v>1267.629</v>
      </c>
      <c r="U36" s="60" t="n">
        <v>1323.2022</v>
      </c>
      <c r="V36" s="60" t="n">
        <v>1308.1242</v>
      </c>
      <c r="W36" s="60" t="n">
        <v>1248.8892</v>
      </c>
      <c r="X36" s="60" t="n">
        <v>1252.3356</v>
      </c>
      <c r="Y36" s="60" t="n">
        <v>1198.3779</v>
      </c>
      <c r="Z36" s="60" t="n">
        <v>1124.8188</v>
      </c>
      <c r="AA36" s="60" t="n">
        <v>1175.3301</v>
      </c>
      <c r="AB36" s="60" t="n">
        <v>1118.8953</v>
      </c>
      <c r="AC36" s="60" t="n">
        <v>984.916500000001</v>
      </c>
      <c r="AD36" s="60" t="n">
        <v>792.5643</v>
      </c>
      <c r="AE36" s="60" t="n">
        <v>585.6726</v>
      </c>
      <c r="AF36" s="61" t="n">
        <v>827.6745</v>
      </c>
      <c r="AG36" s="58" t="n">
        <v>8992.4115</v>
      </c>
      <c r="AH36" s="59" t="n">
        <v>96.93</v>
      </c>
      <c r="AI36" s="60" t="n">
        <v>96.8223</v>
      </c>
      <c r="AJ36" s="60" t="n">
        <v>96.8223</v>
      </c>
      <c r="AK36" s="60" t="n">
        <v>96.4992</v>
      </c>
      <c r="AL36" s="60" t="n">
        <v>96.6069</v>
      </c>
      <c r="AM36" s="60" t="n">
        <v>97.8993</v>
      </c>
      <c r="AN36" s="60" t="n">
        <v>104.0382</v>
      </c>
      <c r="AO36" s="60" t="n">
        <v>114.5928</v>
      </c>
      <c r="AP36" s="60" t="n">
        <v>120.7317</v>
      </c>
      <c r="AQ36" s="60" t="n">
        <v>118.6854</v>
      </c>
      <c r="AR36" s="60" t="n">
        <v>118.3623</v>
      </c>
      <c r="AS36" s="60" t="n">
        <v>121.0548</v>
      </c>
      <c r="AT36" s="60" t="n">
        <v>121.8087</v>
      </c>
      <c r="AU36" s="60" t="n">
        <v>124.0704</v>
      </c>
      <c r="AV36" s="60" t="n">
        <v>124.0704</v>
      </c>
      <c r="AW36" s="60" t="n">
        <v>596.3349</v>
      </c>
      <c r="AX36" s="60" t="n">
        <v>658.2624</v>
      </c>
      <c r="AY36" s="60" t="n">
        <v>687.2337</v>
      </c>
      <c r="AZ36" s="60" t="n">
        <v>650.9388</v>
      </c>
      <c r="BA36" s="60" t="n">
        <v>620.0289</v>
      </c>
      <c r="BB36" s="60" t="n">
        <v>610.1205</v>
      </c>
      <c r="BC36" s="60" t="n">
        <v>577.4874</v>
      </c>
      <c r="BD36" s="60" t="n">
        <v>529.7763</v>
      </c>
      <c r="BE36" s="60" t="n">
        <v>549.3777</v>
      </c>
      <c r="BF36" s="60" t="n">
        <v>523.9605</v>
      </c>
      <c r="BG36" s="60" t="n">
        <v>456.1095</v>
      </c>
      <c r="BH36" s="60" t="n">
        <v>344.5323</v>
      </c>
      <c r="BI36" s="60" t="n">
        <v>244.6944</v>
      </c>
      <c r="BJ36" s="61" t="n">
        <v>294.5595</v>
      </c>
      <c r="BK36" s="58" t="n">
        <v>9539.85060000001</v>
      </c>
      <c r="BL36" s="59" t="n">
        <v>85.9446</v>
      </c>
      <c r="BM36" s="60" t="n">
        <v>86.9139</v>
      </c>
      <c r="BN36" s="60" t="n">
        <v>88.9602</v>
      </c>
      <c r="BO36" s="60" t="n">
        <v>90.0372</v>
      </c>
      <c r="BP36" s="60" t="n">
        <v>90.3603</v>
      </c>
      <c r="BQ36" s="60" t="n">
        <v>90.6834</v>
      </c>
      <c r="BR36" s="60" t="n">
        <v>94.4529</v>
      </c>
      <c r="BS36" s="60" t="n">
        <v>102.2073</v>
      </c>
      <c r="BT36" s="60" t="n">
        <v>107.1615</v>
      </c>
      <c r="BU36" s="60" t="n">
        <v>106.7307</v>
      </c>
      <c r="BV36" s="60" t="n">
        <v>108.4539</v>
      </c>
      <c r="BW36" s="60" t="n">
        <v>112.2234</v>
      </c>
      <c r="BX36" s="60" t="n">
        <v>113.6235</v>
      </c>
      <c r="BY36" s="60" t="n">
        <v>116.5314</v>
      </c>
      <c r="BZ36" s="60" t="n">
        <v>117.1776</v>
      </c>
      <c r="CA36" s="60" t="n">
        <v>567.0405</v>
      </c>
      <c r="CB36" s="60" t="n">
        <v>609.3666</v>
      </c>
      <c r="CC36" s="60" t="n">
        <v>635.9685</v>
      </c>
      <c r="CD36" s="60" t="n">
        <v>657.1854</v>
      </c>
      <c r="CE36" s="60" t="n">
        <v>628.8603</v>
      </c>
      <c r="CF36" s="60" t="n">
        <v>642.2151</v>
      </c>
      <c r="CG36" s="60" t="n">
        <v>620.8905</v>
      </c>
      <c r="CH36" s="60" t="n">
        <v>595.0425</v>
      </c>
      <c r="CI36" s="60" t="n">
        <v>625.9524</v>
      </c>
      <c r="CJ36" s="60" t="n">
        <v>594.9348</v>
      </c>
      <c r="CK36" s="60" t="n">
        <v>528.807</v>
      </c>
      <c r="CL36" s="60" t="n">
        <v>448.032</v>
      </c>
      <c r="CM36" s="60" t="n">
        <v>340.9782</v>
      </c>
      <c r="CN36" s="60" t="n">
        <v>533.115</v>
      </c>
      <c r="CO36" s="56"/>
    </row>
    <row r="37" s="71" customFormat="true" ht="15" hidden="false" customHeight="false" outlineLevel="0" collapsed="false">
      <c r="A37" s="68"/>
      <c r="B37" s="57" t="s">
        <v>97</v>
      </c>
      <c r="C37" s="58" t="n">
        <v>21767.2345</v>
      </c>
      <c r="D37" s="59" t="n">
        <v>214.797</v>
      </c>
      <c r="E37" s="60" t="n">
        <v>215.809</v>
      </c>
      <c r="F37" s="60" t="n">
        <v>218.2125</v>
      </c>
      <c r="G37" s="60" t="n">
        <v>219.098</v>
      </c>
      <c r="H37" s="60" t="n">
        <v>219.604</v>
      </c>
      <c r="I37" s="60" t="n">
        <v>221.5015</v>
      </c>
      <c r="J37" s="60" t="n">
        <v>233.1395</v>
      </c>
      <c r="K37" s="60" t="n">
        <v>254.6445</v>
      </c>
      <c r="L37" s="60" t="n">
        <v>267.674</v>
      </c>
      <c r="M37" s="60" t="n">
        <v>264.7645</v>
      </c>
      <c r="N37" s="60" t="n">
        <v>266.409</v>
      </c>
      <c r="O37" s="60" t="n">
        <v>273.999</v>
      </c>
      <c r="P37" s="60" t="n">
        <v>276.529</v>
      </c>
      <c r="Q37" s="60" t="n">
        <v>282.601</v>
      </c>
      <c r="R37" s="60" t="n">
        <v>283.36</v>
      </c>
      <c r="S37" s="60" t="n">
        <v>1366.453</v>
      </c>
      <c r="T37" s="60" t="n">
        <v>1488.905</v>
      </c>
      <c r="U37" s="60" t="n">
        <v>1554.179</v>
      </c>
      <c r="V37" s="60" t="n">
        <v>1536.469</v>
      </c>
      <c r="W37" s="60" t="n">
        <v>1466.894</v>
      </c>
      <c r="X37" s="60" t="n">
        <v>1470.942</v>
      </c>
      <c r="Y37" s="60" t="n">
        <v>1407.5655</v>
      </c>
      <c r="Z37" s="60" t="n">
        <v>1321.166</v>
      </c>
      <c r="AA37" s="60" t="n">
        <v>1380.4945</v>
      </c>
      <c r="AB37" s="60" t="n">
        <v>1314.2085</v>
      </c>
      <c r="AC37" s="60" t="n">
        <v>1156.8425</v>
      </c>
      <c r="AD37" s="60" t="n">
        <v>930.9135</v>
      </c>
      <c r="AE37" s="60" t="n">
        <v>687.907</v>
      </c>
      <c r="AF37" s="61" t="n">
        <v>972.1525</v>
      </c>
      <c r="AG37" s="58" t="n">
        <v>10562.1175</v>
      </c>
      <c r="AH37" s="59" t="n">
        <v>113.85</v>
      </c>
      <c r="AI37" s="60" t="n">
        <v>113.7235</v>
      </c>
      <c r="AJ37" s="60" t="n">
        <v>113.7235</v>
      </c>
      <c r="AK37" s="60" t="n">
        <v>113.344</v>
      </c>
      <c r="AL37" s="60" t="n">
        <v>113.4705</v>
      </c>
      <c r="AM37" s="60" t="n">
        <v>114.9885</v>
      </c>
      <c r="AN37" s="60" t="n">
        <v>122.199</v>
      </c>
      <c r="AO37" s="60" t="n">
        <v>134.596</v>
      </c>
      <c r="AP37" s="60" t="n">
        <v>141.8065</v>
      </c>
      <c r="AQ37" s="60" t="n">
        <v>139.403</v>
      </c>
      <c r="AR37" s="60" t="n">
        <v>139.0235</v>
      </c>
      <c r="AS37" s="60" t="n">
        <v>142.186</v>
      </c>
      <c r="AT37" s="60" t="n">
        <v>143.0715</v>
      </c>
      <c r="AU37" s="60" t="n">
        <v>145.728</v>
      </c>
      <c r="AV37" s="60" t="n">
        <v>145.728</v>
      </c>
      <c r="AW37" s="60" t="n">
        <v>700.4305</v>
      </c>
      <c r="AX37" s="60" t="n">
        <v>773.168</v>
      </c>
      <c r="AY37" s="60" t="n">
        <v>807.1965</v>
      </c>
      <c r="AZ37" s="60" t="n">
        <v>764.566</v>
      </c>
      <c r="BA37" s="60" t="n">
        <v>728.2605</v>
      </c>
      <c r="BB37" s="60" t="n">
        <v>716.6225</v>
      </c>
      <c r="BC37" s="60" t="n">
        <v>678.293</v>
      </c>
      <c r="BD37" s="60" t="n">
        <v>622.2535</v>
      </c>
      <c r="BE37" s="60" t="n">
        <v>645.2765</v>
      </c>
      <c r="BF37" s="60" t="n">
        <v>615.4225</v>
      </c>
      <c r="BG37" s="60" t="n">
        <v>535.7275</v>
      </c>
      <c r="BH37" s="60" t="n">
        <v>404.6735</v>
      </c>
      <c r="BI37" s="60" t="n">
        <v>287.408</v>
      </c>
      <c r="BJ37" s="61" t="n">
        <v>345.9775</v>
      </c>
      <c r="BK37" s="58" t="n">
        <v>11205.117</v>
      </c>
      <c r="BL37" s="59" t="n">
        <v>100.947</v>
      </c>
      <c r="BM37" s="60" t="n">
        <v>102.0855</v>
      </c>
      <c r="BN37" s="60" t="n">
        <v>104.489</v>
      </c>
      <c r="BO37" s="60" t="n">
        <v>105.754</v>
      </c>
      <c r="BP37" s="60" t="n">
        <v>106.1335</v>
      </c>
      <c r="BQ37" s="60" t="n">
        <v>106.513</v>
      </c>
      <c r="BR37" s="60" t="n">
        <v>110.9405</v>
      </c>
      <c r="BS37" s="60" t="n">
        <v>120.0485</v>
      </c>
      <c r="BT37" s="60" t="n">
        <v>125.8675</v>
      </c>
      <c r="BU37" s="60" t="n">
        <v>125.3615</v>
      </c>
      <c r="BV37" s="60" t="n">
        <v>127.3855</v>
      </c>
      <c r="BW37" s="60" t="n">
        <v>131.813</v>
      </c>
      <c r="BX37" s="60" t="n">
        <v>133.4575</v>
      </c>
      <c r="BY37" s="60" t="n">
        <v>136.873</v>
      </c>
      <c r="BZ37" s="60" t="n">
        <v>137.632</v>
      </c>
      <c r="CA37" s="60" t="n">
        <v>666.0225</v>
      </c>
      <c r="CB37" s="60" t="n">
        <v>715.737</v>
      </c>
      <c r="CC37" s="60" t="n">
        <v>746.9825</v>
      </c>
      <c r="CD37" s="60" t="n">
        <v>771.903</v>
      </c>
      <c r="CE37" s="60" t="n">
        <v>738.6335</v>
      </c>
      <c r="CF37" s="60" t="n">
        <v>754.3195</v>
      </c>
      <c r="CG37" s="60" t="n">
        <v>729.2725</v>
      </c>
      <c r="CH37" s="60" t="n">
        <v>698.9125</v>
      </c>
      <c r="CI37" s="60" t="n">
        <v>735.218</v>
      </c>
      <c r="CJ37" s="60" t="n">
        <v>698.786</v>
      </c>
      <c r="CK37" s="60" t="n">
        <v>621.115</v>
      </c>
      <c r="CL37" s="60" t="n">
        <v>526.24</v>
      </c>
      <c r="CM37" s="60" t="n">
        <v>400.499</v>
      </c>
      <c r="CN37" s="60" t="n">
        <v>626.175</v>
      </c>
      <c r="CO37" s="56"/>
    </row>
    <row r="38" s="71" customFormat="true" ht="15" hidden="false" customHeight="false" outlineLevel="0" collapsed="false">
      <c r="A38" s="68"/>
      <c r="B38" s="57" t="s">
        <v>98</v>
      </c>
      <c r="C38" s="58" t="n">
        <v>13834.6692</v>
      </c>
      <c r="D38" s="59" t="n">
        <v>136.5192</v>
      </c>
      <c r="E38" s="60" t="n">
        <v>137.1624</v>
      </c>
      <c r="F38" s="60" t="n">
        <v>138.69</v>
      </c>
      <c r="G38" s="60" t="n">
        <v>139.2528</v>
      </c>
      <c r="H38" s="60" t="n">
        <v>139.5744</v>
      </c>
      <c r="I38" s="60" t="n">
        <v>140.7804</v>
      </c>
      <c r="J38" s="60" t="n">
        <v>148.1772</v>
      </c>
      <c r="K38" s="60" t="n">
        <v>161.8452</v>
      </c>
      <c r="L38" s="60" t="n">
        <v>170.1264</v>
      </c>
      <c r="M38" s="60" t="n">
        <v>168.2772</v>
      </c>
      <c r="N38" s="60" t="n">
        <v>169.3224</v>
      </c>
      <c r="O38" s="60" t="n">
        <v>174.1464</v>
      </c>
      <c r="P38" s="60" t="n">
        <v>175.7544</v>
      </c>
      <c r="Q38" s="60" t="n">
        <v>179.6136</v>
      </c>
      <c r="R38" s="60" t="n">
        <v>180.096</v>
      </c>
      <c r="S38" s="60" t="n">
        <v>868.4808</v>
      </c>
      <c r="T38" s="60" t="n">
        <v>946.308</v>
      </c>
      <c r="U38" s="60" t="n">
        <v>987.7944</v>
      </c>
      <c r="V38" s="60" t="n">
        <v>976.5384</v>
      </c>
      <c r="W38" s="60" t="n">
        <v>932.3184</v>
      </c>
      <c r="X38" s="60" t="n">
        <v>934.8912</v>
      </c>
      <c r="Y38" s="60" t="n">
        <v>894.6108</v>
      </c>
      <c r="Z38" s="60" t="n">
        <v>839.6976</v>
      </c>
      <c r="AA38" s="60" t="n">
        <v>877.4052</v>
      </c>
      <c r="AB38" s="60" t="n">
        <v>835.2756</v>
      </c>
      <c r="AC38" s="60" t="n">
        <v>735.258</v>
      </c>
      <c r="AD38" s="60" t="n">
        <v>591.6636</v>
      </c>
      <c r="AE38" s="60" t="n">
        <v>437.2152</v>
      </c>
      <c r="AF38" s="61" t="n">
        <v>617.874</v>
      </c>
      <c r="AG38" s="58" t="n">
        <v>6712.998</v>
      </c>
      <c r="AH38" s="59" t="n">
        <v>72.36</v>
      </c>
      <c r="AI38" s="60" t="n">
        <v>72.2796</v>
      </c>
      <c r="AJ38" s="60" t="n">
        <v>72.2796</v>
      </c>
      <c r="AK38" s="60" t="n">
        <v>72.0384</v>
      </c>
      <c r="AL38" s="60" t="n">
        <v>72.1188</v>
      </c>
      <c r="AM38" s="60" t="n">
        <v>73.0836</v>
      </c>
      <c r="AN38" s="60" t="n">
        <v>77.6664</v>
      </c>
      <c r="AO38" s="60" t="n">
        <v>85.5456</v>
      </c>
      <c r="AP38" s="60" t="n">
        <v>90.1284</v>
      </c>
      <c r="AQ38" s="60" t="n">
        <v>88.6008</v>
      </c>
      <c r="AR38" s="60" t="n">
        <v>88.3596</v>
      </c>
      <c r="AS38" s="60" t="n">
        <v>90.3696</v>
      </c>
      <c r="AT38" s="60" t="n">
        <v>90.9324</v>
      </c>
      <c r="AU38" s="60" t="n">
        <v>92.6208</v>
      </c>
      <c r="AV38" s="60" t="n">
        <v>92.6208</v>
      </c>
      <c r="AW38" s="60" t="n">
        <v>445.1748</v>
      </c>
      <c r="AX38" s="60" t="n">
        <v>491.4048</v>
      </c>
      <c r="AY38" s="60" t="n">
        <v>513.0324</v>
      </c>
      <c r="AZ38" s="60" t="n">
        <v>485.9376</v>
      </c>
      <c r="BA38" s="60" t="n">
        <v>462.8628</v>
      </c>
      <c r="BB38" s="60" t="n">
        <v>455.466</v>
      </c>
      <c r="BC38" s="60" t="n">
        <v>431.1048</v>
      </c>
      <c r="BD38" s="60" t="n">
        <v>395.4876</v>
      </c>
      <c r="BE38" s="60" t="n">
        <v>410.1204</v>
      </c>
      <c r="BF38" s="60" t="n">
        <v>391.146</v>
      </c>
      <c r="BG38" s="60" t="n">
        <v>340.494</v>
      </c>
      <c r="BH38" s="60" t="n">
        <v>257.1996</v>
      </c>
      <c r="BI38" s="60" t="n">
        <v>182.6688</v>
      </c>
      <c r="BJ38" s="61" t="n">
        <v>219.894</v>
      </c>
      <c r="BK38" s="58" t="n">
        <v>7121.6712</v>
      </c>
      <c r="BL38" s="59" t="n">
        <v>64.1592</v>
      </c>
      <c r="BM38" s="60" t="n">
        <v>64.8828</v>
      </c>
      <c r="BN38" s="60" t="n">
        <v>66.4104</v>
      </c>
      <c r="BO38" s="60" t="n">
        <v>67.2144</v>
      </c>
      <c r="BP38" s="60" t="n">
        <v>67.4556</v>
      </c>
      <c r="BQ38" s="60" t="n">
        <v>67.6968</v>
      </c>
      <c r="BR38" s="60" t="n">
        <v>70.5108</v>
      </c>
      <c r="BS38" s="60" t="n">
        <v>76.2996</v>
      </c>
      <c r="BT38" s="60" t="n">
        <v>79.998</v>
      </c>
      <c r="BU38" s="60" t="n">
        <v>79.6764</v>
      </c>
      <c r="BV38" s="60" t="n">
        <v>80.9628</v>
      </c>
      <c r="BW38" s="60" t="n">
        <v>83.7768</v>
      </c>
      <c r="BX38" s="60" t="n">
        <v>84.822</v>
      </c>
      <c r="BY38" s="60" t="n">
        <v>86.9928</v>
      </c>
      <c r="BZ38" s="60" t="n">
        <v>87.4752</v>
      </c>
      <c r="CA38" s="60" t="n">
        <v>423.306</v>
      </c>
      <c r="CB38" s="60" t="n">
        <v>454.9032</v>
      </c>
      <c r="CC38" s="60" t="n">
        <v>474.762</v>
      </c>
      <c r="CD38" s="60" t="n">
        <v>490.6008</v>
      </c>
      <c r="CE38" s="60" t="n">
        <v>469.4556</v>
      </c>
      <c r="CF38" s="60" t="n">
        <v>479.4252</v>
      </c>
      <c r="CG38" s="60" t="n">
        <v>463.506</v>
      </c>
      <c r="CH38" s="60" t="n">
        <v>444.21</v>
      </c>
      <c r="CI38" s="60" t="n">
        <v>467.2848</v>
      </c>
      <c r="CJ38" s="60" t="n">
        <v>444.1296</v>
      </c>
      <c r="CK38" s="60" t="n">
        <v>394.764</v>
      </c>
      <c r="CL38" s="60" t="n">
        <v>334.464</v>
      </c>
      <c r="CM38" s="60" t="n">
        <v>254.5464</v>
      </c>
      <c r="CN38" s="60" t="n">
        <v>397.98</v>
      </c>
      <c r="CO38" s="56"/>
    </row>
    <row r="39" s="71" customFormat="true" ht="15" hidden="false" customHeight="false" outlineLevel="0" collapsed="false">
      <c r="A39" s="68"/>
      <c r="B39" s="57" t="s">
        <v>99</v>
      </c>
      <c r="C39" s="58" t="n">
        <v>1032.438</v>
      </c>
      <c r="D39" s="59" t="n">
        <v>10.188</v>
      </c>
      <c r="E39" s="60" t="n">
        <v>10.236</v>
      </c>
      <c r="F39" s="60" t="n">
        <v>10.35</v>
      </c>
      <c r="G39" s="60" t="n">
        <v>10.392</v>
      </c>
      <c r="H39" s="60" t="n">
        <v>10.416</v>
      </c>
      <c r="I39" s="60" t="n">
        <v>10.506</v>
      </c>
      <c r="J39" s="60" t="n">
        <v>11.058</v>
      </c>
      <c r="K39" s="60" t="n">
        <v>12.078</v>
      </c>
      <c r="L39" s="60" t="n">
        <v>12.696</v>
      </c>
      <c r="M39" s="60" t="n">
        <v>12.558</v>
      </c>
      <c r="N39" s="60" t="n">
        <v>12.636</v>
      </c>
      <c r="O39" s="60" t="n">
        <v>12.996</v>
      </c>
      <c r="P39" s="60" t="n">
        <v>13.116</v>
      </c>
      <c r="Q39" s="60" t="n">
        <v>13.404</v>
      </c>
      <c r="R39" s="60" t="n">
        <v>13.44</v>
      </c>
      <c r="S39" s="60" t="n">
        <v>64.812</v>
      </c>
      <c r="T39" s="60" t="n">
        <v>70.62</v>
      </c>
      <c r="U39" s="60" t="n">
        <v>73.716</v>
      </c>
      <c r="V39" s="60" t="n">
        <v>72.876</v>
      </c>
      <c r="W39" s="60" t="n">
        <v>69.576</v>
      </c>
      <c r="X39" s="60" t="n">
        <v>69.768</v>
      </c>
      <c r="Y39" s="60" t="n">
        <v>66.762</v>
      </c>
      <c r="Z39" s="60" t="n">
        <v>62.664</v>
      </c>
      <c r="AA39" s="60" t="n">
        <v>65.478</v>
      </c>
      <c r="AB39" s="60" t="n">
        <v>62.334</v>
      </c>
      <c r="AC39" s="60" t="n">
        <v>54.87</v>
      </c>
      <c r="AD39" s="60" t="n">
        <v>44.154</v>
      </c>
      <c r="AE39" s="60" t="n">
        <v>32.628</v>
      </c>
      <c r="AF39" s="61" t="n">
        <v>46.11</v>
      </c>
      <c r="AG39" s="58" t="n">
        <v>500.97</v>
      </c>
      <c r="AH39" s="59" t="n">
        <v>5.4</v>
      </c>
      <c r="AI39" s="60" t="n">
        <v>5.394</v>
      </c>
      <c r="AJ39" s="60" t="n">
        <v>5.394</v>
      </c>
      <c r="AK39" s="60" t="n">
        <v>5.376</v>
      </c>
      <c r="AL39" s="60" t="n">
        <v>5.382</v>
      </c>
      <c r="AM39" s="60" t="n">
        <v>5.454</v>
      </c>
      <c r="AN39" s="60" t="n">
        <v>5.796</v>
      </c>
      <c r="AO39" s="60" t="n">
        <v>6.384</v>
      </c>
      <c r="AP39" s="60" t="n">
        <v>6.726</v>
      </c>
      <c r="AQ39" s="60" t="n">
        <v>6.612</v>
      </c>
      <c r="AR39" s="60" t="n">
        <v>6.594</v>
      </c>
      <c r="AS39" s="60" t="n">
        <v>6.744</v>
      </c>
      <c r="AT39" s="60" t="n">
        <v>6.786</v>
      </c>
      <c r="AU39" s="60" t="n">
        <v>6.912</v>
      </c>
      <c r="AV39" s="60" t="n">
        <v>6.912</v>
      </c>
      <c r="AW39" s="60" t="n">
        <v>33.222</v>
      </c>
      <c r="AX39" s="60" t="n">
        <v>36.672</v>
      </c>
      <c r="AY39" s="60" t="n">
        <v>38.286</v>
      </c>
      <c r="AZ39" s="60" t="n">
        <v>36.264</v>
      </c>
      <c r="BA39" s="60" t="n">
        <v>34.542</v>
      </c>
      <c r="BB39" s="60" t="n">
        <v>33.99</v>
      </c>
      <c r="BC39" s="60" t="n">
        <v>32.172</v>
      </c>
      <c r="BD39" s="60" t="n">
        <v>29.514</v>
      </c>
      <c r="BE39" s="60" t="n">
        <v>30.606</v>
      </c>
      <c r="BF39" s="60" t="n">
        <v>29.19</v>
      </c>
      <c r="BG39" s="60" t="n">
        <v>25.41</v>
      </c>
      <c r="BH39" s="60" t="n">
        <v>19.194</v>
      </c>
      <c r="BI39" s="60" t="n">
        <v>13.632</v>
      </c>
      <c r="BJ39" s="61" t="n">
        <v>16.41</v>
      </c>
      <c r="BK39" s="58" t="n">
        <v>531.468</v>
      </c>
      <c r="BL39" s="59" t="n">
        <v>4.788</v>
      </c>
      <c r="BM39" s="60" t="n">
        <v>4.842</v>
      </c>
      <c r="BN39" s="60" t="n">
        <v>4.956</v>
      </c>
      <c r="BO39" s="60" t="n">
        <v>5.016</v>
      </c>
      <c r="BP39" s="60" t="n">
        <v>5.034</v>
      </c>
      <c r="BQ39" s="60" t="n">
        <v>5.052</v>
      </c>
      <c r="BR39" s="60" t="n">
        <v>5.262</v>
      </c>
      <c r="BS39" s="60" t="n">
        <v>5.694</v>
      </c>
      <c r="BT39" s="60" t="n">
        <v>5.97</v>
      </c>
      <c r="BU39" s="60" t="n">
        <v>5.946</v>
      </c>
      <c r="BV39" s="60" t="n">
        <v>6.042</v>
      </c>
      <c r="BW39" s="60" t="n">
        <v>6.252</v>
      </c>
      <c r="BX39" s="60" t="n">
        <v>6.33</v>
      </c>
      <c r="BY39" s="60" t="n">
        <v>6.492</v>
      </c>
      <c r="BZ39" s="60" t="n">
        <v>6.528</v>
      </c>
      <c r="CA39" s="60" t="n">
        <v>31.59</v>
      </c>
      <c r="CB39" s="60" t="n">
        <v>33.948</v>
      </c>
      <c r="CC39" s="60" t="n">
        <v>35.43</v>
      </c>
      <c r="CD39" s="60" t="n">
        <v>36.612</v>
      </c>
      <c r="CE39" s="60" t="n">
        <v>35.034</v>
      </c>
      <c r="CF39" s="60" t="n">
        <v>35.778</v>
      </c>
      <c r="CG39" s="60" t="n">
        <v>34.59</v>
      </c>
      <c r="CH39" s="60" t="n">
        <v>33.15</v>
      </c>
      <c r="CI39" s="60" t="n">
        <v>34.872</v>
      </c>
      <c r="CJ39" s="60" t="n">
        <v>33.144</v>
      </c>
      <c r="CK39" s="60" t="n">
        <v>29.46</v>
      </c>
      <c r="CL39" s="60" t="n">
        <v>24.96</v>
      </c>
      <c r="CM39" s="60" t="n">
        <v>18.996</v>
      </c>
      <c r="CN39" s="60" t="n">
        <v>29.7</v>
      </c>
      <c r="CO39" s="56"/>
    </row>
    <row r="40" s="71" customFormat="true" ht="15" hidden="false" customHeight="false" outlineLevel="0" collapsed="false">
      <c r="A40" s="68"/>
      <c r="B40" s="57" t="s">
        <v>100</v>
      </c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58"/>
      <c r="AH40" s="59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1"/>
      <c r="BK40" s="58"/>
      <c r="BL40" s="59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56"/>
    </row>
    <row r="41" s="67" customFormat="true" ht="15" hidden="false" customHeight="false" outlineLevel="0" collapsed="false">
      <c r="A41" s="62"/>
      <c r="B41" s="63" t="s">
        <v>101</v>
      </c>
      <c r="C41" s="58" t="n">
        <v>172073</v>
      </c>
      <c r="D41" s="73" t="n">
        <v>1698</v>
      </c>
      <c r="E41" s="74" t="n">
        <v>1706</v>
      </c>
      <c r="F41" s="74" t="n">
        <v>1725</v>
      </c>
      <c r="G41" s="74" t="n">
        <v>1732</v>
      </c>
      <c r="H41" s="74" t="n">
        <v>1736</v>
      </c>
      <c r="I41" s="74" t="n">
        <v>1751</v>
      </c>
      <c r="J41" s="74" t="n">
        <v>1843</v>
      </c>
      <c r="K41" s="74" t="n">
        <v>2013</v>
      </c>
      <c r="L41" s="74" t="n">
        <v>2116</v>
      </c>
      <c r="M41" s="74" t="n">
        <v>2093</v>
      </c>
      <c r="N41" s="74" t="n">
        <v>2106</v>
      </c>
      <c r="O41" s="74" t="n">
        <v>2166</v>
      </c>
      <c r="P41" s="74" t="n">
        <v>2186</v>
      </c>
      <c r="Q41" s="74" t="n">
        <v>2234</v>
      </c>
      <c r="R41" s="74" t="n">
        <v>2240</v>
      </c>
      <c r="S41" s="74" t="n">
        <v>10802</v>
      </c>
      <c r="T41" s="74" t="n">
        <v>11770</v>
      </c>
      <c r="U41" s="74" t="n">
        <v>12286</v>
      </c>
      <c r="V41" s="74" t="n">
        <v>12146</v>
      </c>
      <c r="W41" s="74" t="n">
        <v>11596</v>
      </c>
      <c r="X41" s="74" t="n">
        <v>11628</v>
      </c>
      <c r="Y41" s="74" t="n">
        <v>11127</v>
      </c>
      <c r="Z41" s="74" t="n">
        <v>10444</v>
      </c>
      <c r="AA41" s="74" t="n">
        <v>10913</v>
      </c>
      <c r="AB41" s="74" t="n">
        <v>10389</v>
      </c>
      <c r="AC41" s="74" t="n">
        <v>9145</v>
      </c>
      <c r="AD41" s="74" t="n">
        <v>7359</v>
      </c>
      <c r="AE41" s="74" t="n">
        <v>5438</v>
      </c>
      <c r="AF41" s="75" t="n">
        <v>7685</v>
      </c>
      <c r="AG41" s="58" t="n">
        <v>83495</v>
      </c>
      <c r="AH41" s="73" t="n">
        <v>900</v>
      </c>
      <c r="AI41" s="74" t="n">
        <v>899</v>
      </c>
      <c r="AJ41" s="74" t="n">
        <v>899</v>
      </c>
      <c r="AK41" s="74" t="n">
        <v>896</v>
      </c>
      <c r="AL41" s="74" t="n">
        <v>897</v>
      </c>
      <c r="AM41" s="74" t="n">
        <v>909</v>
      </c>
      <c r="AN41" s="74" t="n">
        <v>966</v>
      </c>
      <c r="AO41" s="74" t="n">
        <v>1064</v>
      </c>
      <c r="AP41" s="74" t="n">
        <v>1121</v>
      </c>
      <c r="AQ41" s="74" t="n">
        <v>1102</v>
      </c>
      <c r="AR41" s="74" t="n">
        <v>1099</v>
      </c>
      <c r="AS41" s="74" t="n">
        <v>1124</v>
      </c>
      <c r="AT41" s="74" t="n">
        <v>1131</v>
      </c>
      <c r="AU41" s="74" t="n">
        <v>1152</v>
      </c>
      <c r="AV41" s="74" t="n">
        <v>1152</v>
      </c>
      <c r="AW41" s="74" t="n">
        <v>5537</v>
      </c>
      <c r="AX41" s="74" t="n">
        <v>6112</v>
      </c>
      <c r="AY41" s="74" t="n">
        <v>6381</v>
      </c>
      <c r="AZ41" s="74" t="n">
        <v>6044</v>
      </c>
      <c r="BA41" s="74" t="n">
        <v>5757</v>
      </c>
      <c r="BB41" s="74" t="n">
        <v>5665</v>
      </c>
      <c r="BC41" s="74" t="n">
        <v>5362</v>
      </c>
      <c r="BD41" s="74" t="n">
        <v>4919</v>
      </c>
      <c r="BE41" s="74" t="n">
        <v>5101</v>
      </c>
      <c r="BF41" s="74" t="n">
        <v>4865</v>
      </c>
      <c r="BG41" s="74" t="n">
        <v>4235</v>
      </c>
      <c r="BH41" s="74" t="n">
        <v>3199</v>
      </c>
      <c r="BI41" s="74" t="n">
        <v>2272</v>
      </c>
      <c r="BJ41" s="75" t="n">
        <v>2735</v>
      </c>
      <c r="BK41" s="58" t="n">
        <v>88578</v>
      </c>
      <c r="BL41" s="73" t="n">
        <v>798</v>
      </c>
      <c r="BM41" s="74" t="n">
        <v>807</v>
      </c>
      <c r="BN41" s="74" t="n">
        <v>826</v>
      </c>
      <c r="BO41" s="74" t="n">
        <v>836</v>
      </c>
      <c r="BP41" s="74" t="n">
        <v>839</v>
      </c>
      <c r="BQ41" s="74" t="n">
        <v>842</v>
      </c>
      <c r="BR41" s="74" t="n">
        <v>877</v>
      </c>
      <c r="BS41" s="74" t="n">
        <v>949</v>
      </c>
      <c r="BT41" s="74" t="n">
        <v>995</v>
      </c>
      <c r="BU41" s="74" t="n">
        <v>991</v>
      </c>
      <c r="BV41" s="74" t="n">
        <v>1007</v>
      </c>
      <c r="BW41" s="74" t="n">
        <v>1042</v>
      </c>
      <c r="BX41" s="74" t="n">
        <v>1055</v>
      </c>
      <c r="BY41" s="74" t="n">
        <v>1082</v>
      </c>
      <c r="BZ41" s="74" t="n">
        <v>1088</v>
      </c>
      <c r="CA41" s="74" t="n">
        <v>5265</v>
      </c>
      <c r="CB41" s="74" t="n">
        <v>5658</v>
      </c>
      <c r="CC41" s="74" t="n">
        <v>5905</v>
      </c>
      <c r="CD41" s="74" t="n">
        <v>6102</v>
      </c>
      <c r="CE41" s="74" t="n">
        <v>5839</v>
      </c>
      <c r="CF41" s="74" t="n">
        <v>5963</v>
      </c>
      <c r="CG41" s="74" t="n">
        <v>5765</v>
      </c>
      <c r="CH41" s="74" t="n">
        <v>5525</v>
      </c>
      <c r="CI41" s="74" t="n">
        <v>5812</v>
      </c>
      <c r="CJ41" s="74" t="n">
        <v>5524</v>
      </c>
      <c r="CK41" s="74" t="n">
        <v>4910</v>
      </c>
      <c r="CL41" s="74" t="n">
        <v>4160</v>
      </c>
      <c r="CM41" s="74" t="n">
        <v>3166</v>
      </c>
      <c r="CN41" s="74" t="n">
        <v>4950</v>
      </c>
      <c r="CO41" s="76"/>
    </row>
    <row r="42" s="71" customFormat="true" ht="5.25" hidden="false" customHeight="true" outlineLevel="0" collapsed="false">
      <c r="A42" s="68"/>
      <c r="B42" s="69"/>
      <c r="C42" s="70"/>
      <c r="AG42" s="70"/>
      <c r="BK42" s="70"/>
    </row>
    <row r="43" s="71" customFormat="true" ht="15" hidden="false" customHeight="false" outlineLevel="0" collapsed="false">
      <c r="A43" s="68"/>
      <c r="B43" s="57" t="s">
        <v>102</v>
      </c>
      <c r="C43" s="58" t="n">
        <v>50237.697</v>
      </c>
      <c r="D43" s="59" t="n">
        <v>548.3364</v>
      </c>
      <c r="E43" s="60" t="n">
        <v>552.48</v>
      </c>
      <c r="F43" s="60" t="n">
        <v>556.6236</v>
      </c>
      <c r="G43" s="60" t="n">
        <v>559.386</v>
      </c>
      <c r="H43" s="60" t="n">
        <v>562.839</v>
      </c>
      <c r="I43" s="60" t="n">
        <v>576.3057</v>
      </c>
      <c r="J43" s="60" t="n">
        <v>608.7639</v>
      </c>
      <c r="K43" s="60" t="n">
        <v>659.1777</v>
      </c>
      <c r="L43" s="60" t="n">
        <v>678.5145</v>
      </c>
      <c r="M43" s="60" t="n">
        <v>662.976</v>
      </c>
      <c r="N43" s="60" t="n">
        <v>659.523</v>
      </c>
      <c r="O43" s="60" t="n">
        <v>676.0974</v>
      </c>
      <c r="P43" s="60" t="n">
        <v>670.2273</v>
      </c>
      <c r="Q43" s="60" t="n">
        <v>685.4205</v>
      </c>
      <c r="R43" s="60" t="n">
        <v>683.0034</v>
      </c>
      <c r="S43" s="60" t="n">
        <v>3285.1842</v>
      </c>
      <c r="T43" s="60" t="n">
        <v>3391.8819</v>
      </c>
      <c r="U43" s="60" t="n">
        <v>3567.9849</v>
      </c>
      <c r="V43" s="60" t="n">
        <v>3731.3118</v>
      </c>
      <c r="W43" s="60" t="n">
        <v>3532.0737</v>
      </c>
      <c r="X43" s="60" t="n">
        <v>3441.6051</v>
      </c>
      <c r="Y43" s="60" t="n">
        <v>3236.8422</v>
      </c>
      <c r="Z43" s="60" t="n">
        <v>2975.1048</v>
      </c>
      <c r="AA43" s="60" t="n">
        <v>3126.0009</v>
      </c>
      <c r="AB43" s="60" t="n">
        <v>2883.6003</v>
      </c>
      <c r="AC43" s="60" t="n">
        <v>2409.5034</v>
      </c>
      <c r="AD43" s="60" t="n">
        <v>1925.3928</v>
      </c>
      <c r="AE43" s="60" t="n">
        <v>1406.0616</v>
      </c>
      <c r="AF43" s="61" t="n">
        <v>1985.475</v>
      </c>
      <c r="AG43" s="58" t="n">
        <v>24366.7851</v>
      </c>
      <c r="AH43" s="59" t="n">
        <v>285.5631</v>
      </c>
      <c r="AI43" s="60" t="n">
        <v>288.6708</v>
      </c>
      <c r="AJ43" s="60" t="n">
        <v>290.052</v>
      </c>
      <c r="AK43" s="60" t="n">
        <v>289.0161</v>
      </c>
      <c r="AL43" s="60" t="n">
        <v>287.6349</v>
      </c>
      <c r="AM43" s="60" t="n">
        <v>294.8862</v>
      </c>
      <c r="AN43" s="60" t="n">
        <v>315.2589</v>
      </c>
      <c r="AO43" s="60" t="n">
        <v>347.7171</v>
      </c>
      <c r="AP43" s="60" t="n">
        <v>361.1838</v>
      </c>
      <c r="AQ43" s="60" t="n">
        <v>351.5154</v>
      </c>
      <c r="AR43" s="60" t="n">
        <v>344.6094</v>
      </c>
      <c r="AS43" s="60" t="n">
        <v>348.4077</v>
      </c>
      <c r="AT43" s="60" t="n">
        <v>340.4658</v>
      </c>
      <c r="AU43" s="60" t="n">
        <v>345.3</v>
      </c>
      <c r="AV43" s="60" t="n">
        <v>342.5376</v>
      </c>
      <c r="AW43" s="60" t="n">
        <v>1670.9067</v>
      </c>
      <c r="AX43" s="60" t="n">
        <v>1757.2317</v>
      </c>
      <c r="AY43" s="60" t="n">
        <v>1843.2114</v>
      </c>
      <c r="AZ43" s="60" t="n">
        <v>1887.7551</v>
      </c>
      <c r="BA43" s="60" t="n">
        <v>1729.953</v>
      </c>
      <c r="BB43" s="60" t="n">
        <v>1670.9067</v>
      </c>
      <c r="BC43" s="60" t="n">
        <v>1535.2038</v>
      </c>
      <c r="BD43" s="60" t="n">
        <v>1415.3847</v>
      </c>
      <c r="BE43" s="60" t="n">
        <v>1458.8925</v>
      </c>
      <c r="BF43" s="60" t="n">
        <v>1339.4187</v>
      </c>
      <c r="BG43" s="60" t="n">
        <v>1087.3497</v>
      </c>
      <c r="BH43" s="60" t="n">
        <v>837.3525</v>
      </c>
      <c r="BI43" s="60" t="n">
        <v>594.2613</v>
      </c>
      <c r="BJ43" s="61" t="n">
        <v>706.1385</v>
      </c>
      <c r="BK43" s="58" t="n">
        <v>25870.9119</v>
      </c>
      <c r="BL43" s="59" t="n">
        <v>262.7733</v>
      </c>
      <c r="BM43" s="60" t="n">
        <v>263.8092</v>
      </c>
      <c r="BN43" s="60" t="n">
        <v>266.5716</v>
      </c>
      <c r="BO43" s="60" t="n">
        <v>270.3699</v>
      </c>
      <c r="BP43" s="60" t="n">
        <v>275.2041</v>
      </c>
      <c r="BQ43" s="60" t="n">
        <v>281.4195</v>
      </c>
      <c r="BR43" s="60" t="n">
        <v>293.505</v>
      </c>
      <c r="BS43" s="60" t="n">
        <v>311.4606</v>
      </c>
      <c r="BT43" s="60" t="n">
        <v>317.3307</v>
      </c>
      <c r="BU43" s="60" t="n">
        <v>311.4606</v>
      </c>
      <c r="BV43" s="60" t="n">
        <v>314.9136</v>
      </c>
      <c r="BW43" s="60" t="n">
        <v>327.6897</v>
      </c>
      <c r="BX43" s="60" t="n">
        <v>329.7615</v>
      </c>
      <c r="BY43" s="60" t="n">
        <v>340.1205</v>
      </c>
      <c r="BZ43" s="60" t="n">
        <v>340.4658</v>
      </c>
      <c r="CA43" s="60" t="n">
        <v>1614.2775</v>
      </c>
      <c r="CB43" s="60" t="n">
        <v>1634.6502</v>
      </c>
      <c r="CC43" s="60" t="n">
        <v>1724.7735</v>
      </c>
      <c r="CD43" s="60" t="n">
        <v>1843.5567</v>
      </c>
      <c r="CE43" s="60" t="n">
        <v>1802.1207</v>
      </c>
      <c r="CF43" s="60" t="n">
        <v>1770.6984</v>
      </c>
      <c r="CG43" s="60" t="n">
        <v>1701.6384</v>
      </c>
      <c r="CH43" s="60" t="n">
        <v>1559.7201</v>
      </c>
      <c r="CI43" s="60" t="n">
        <v>1667.1084</v>
      </c>
      <c r="CJ43" s="60" t="n">
        <v>1544.1816</v>
      </c>
      <c r="CK43" s="60" t="n">
        <v>1322.1537</v>
      </c>
      <c r="CL43" s="60" t="n">
        <v>1088.0403</v>
      </c>
      <c r="CM43" s="60" t="n">
        <v>811.8003</v>
      </c>
      <c r="CN43" s="60" t="n">
        <v>1279.3365</v>
      </c>
      <c r="CO43" s="56"/>
    </row>
    <row r="44" s="71" customFormat="true" ht="15" hidden="false" customHeight="false" outlineLevel="0" collapsed="false">
      <c r="A44" s="68"/>
      <c r="B44" s="57" t="s">
        <v>103</v>
      </c>
      <c r="C44" s="58" t="n">
        <v>36852.617</v>
      </c>
      <c r="D44" s="59" t="n">
        <v>402.2404</v>
      </c>
      <c r="E44" s="60" t="n">
        <v>405.28</v>
      </c>
      <c r="F44" s="60" t="n">
        <v>408.3196</v>
      </c>
      <c r="G44" s="60" t="n">
        <v>410.346</v>
      </c>
      <c r="H44" s="60" t="n">
        <v>412.879</v>
      </c>
      <c r="I44" s="60" t="n">
        <v>422.7577</v>
      </c>
      <c r="J44" s="60" t="n">
        <v>446.5679</v>
      </c>
      <c r="K44" s="60" t="n">
        <v>483.5497</v>
      </c>
      <c r="L44" s="60" t="n">
        <v>497.7345</v>
      </c>
      <c r="M44" s="60" t="n">
        <v>486.336</v>
      </c>
      <c r="N44" s="60" t="n">
        <v>483.803</v>
      </c>
      <c r="O44" s="60" t="n">
        <v>495.9614</v>
      </c>
      <c r="P44" s="60" t="n">
        <v>491.6553</v>
      </c>
      <c r="Q44" s="60" t="n">
        <v>502.8005</v>
      </c>
      <c r="R44" s="60" t="n">
        <v>501.0274</v>
      </c>
      <c r="S44" s="60" t="n">
        <v>2409.8962</v>
      </c>
      <c r="T44" s="60" t="n">
        <v>2488.1659</v>
      </c>
      <c r="U44" s="60" t="n">
        <v>2617.3489</v>
      </c>
      <c r="V44" s="60" t="n">
        <v>2737.1598</v>
      </c>
      <c r="W44" s="60" t="n">
        <v>2591.0057</v>
      </c>
      <c r="X44" s="60" t="n">
        <v>2524.6411</v>
      </c>
      <c r="Y44" s="60" t="n">
        <v>2374.4342</v>
      </c>
      <c r="Z44" s="60" t="n">
        <v>2182.4328</v>
      </c>
      <c r="AA44" s="60" t="n">
        <v>2293.1249</v>
      </c>
      <c r="AB44" s="60" t="n">
        <v>2115.3083</v>
      </c>
      <c r="AC44" s="60" t="n">
        <v>1767.5274</v>
      </c>
      <c r="AD44" s="60" t="n">
        <v>1412.4008</v>
      </c>
      <c r="AE44" s="60" t="n">
        <v>1031.4376</v>
      </c>
      <c r="AF44" s="61" t="n">
        <v>1456.475</v>
      </c>
      <c r="AG44" s="58" t="n">
        <v>17874.6211</v>
      </c>
      <c r="AH44" s="59" t="n">
        <v>209.4791</v>
      </c>
      <c r="AI44" s="60" t="n">
        <v>211.7588</v>
      </c>
      <c r="AJ44" s="60" t="n">
        <v>212.772</v>
      </c>
      <c r="AK44" s="60" t="n">
        <v>212.0121</v>
      </c>
      <c r="AL44" s="60" t="n">
        <v>210.9989</v>
      </c>
      <c r="AM44" s="60" t="n">
        <v>216.3182</v>
      </c>
      <c r="AN44" s="60" t="n">
        <v>231.2629</v>
      </c>
      <c r="AO44" s="60" t="n">
        <v>255.0731</v>
      </c>
      <c r="AP44" s="60" t="n">
        <v>264.9518</v>
      </c>
      <c r="AQ44" s="60" t="n">
        <v>257.8594</v>
      </c>
      <c r="AR44" s="60" t="n">
        <v>252.7934</v>
      </c>
      <c r="AS44" s="60" t="n">
        <v>255.5797</v>
      </c>
      <c r="AT44" s="60" t="n">
        <v>249.7538</v>
      </c>
      <c r="AU44" s="60" t="n">
        <v>253.3</v>
      </c>
      <c r="AV44" s="60" t="n">
        <v>251.2736</v>
      </c>
      <c r="AW44" s="60" t="n">
        <v>1225.7187</v>
      </c>
      <c r="AX44" s="60" t="n">
        <v>1289.0437</v>
      </c>
      <c r="AY44" s="60" t="n">
        <v>1352.1154</v>
      </c>
      <c r="AZ44" s="60" t="n">
        <v>1384.7911</v>
      </c>
      <c r="BA44" s="60" t="n">
        <v>1269.033</v>
      </c>
      <c r="BB44" s="60" t="n">
        <v>1225.7187</v>
      </c>
      <c r="BC44" s="60" t="n">
        <v>1126.1718</v>
      </c>
      <c r="BD44" s="60" t="n">
        <v>1038.2767</v>
      </c>
      <c r="BE44" s="60" t="n">
        <v>1070.1925</v>
      </c>
      <c r="BF44" s="60" t="n">
        <v>982.5507</v>
      </c>
      <c r="BG44" s="60" t="n">
        <v>797.6417</v>
      </c>
      <c r="BH44" s="60" t="n">
        <v>614.2525</v>
      </c>
      <c r="BI44" s="60" t="n">
        <v>435.9293</v>
      </c>
      <c r="BJ44" s="61" t="n">
        <v>517.9985</v>
      </c>
      <c r="BK44" s="58" t="n">
        <v>18977.9959</v>
      </c>
      <c r="BL44" s="59" t="n">
        <v>192.7613</v>
      </c>
      <c r="BM44" s="60" t="n">
        <v>193.5212</v>
      </c>
      <c r="BN44" s="60" t="n">
        <v>195.5476</v>
      </c>
      <c r="BO44" s="60" t="n">
        <v>198.3339</v>
      </c>
      <c r="BP44" s="60" t="n">
        <v>201.8801</v>
      </c>
      <c r="BQ44" s="60" t="n">
        <v>206.4395</v>
      </c>
      <c r="BR44" s="60" t="n">
        <v>215.305</v>
      </c>
      <c r="BS44" s="60" t="n">
        <v>228.4766</v>
      </c>
      <c r="BT44" s="60" t="n">
        <v>232.7827</v>
      </c>
      <c r="BU44" s="60" t="n">
        <v>228.4766</v>
      </c>
      <c r="BV44" s="60" t="n">
        <v>231.0096</v>
      </c>
      <c r="BW44" s="60" t="n">
        <v>240.3817</v>
      </c>
      <c r="BX44" s="60" t="n">
        <v>241.9015</v>
      </c>
      <c r="BY44" s="60" t="n">
        <v>249.5005</v>
      </c>
      <c r="BZ44" s="60" t="n">
        <v>249.7538</v>
      </c>
      <c r="CA44" s="60" t="n">
        <v>1184.1775</v>
      </c>
      <c r="CB44" s="60" t="n">
        <v>1199.1222</v>
      </c>
      <c r="CC44" s="60" t="n">
        <v>1265.2335</v>
      </c>
      <c r="CD44" s="60" t="n">
        <v>1352.3687</v>
      </c>
      <c r="CE44" s="60" t="n">
        <v>1321.9727</v>
      </c>
      <c r="CF44" s="60" t="n">
        <v>1298.9224</v>
      </c>
      <c r="CG44" s="60" t="n">
        <v>1248.2624</v>
      </c>
      <c r="CH44" s="60" t="n">
        <v>1144.1561</v>
      </c>
      <c r="CI44" s="60" t="n">
        <v>1222.9324</v>
      </c>
      <c r="CJ44" s="60" t="n">
        <v>1132.7576</v>
      </c>
      <c r="CK44" s="60" t="n">
        <v>969.8857</v>
      </c>
      <c r="CL44" s="60" t="n">
        <v>798.1483</v>
      </c>
      <c r="CM44" s="60" t="n">
        <v>595.5083</v>
      </c>
      <c r="CN44" s="60" t="n">
        <v>938.4765</v>
      </c>
      <c r="CO44" s="56"/>
    </row>
    <row r="45" s="71" customFormat="true" ht="15" hidden="false" customHeight="false" outlineLevel="0" collapsed="false">
      <c r="A45" s="68"/>
      <c r="B45" s="57" t="s">
        <v>104</v>
      </c>
      <c r="C45" s="58" t="n">
        <v>43836.137</v>
      </c>
      <c r="D45" s="59" t="n">
        <v>478.4644</v>
      </c>
      <c r="E45" s="60" t="n">
        <v>482.08</v>
      </c>
      <c r="F45" s="60" t="n">
        <v>485.6956</v>
      </c>
      <c r="G45" s="60" t="n">
        <v>488.106</v>
      </c>
      <c r="H45" s="60" t="n">
        <v>491.119</v>
      </c>
      <c r="I45" s="60" t="n">
        <v>502.8697</v>
      </c>
      <c r="J45" s="60" t="n">
        <v>531.1919</v>
      </c>
      <c r="K45" s="60" t="n">
        <v>575.1817</v>
      </c>
      <c r="L45" s="60" t="n">
        <v>592.0545</v>
      </c>
      <c r="M45" s="60" t="n">
        <v>578.496</v>
      </c>
      <c r="N45" s="60" t="n">
        <v>575.483</v>
      </c>
      <c r="O45" s="60" t="n">
        <v>589.9454</v>
      </c>
      <c r="P45" s="60" t="n">
        <v>584.8233</v>
      </c>
      <c r="Q45" s="60" t="n">
        <v>598.0805</v>
      </c>
      <c r="R45" s="60" t="n">
        <v>595.9714</v>
      </c>
      <c r="S45" s="60" t="n">
        <v>2866.5682</v>
      </c>
      <c r="T45" s="60" t="n">
        <v>2959.6699</v>
      </c>
      <c r="U45" s="60" t="n">
        <v>3113.3329</v>
      </c>
      <c r="V45" s="60" t="n">
        <v>3255.8478</v>
      </c>
      <c r="W45" s="60" t="n">
        <v>3081.9977</v>
      </c>
      <c r="X45" s="60" t="n">
        <v>3003.0571</v>
      </c>
      <c r="Y45" s="60" t="n">
        <v>2824.3862</v>
      </c>
      <c r="Z45" s="60" t="n">
        <v>2596.0008</v>
      </c>
      <c r="AA45" s="60" t="n">
        <v>2727.6689</v>
      </c>
      <c r="AB45" s="60" t="n">
        <v>2516.1563</v>
      </c>
      <c r="AC45" s="60" t="n">
        <v>2102.4714</v>
      </c>
      <c r="AD45" s="60" t="n">
        <v>1680.0488</v>
      </c>
      <c r="AE45" s="60" t="n">
        <v>1226.8936</v>
      </c>
      <c r="AF45" s="61" t="n">
        <v>1732.475</v>
      </c>
      <c r="AG45" s="58" t="n">
        <v>21261.8371</v>
      </c>
      <c r="AH45" s="59" t="n">
        <v>249.1751</v>
      </c>
      <c r="AI45" s="60" t="n">
        <v>251.8868</v>
      </c>
      <c r="AJ45" s="60" t="n">
        <v>253.092</v>
      </c>
      <c r="AK45" s="60" t="n">
        <v>252.1881</v>
      </c>
      <c r="AL45" s="60" t="n">
        <v>250.9829</v>
      </c>
      <c r="AM45" s="60" t="n">
        <v>257.3102</v>
      </c>
      <c r="AN45" s="60" t="n">
        <v>275.0869</v>
      </c>
      <c r="AO45" s="60" t="n">
        <v>303.4091</v>
      </c>
      <c r="AP45" s="60" t="n">
        <v>315.1598</v>
      </c>
      <c r="AQ45" s="60" t="n">
        <v>306.7234</v>
      </c>
      <c r="AR45" s="60" t="n">
        <v>300.6974</v>
      </c>
      <c r="AS45" s="60" t="n">
        <v>304.0117</v>
      </c>
      <c r="AT45" s="60" t="n">
        <v>297.0818</v>
      </c>
      <c r="AU45" s="60" t="n">
        <v>301.3</v>
      </c>
      <c r="AV45" s="60" t="n">
        <v>298.8896</v>
      </c>
      <c r="AW45" s="60" t="n">
        <v>1457.9907</v>
      </c>
      <c r="AX45" s="60" t="n">
        <v>1533.3157</v>
      </c>
      <c r="AY45" s="60" t="n">
        <v>1608.3394</v>
      </c>
      <c r="AZ45" s="60" t="n">
        <v>1647.2071</v>
      </c>
      <c r="BA45" s="60" t="n">
        <v>1509.513</v>
      </c>
      <c r="BB45" s="60" t="n">
        <v>1457.9907</v>
      </c>
      <c r="BC45" s="60" t="n">
        <v>1339.5798</v>
      </c>
      <c r="BD45" s="60" t="n">
        <v>1235.0287</v>
      </c>
      <c r="BE45" s="60" t="n">
        <v>1272.9925</v>
      </c>
      <c r="BF45" s="60" t="n">
        <v>1168.7427</v>
      </c>
      <c r="BG45" s="60" t="n">
        <v>948.7937</v>
      </c>
      <c r="BH45" s="60" t="n">
        <v>730.6525</v>
      </c>
      <c r="BI45" s="60" t="n">
        <v>518.5373</v>
      </c>
      <c r="BJ45" s="61" t="n">
        <v>616.1585</v>
      </c>
      <c r="BK45" s="58" t="n">
        <v>22574.2999</v>
      </c>
      <c r="BL45" s="59" t="n">
        <v>229.2893</v>
      </c>
      <c r="BM45" s="60" t="n">
        <v>230.1932</v>
      </c>
      <c r="BN45" s="60" t="n">
        <v>232.6036</v>
      </c>
      <c r="BO45" s="60" t="n">
        <v>235.9179</v>
      </c>
      <c r="BP45" s="60" t="n">
        <v>240.1361</v>
      </c>
      <c r="BQ45" s="60" t="n">
        <v>245.5595</v>
      </c>
      <c r="BR45" s="60" t="n">
        <v>256.105</v>
      </c>
      <c r="BS45" s="60" t="n">
        <v>271.7726</v>
      </c>
      <c r="BT45" s="60" t="n">
        <v>276.8947</v>
      </c>
      <c r="BU45" s="60" t="n">
        <v>271.7726</v>
      </c>
      <c r="BV45" s="60" t="n">
        <v>274.7856</v>
      </c>
      <c r="BW45" s="60" t="n">
        <v>285.9337</v>
      </c>
      <c r="BX45" s="60" t="n">
        <v>287.7415</v>
      </c>
      <c r="BY45" s="60" t="n">
        <v>296.7805</v>
      </c>
      <c r="BZ45" s="60" t="n">
        <v>297.0818</v>
      </c>
      <c r="CA45" s="60" t="n">
        <v>1408.5775</v>
      </c>
      <c r="CB45" s="60" t="n">
        <v>1426.3542</v>
      </c>
      <c r="CC45" s="60" t="n">
        <v>1504.9935</v>
      </c>
      <c r="CD45" s="60" t="n">
        <v>1608.6407</v>
      </c>
      <c r="CE45" s="60" t="n">
        <v>1572.4847</v>
      </c>
      <c r="CF45" s="60" t="n">
        <v>1545.0664</v>
      </c>
      <c r="CG45" s="60" t="n">
        <v>1484.8064</v>
      </c>
      <c r="CH45" s="60" t="n">
        <v>1360.9721</v>
      </c>
      <c r="CI45" s="60" t="n">
        <v>1454.6764</v>
      </c>
      <c r="CJ45" s="60" t="n">
        <v>1347.4136</v>
      </c>
      <c r="CK45" s="60" t="n">
        <v>1153.6777</v>
      </c>
      <c r="CL45" s="60" t="n">
        <v>949.3963</v>
      </c>
      <c r="CM45" s="60" t="n">
        <v>708.3563</v>
      </c>
      <c r="CN45" s="60" t="n">
        <v>1116.3165</v>
      </c>
      <c r="CO45" s="56"/>
    </row>
    <row r="46" s="71" customFormat="true" ht="15" hidden="false" customHeight="false" outlineLevel="0" collapsed="false">
      <c r="A46" s="68"/>
      <c r="B46" s="57" t="s">
        <v>105</v>
      </c>
      <c r="C46" s="58" t="n">
        <v>14563.549</v>
      </c>
      <c r="D46" s="59" t="n">
        <v>158.9588</v>
      </c>
      <c r="E46" s="60" t="n">
        <v>160.16</v>
      </c>
      <c r="F46" s="60" t="n">
        <v>161.3612</v>
      </c>
      <c r="G46" s="60" t="n">
        <v>162.162</v>
      </c>
      <c r="H46" s="60" t="n">
        <v>163.163</v>
      </c>
      <c r="I46" s="60" t="n">
        <v>167.0669</v>
      </c>
      <c r="J46" s="60" t="n">
        <v>176.4763</v>
      </c>
      <c r="K46" s="60" t="n">
        <v>191.0909</v>
      </c>
      <c r="L46" s="60" t="n">
        <v>196.6965</v>
      </c>
      <c r="M46" s="60" t="n">
        <v>192.192</v>
      </c>
      <c r="N46" s="60" t="n">
        <v>191.191</v>
      </c>
      <c r="O46" s="60" t="n">
        <v>195.9958</v>
      </c>
      <c r="P46" s="60" t="n">
        <v>194.2941</v>
      </c>
      <c r="Q46" s="60" t="n">
        <v>198.6985</v>
      </c>
      <c r="R46" s="60" t="n">
        <v>197.9978</v>
      </c>
      <c r="S46" s="60" t="n">
        <v>952.3514</v>
      </c>
      <c r="T46" s="60" t="n">
        <v>983.2823</v>
      </c>
      <c r="U46" s="60" t="n">
        <v>1034.3333</v>
      </c>
      <c r="V46" s="60" t="n">
        <v>1081.6806</v>
      </c>
      <c r="W46" s="60" t="n">
        <v>1023.9229</v>
      </c>
      <c r="X46" s="60" t="n">
        <v>997.6967</v>
      </c>
      <c r="Y46" s="60" t="n">
        <v>938.3374</v>
      </c>
      <c r="Z46" s="60" t="n">
        <v>862.4616</v>
      </c>
      <c r="AA46" s="60" t="n">
        <v>906.2053</v>
      </c>
      <c r="AB46" s="60" t="n">
        <v>835.9351</v>
      </c>
      <c r="AC46" s="60" t="n">
        <v>698.4978</v>
      </c>
      <c r="AD46" s="60" t="n">
        <v>558.1576</v>
      </c>
      <c r="AE46" s="60" t="n">
        <v>407.6072</v>
      </c>
      <c r="AF46" s="61" t="n">
        <v>575.575</v>
      </c>
      <c r="AG46" s="58" t="n">
        <v>7063.7567</v>
      </c>
      <c r="AH46" s="59" t="n">
        <v>82.7827</v>
      </c>
      <c r="AI46" s="60" t="n">
        <v>83.6836</v>
      </c>
      <c r="AJ46" s="60" t="n">
        <v>84.084</v>
      </c>
      <c r="AK46" s="60" t="n">
        <v>83.7837</v>
      </c>
      <c r="AL46" s="60" t="n">
        <v>83.3833</v>
      </c>
      <c r="AM46" s="60" t="n">
        <v>85.4854</v>
      </c>
      <c r="AN46" s="60" t="n">
        <v>91.3913</v>
      </c>
      <c r="AO46" s="60" t="n">
        <v>100.8007</v>
      </c>
      <c r="AP46" s="60" t="n">
        <v>104.7046</v>
      </c>
      <c r="AQ46" s="60" t="n">
        <v>101.9018</v>
      </c>
      <c r="AR46" s="60" t="n">
        <v>99.8998</v>
      </c>
      <c r="AS46" s="60" t="n">
        <v>101.0009</v>
      </c>
      <c r="AT46" s="60" t="n">
        <v>98.6986</v>
      </c>
      <c r="AU46" s="60" t="n">
        <v>100.1</v>
      </c>
      <c r="AV46" s="60" t="n">
        <v>99.2992</v>
      </c>
      <c r="AW46" s="60" t="n">
        <v>484.3839</v>
      </c>
      <c r="AX46" s="60" t="n">
        <v>509.4089</v>
      </c>
      <c r="AY46" s="60" t="n">
        <v>534.3338</v>
      </c>
      <c r="AZ46" s="60" t="n">
        <v>547.2467</v>
      </c>
      <c r="BA46" s="60" t="n">
        <v>501.501</v>
      </c>
      <c r="BB46" s="60" t="n">
        <v>484.3839</v>
      </c>
      <c r="BC46" s="60" t="n">
        <v>445.0446</v>
      </c>
      <c r="BD46" s="60" t="n">
        <v>410.3099</v>
      </c>
      <c r="BE46" s="60" t="n">
        <v>422.9225</v>
      </c>
      <c r="BF46" s="60" t="n">
        <v>388.2879</v>
      </c>
      <c r="BG46" s="60" t="n">
        <v>315.2149</v>
      </c>
      <c r="BH46" s="60" t="n">
        <v>242.7425</v>
      </c>
      <c r="BI46" s="60" t="n">
        <v>172.2721</v>
      </c>
      <c r="BJ46" s="61" t="n">
        <v>204.7045</v>
      </c>
      <c r="BK46" s="58" t="n">
        <v>7499.7923</v>
      </c>
      <c r="BL46" s="59" t="n">
        <v>76.1761</v>
      </c>
      <c r="BM46" s="60" t="n">
        <v>76.4764</v>
      </c>
      <c r="BN46" s="60" t="n">
        <v>77.2772</v>
      </c>
      <c r="BO46" s="60" t="n">
        <v>78.3783</v>
      </c>
      <c r="BP46" s="60" t="n">
        <v>79.7797</v>
      </c>
      <c r="BQ46" s="60" t="n">
        <v>81.5815</v>
      </c>
      <c r="BR46" s="60" t="n">
        <v>85.085</v>
      </c>
      <c r="BS46" s="60" t="n">
        <v>90.2902</v>
      </c>
      <c r="BT46" s="60" t="n">
        <v>91.9919</v>
      </c>
      <c r="BU46" s="60" t="n">
        <v>90.2902</v>
      </c>
      <c r="BV46" s="60" t="n">
        <v>91.2912</v>
      </c>
      <c r="BW46" s="60" t="n">
        <v>94.9949</v>
      </c>
      <c r="BX46" s="60" t="n">
        <v>95.5955</v>
      </c>
      <c r="BY46" s="60" t="n">
        <v>98.5985</v>
      </c>
      <c r="BZ46" s="60" t="n">
        <v>98.6986</v>
      </c>
      <c r="CA46" s="60" t="n">
        <v>467.9675</v>
      </c>
      <c r="CB46" s="60" t="n">
        <v>473.8734</v>
      </c>
      <c r="CC46" s="60" t="n">
        <v>499.9995</v>
      </c>
      <c r="CD46" s="60" t="n">
        <v>534.4339</v>
      </c>
      <c r="CE46" s="60" t="n">
        <v>522.4219</v>
      </c>
      <c r="CF46" s="60" t="n">
        <v>513.3128</v>
      </c>
      <c r="CG46" s="60" t="n">
        <v>493.2928</v>
      </c>
      <c r="CH46" s="60" t="n">
        <v>452.1517</v>
      </c>
      <c r="CI46" s="60" t="n">
        <v>483.2828</v>
      </c>
      <c r="CJ46" s="60" t="n">
        <v>447.6472</v>
      </c>
      <c r="CK46" s="60" t="n">
        <v>383.2829</v>
      </c>
      <c r="CL46" s="60" t="n">
        <v>315.4151</v>
      </c>
      <c r="CM46" s="60" t="n">
        <v>235.3351</v>
      </c>
      <c r="CN46" s="60" t="n">
        <v>370.8705</v>
      </c>
      <c r="CO46" s="56"/>
    </row>
    <row r="47" s="67" customFormat="true" ht="15" hidden="false" customHeight="false" outlineLevel="0" collapsed="false">
      <c r="A47" s="62"/>
      <c r="B47" s="63" t="s">
        <v>106</v>
      </c>
      <c r="C47" s="58" t="n">
        <v>145490</v>
      </c>
      <c r="D47" s="73" t="n">
        <v>1588</v>
      </c>
      <c r="E47" s="74" t="n">
        <v>1600</v>
      </c>
      <c r="F47" s="74" t="n">
        <v>1612</v>
      </c>
      <c r="G47" s="74" t="n">
        <v>1620</v>
      </c>
      <c r="H47" s="74" t="n">
        <v>1630</v>
      </c>
      <c r="I47" s="74" t="n">
        <v>1669</v>
      </c>
      <c r="J47" s="74" t="n">
        <v>1763</v>
      </c>
      <c r="K47" s="74" t="n">
        <v>1909</v>
      </c>
      <c r="L47" s="74" t="n">
        <v>1965</v>
      </c>
      <c r="M47" s="74" t="n">
        <v>1920</v>
      </c>
      <c r="N47" s="74" t="n">
        <v>1910</v>
      </c>
      <c r="O47" s="74" t="n">
        <v>1958</v>
      </c>
      <c r="P47" s="74" t="n">
        <v>1941</v>
      </c>
      <c r="Q47" s="74" t="n">
        <v>1985</v>
      </c>
      <c r="R47" s="74" t="n">
        <v>1978</v>
      </c>
      <c r="S47" s="74" t="n">
        <v>9514</v>
      </c>
      <c r="T47" s="74" t="n">
        <v>9823</v>
      </c>
      <c r="U47" s="74" t="n">
        <v>10333</v>
      </c>
      <c r="V47" s="74" t="n">
        <v>10806</v>
      </c>
      <c r="W47" s="74" t="n">
        <v>10229</v>
      </c>
      <c r="X47" s="74" t="n">
        <v>9967</v>
      </c>
      <c r="Y47" s="74" t="n">
        <v>9374</v>
      </c>
      <c r="Z47" s="74" t="n">
        <v>8616</v>
      </c>
      <c r="AA47" s="74" t="n">
        <v>9053</v>
      </c>
      <c r="AB47" s="74" t="n">
        <v>8351</v>
      </c>
      <c r="AC47" s="74" t="n">
        <v>6978</v>
      </c>
      <c r="AD47" s="74" t="n">
        <v>5576</v>
      </c>
      <c r="AE47" s="74" t="n">
        <v>4072</v>
      </c>
      <c r="AF47" s="75" t="n">
        <v>5750</v>
      </c>
      <c r="AG47" s="58" t="n">
        <v>70567</v>
      </c>
      <c r="AH47" s="73" t="n">
        <v>827</v>
      </c>
      <c r="AI47" s="74" t="n">
        <v>836</v>
      </c>
      <c r="AJ47" s="74" t="n">
        <v>840</v>
      </c>
      <c r="AK47" s="74" t="n">
        <v>837</v>
      </c>
      <c r="AL47" s="74" t="n">
        <v>833</v>
      </c>
      <c r="AM47" s="74" t="n">
        <v>854</v>
      </c>
      <c r="AN47" s="74" t="n">
        <v>913</v>
      </c>
      <c r="AO47" s="74" t="n">
        <v>1007</v>
      </c>
      <c r="AP47" s="74" t="n">
        <v>1046</v>
      </c>
      <c r="AQ47" s="74" t="n">
        <v>1018</v>
      </c>
      <c r="AR47" s="74" t="n">
        <v>998</v>
      </c>
      <c r="AS47" s="74" t="n">
        <v>1009</v>
      </c>
      <c r="AT47" s="74" t="n">
        <v>986</v>
      </c>
      <c r="AU47" s="74" t="n">
        <v>1000</v>
      </c>
      <c r="AV47" s="74" t="n">
        <v>992</v>
      </c>
      <c r="AW47" s="74" t="n">
        <v>4839</v>
      </c>
      <c r="AX47" s="74" t="n">
        <v>5089</v>
      </c>
      <c r="AY47" s="74" t="n">
        <v>5338</v>
      </c>
      <c r="AZ47" s="74" t="n">
        <v>5467</v>
      </c>
      <c r="BA47" s="74" t="n">
        <v>5010</v>
      </c>
      <c r="BB47" s="74" t="n">
        <v>4839</v>
      </c>
      <c r="BC47" s="74" t="n">
        <v>4446</v>
      </c>
      <c r="BD47" s="74" t="n">
        <v>4099</v>
      </c>
      <c r="BE47" s="74" t="n">
        <v>4225</v>
      </c>
      <c r="BF47" s="74" t="n">
        <v>3879</v>
      </c>
      <c r="BG47" s="74" t="n">
        <v>3149</v>
      </c>
      <c r="BH47" s="74" t="n">
        <v>2425</v>
      </c>
      <c r="BI47" s="74" t="n">
        <v>1721</v>
      </c>
      <c r="BJ47" s="75" t="n">
        <v>2045</v>
      </c>
      <c r="BK47" s="58" t="n">
        <v>74923</v>
      </c>
      <c r="BL47" s="73" t="n">
        <v>761</v>
      </c>
      <c r="BM47" s="74" t="n">
        <v>764</v>
      </c>
      <c r="BN47" s="74" t="n">
        <v>772</v>
      </c>
      <c r="BO47" s="74" t="n">
        <v>783</v>
      </c>
      <c r="BP47" s="74" t="n">
        <v>797</v>
      </c>
      <c r="BQ47" s="74" t="n">
        <v>815</v>
      </c>
      <c r="BR47" s="74" t="n">
        <v>850</v>
      </c>
      <c r="BS47" s="74" t="n">
        <v>902</v>
      </c>
      <c r="BT47" s="74" t="n">
        <v>919</v>
      </c>
      <c r="BU47" s="74" t="n">
        <v>902</v>
      </c>
      <c r="BV47" s="74" t="n">
        <v>912</v>
      </c>
      <c r="BW47" s="74" t="n">
        <v>949</v>
      </c>
      <c r="BX47" s="74" t="n">
        <v>955</v>
      </c>
      <c r="BY47" s="74" t="n">
        <v>985</v>
      </c>
      <c r="BZ47" s="74" t="n">
        <v>986</v>
      </c>
      <c r="CA47" s="74" t="n">
        <v>4675</v>
      </c>
      <c r="CB47" s="74" t="n">
        <v>4734</v>
      </c>
      <c r="CC47" s="74" t="n">
        <v>4995</v>
      </c>
      <c r="CD47" s="74" t="n">
        <v>5339</v>
      </c>
      <c r="CE47" s="74" t="n">
        <v>5219</v>
      </c>
      <c r="CF47" s="74" t="n">
        <v>5128</v>
      </c>
      <c r="CG47" s="74" t="n">
        <v>4928</v>
      </c>
      <c r="CH47" s="74" t="n">
        <v>4517</v>
      </c>
      <c r="CI47" s="74" t="n">
        <v>4828</v>
      </c>
      <c r="CJ47" s="74" t="n">
        <v>4472</v>
      </c>
      <c r="CK47" s="74" t="n">
        <v>3829</v>
      </c>
      <c r="CL47" s="74" t="n">
        <v>3151</v>
      </c>
      <c r="CM47" s="74" t="n">
        <v>2351</v>
      </c>
      <c r="CN47" s="74" t="n">
        <v>3705</v>
      </c>
      <c r="CO47" s="76"/>
    </row>
    <row r="48" s="71" customFormat="true" ht="9.75" hidden="false" customHeight="true" outlineLevel="0" collapsed="false">
      <c r="A48" s="68"/>
      <c r="B48" s="69"/>
      <c r="C48" s="70"/>
      <c r="AG48" s="70"/>
      <c r="BK48" s="70"/>
    </row>
    <row r="49" s="71" customFormat="true" ht="15" hidden="false" customHeight="false" outlineLevel="0" collapsed="false">
      <c r="A49" s="68"/>
      <c r="B49" s="57" t="s">
        <v>107</v>
      </c>
      <c r="C49" s="58" t="n">
        <v>16710.855</v>
      </c>
      <c r="D49" s="59" t="n">
        <v>192.05</v>
      </c>
      <c r="E49" s="60" t="n">
        <v>187.875</v>
      </c>
      <c r="F49" s="60" t="n">
        <v>179.525</v>
      </c>
      <c r="G49" s="60" t="n">
        <v>172.845</v>
      </c>
      <c r="H49" s="60" t="n">
        <v>171.175</v>
      </c>
      <c r="I49" s="60" t="n">
        <v>170.34</v>
      </c>
      <c r="J49" s="60" t="n">
        <v>175.35</v>
      </c>
      <c r="K49" s="60" t="n">
        <v>190.38</v>
      </c>
      <c r="L49" s="60" t="n">
        <v>202.905</v>
      </c>
      <c r="M49" s="60" t="n">
        <v>206.245</v>
      </c>
      <c r="N49" s="60" t="n">
        <v>210.42</v>
      </c>
      <c r="O49" s="60" t="n">
        <v>217.935</v>
      </c>
      <c r="P49" s="60" t="n">
        <v>215.43</v>
      </c>
      <c r="Q49" s="60" t="n">
        <v>214.595</v>
      </c>
      <c r="R49" s="60" t="n">
        <v>212.09</v>
      </c>
      <c r="S49" s="60" t="n">
        <v>990.31</v>
      </c>
      <c r="T49" s="60" t="n">
        <v>1005.34</v>
      </c>
      <c r="U49" s="60" t="n">
        <v>1086.335</v>
      </c>
      <c r="V49" s="60" t="n">
        <v>1173.175</v>
      </c>
      <c r="W49" s="60" t="n">
        <v>1149.795</v>
      </c>
      <c r="X49" s="60" t="n">
        <v>1046.255</v>
      </c>
      <c r="Y49" s="60" t="n">
        <v>999.495</v>
      </c>
      <c r="Z49" s="60" t="n">
        <v>1021.205</v>
      </c>
      <c r="AA49" s="60" t="n">
        <v>1093.85</v>
      </c>
      <c r="AB49" s="60" t="n">
        <v>1099.695</v>
      </c>
      <c r="AC49" s="60" t="n">
        <v>1020.37</v>
      </c>
      <c r="AD49" s="60" t="n">
        <v>834.165</v>
      </c>
      <c r="AE49" s="60" t="n">
        <v>562.79</v>
      </c>
      <c r="AF49" s="61" t="n">
        <v>708.915</v>
      </c>
      <c r="AG49" s="58" t="n">
        <v>8219.74</v>
      </c>
      <c r="AH49" s="59" t="n">
        <v>97.695</v>
      </c>
      <c r="AI49" s="60" t="n">
        <v>95.19</v>
      </c>
      <c r="AJ49" s="60" t="n">
        <v>89.345</v>
      </c>
      <c r="AK49" s="60" t="n">
        <v>85.17</v>
      </c>
      <c r="AL49" s="60" t="n">
        <v>83.5</v>
      </c>
      <c r="AM49" s="60" t="n">
        <v>85.17</v>
      </c>
      <c r="AN49" s="60" t="n">
        <v>88.51</v>
      </c>
      <c r="AO49" s="60" t="n">
        <v>96.86</v>
      </c>
      <c r="AP49" s="60" t="n">
        <v>100.2</v>
      </c>
      <c r="AQ49" s="60" t="n">
        <v>99.365</v>
      </c>
      <c r="AR49" s="60" t="n">
        <v>99.365</v>
      </c>
      <c r="AS49" s="60" t="n">
        <v>103.54</v>
      </c>
      <c r="AT49" s="60" t="n">
        <v>104.375</v>
      </c>
      <c r="AU49" s="60" t="n">
        <v>106.88</v>
      </c>
      <c r="AV49" s="60" t="n">
        <v>106.045</v>
      </c>
      <c r="AW49" s="60" t="n">
        <v>490.145</v>
      </c>
      <c r="AX49" s="60" t="n">
        <v>484.3</v>
      </c>
      <c r="AY49" s="60" t="n">
        <v>545.255</v>
      </c>
      <c r="AZ49" s="60" t="n">
        <v>596.19</v>
      </c>
      <c r="BA49" s="60" t="n">
        <v>567.8</v>
      </c>
      <c r="BB49" s="60" t="n">
        <v>538.575</v>
      </c>
      <c r="BC49" s="60" t="n">
        <v>510.185</v>
      </c>
      <c r="BD49" s="60" t="n">
        <v>514.36</v>
      </c>
      <c r="BE49" s="60" t="n">
        <v>536.905</v>
      </c>
      <c r="BF49" s="60" t="n">
        <v>522.71</v>
      </c>
      <c r="BG49" s="60" t="n">
        <v>483.465</v>
      </c>
      <c r="BH49" s="60" t="n">
        <v>399.965</v>
      </c>
      <c r="BI49" s="60" t="n">
        <v>277.22</v>
      </c>
      <c r="BJ49" s="61" t="n">
        <v>311.455</v>
      </c>
      <c r="BK49" s="58" t="n">
        <v>8491.115</v>
      </c>
      <c r="BL49" s="59" t="n">
        <v>94.355</v>
      </c>
      <c r="BM49" s="60" t="n">
        <v>92.685</v>
      </c>
      <c r="BN49" s="60" t="n">
        <v>90.18</v>
      </c>
      <c r="BO49" s="60" t="n">
        <v>87.675</v>
      </c>
      <c r="BP49" s="60" t="n">
        <v>87.675</v>
      </c>
      <c r="BQ49" s="60" t="n">
        <v>85.17</v>
      </c>
      <c r="BR49" s="60" t="n">
        <v>86.84</v>
      </c>
      <c r="BS49" s="60" t="n">
        <v>93.52</v>
      </c>
      <c r="BT49" s="60" t="n">
        <v>102.705</v>
      </c>
      <c r="BU49" s="60" t="n">
        <v>106.88</v>
      </c>
      <c r="BV49" s="60" t="n">
        <v>111.055</v>
      </c>
      <c r="BW49" s="60" t="n">
        <v>114.395</v>
      </c>
      <c r="BX49" s="60" t="n">
        <v>111.055</v>
      </c>
      <c r="BY49" s="60" t="n">
        <v>107.715</v>
      </c>
      <c r="BZ49" s="60" t="n">
        <v>106.045</v>
      </c>
      <c r="CA49" s="60" t="n">
        <v>500.165</v>
      </c>
      <c r="CB49" s="60" t="n">
        <v>521.04</v>
      </c>
      <c r="CC49" s="60" t="n">
        <v>541.08</v>
      </c>
      <c r="CD49" s="60" t="n">
        <v>576.985</v>
      </c>
      <c r="CE49" s="60" t="n">
        <v>581.995</v>
      </c>
      <c r="CF49" s="60" t="n">
        <v>507.68</v>
      </c>
      <c r="CG49" s="60" t="n">
        <v>489.31</v>
      </c>
      <c r="CH49" s="60" t="n">
        <v>506.845</v>
      </c>
      <c r="CI49" s="60" t="n">
        <v>556.945</v>
      </c>
      <c r="CJ49" s="60" t="n">
        <v>576.985</v>
      </c>
      <c r="CK49" s="60" t="n">
        <v>536.905</v>
      </c>
      <c r="CL49" s="60" t="n">
        <v>434.2</v>
      </c>
      <c r="CM49" s="60" t="n">
        <v>285.57</v>
      </c>
      <c r="CN49" s="60" t="n">
        <v>397.46</v>
      </c>
      <c r="CO49" s="56"/>
    </row>
    <row r="50" s="71" customFormat="true" ht="15" hidden="false" customHeight="false" outlineLevel="0" collapsed="false">
      <c r="A50" s="68"/>
      <c r="B50" s="57" t="s">
        <v>108</v>
      </c>
      <c r="C50" s="58" t="n">
        <v>1605.44286</v>
      </c>
      <c r="D50" s="59" t="n">
        <v>18.4506</v>
      </c>
      <c r="E50" s="60" t="n">
        <v>18.0495</v>
      </c>
      <c r="F50" s="60" t="n">
        <v>17.2473</v>
      </c>
      <c r="G50" s="60" t="n">
        <v>16.60554</v>
      </c>
      <c r="H50" s="60" t="n">
        <v>16.4451</v>
      </c>
      <c r="I50" s="60" t="n">
        <v>16.36488</v>
      </c>
      <c r="J50" s="60" t="n">
        <v>16.8462</v>
      </c>
      <c r="K50" s="60" t="n">
        <v>18.29016</v>
      </c>
      <c r="L50" s="60" t="n">
        <v>19.49346</v>
      </c>
      <c r="M50" s="60" t="n">
        <v>19.81434</v>
      </c>
      <c r="N50" s="60" t="n">
        <v>20.21544</v>
      </c>
      <c r="O50" s="60" t="n">
        <v>20.93742</v>
      </c>
      <c r="P50" s="60" t="n">
        <v>20.69676</v>
      </c>
      <c r="Q50" s="60" t="n">
        <v>20.61654</v>
      </c>
      <c r="R50" s="60" t="n">
        <v>20.37588</v>
      </c>
      <c r="S50" s="60" t="n">
        <v>95.14092</v>
      </c>
      <c r="T50" s="60" t="n">
        <v>96.58488</v>
      </c>
      <c r="U50" s="60" t="n">
        <v>104.36622</v>
      </c>
      <c r="V50" s="60" t="n">
        <v>112.7091</v>
      </c>
      <c r="W50" s="60" t="n">
        <v>110.46294</v>
      </c>
      <c r="X50" s="60" t="n">
        <v>100.51566</v>
      </c>
      <c r="Y50" s="60" t="n">
        <v>96.02334</v>
      </c>
      <c r="Z50" s="60" t="n">
        <v>98.10906</v>
      </c>
      <c r="AA50" s="60" t="n">
        <v>105.0882</v>
      </c>
      <c r="AB50" s="60" t="n">
        <v>105.64974</v>
      </c>
      <c r="AC50" s="60" t="n">
        <v>98.02884</v>
      </c>
      <c r="AD50" s="60" t="n">
        <v>80.13978</v>
      </c>
      <c r="AE50" s="60" t="n">
        <v>54.06828</v>
      </c>
      <c r="AF50" s="61" t="n">
        <v>68.10678</v>
      </c>
      <c r="AG50" s="58" t="n">
        <v>789.68568</v>
      </c>
      <c r="AH50" s="59" t="n">
        <v>9.38574</v>
      </c>
      <c r="AI50" s="60" t="n">
        <v>9.14508</v>
      </c>
      <c r="AJ50" s="60" t="n">
        <v>8.58354</v>
      </c>
      <c r="AK50" s="60" t="n">
        <v>8.18244</v>
      </c>
      <c r="AL50" s="60" t="n">
        <v>8.022</v>
      </c>
      <c r="AM50" s="60" t="n">
        <v>8.18244</v>
      </c>
      <c r="AN50" s="60" t="n">
        <v>8.50332</v>
      </c>
      <c r="AO50" s="60" t="n">
        <v>9.30552</v>
      </c>
      <c r="AP50" s="60" t="n">
        <v>9.6264</v>
      </c>
      <c r="AQ50" s="60" t="n">
        <v>9.54618</v>
      </c>
      <c r="AR50" s="60" t="n">
        <v>9.54618</v>
      </c>
      <c r="AS50" s="60" t="n">
        <v>9.94728</v>
      </c>
      <c r="AT50" s="60" t="n">
        <v>10.0275</v>
      </c>
      <c r="AU50" s="60" t="n">
        <v>10.26816</v>
      </c>
      <c r="AV50" s="60" t="n">
        <v>10.18794</v>
      </c>
      <c r="AW50" s="60" t="n">
        <v>47.08914</v>
      </c>
      <c r="AX50" s="60" t="n">
        <v>46.5276</v>
      </c>
      <c r="AY50" s="60" t="n">
        <v>52.38366</v>
      </c>
      <c r="AZ50" s="60" t="n">
        <v>57.27708</v>
      </c>
      <c r="BA50" s="60" t="n">
        <v>54.5496</v>
      </c>
      <c r="BB50" s="60" t="n">
        <v>51.7419</v>
      </c>
      <c r="BC50" s="60" t="n">
        <v>49.01442</v>
      </c>
      <c r="BD50" s="60" t="n">
        <v>49.41552</v>
      </c>
      <c r="BE50" s="60" t="n">
        <v>51.58146</v>
      </c>
      <c r="BF50" s="60" t="n">
        <v>50.21772</v>
      </c>
      <c r="BG50" s="60" t="n">
        <v>46.44738</v>
      </c>
      <c r="BH50" s="60" t="n">
        <v>38.42538</v>
      </c>
      <c r="BI50" s="60" t="n">
        <v>26.63304</v>
      </c>
      <c r="BJ50" s="61" t="n">
        <v>29.92206</v>
      </c>
      <c r="BK50" s="58" t="n">
        <v>815.75718</v>
      </c>
      <c r="BL50" s="59" t="n">
        <v>9.06486</v>
      </c>
      <c r="BM50" s="60" t="n">
        <v>8.90442</v>
      </c>
      <c r="BN50" s="60" t="n">
        <v>8.66376</v>
      </c>
      <c r="BO50" s="60" t="n">
        <v>8.4231</v>
      </c>
      <c r="BP50" s="60" t="n">
        <v>8.4231</v>
      </c>
      <c r="BQ50" s="60" t="n">
        <v>8.18244</v>
      </c>
      <c r="BR50" s="60" t="n">
        <v>8.34288</v>
      </c>
      <c r="BS50" s="60" t="n">
        <v>8.98464</v>
      </c>
      <c r="BT50" s="60" t="n">
        <v>9.86706</v>
      </c>
      <c r="BU50" s="60" t="n">
        <v>10.26816</v>
      </c>
      <c r="BV50" s="60" t="n">
        <v>10.66926</v>
      </c>
      <c r="BW50" s="60" t="n">
        <v>10.99014</v>
      </c>
      <c r="BX50" s="60" t="n">
        <v>10.66926</v>
      </c>
      <c r="BY50" s="60" t="n">
        <v>10.34838</v>
      </c>
      <c r="BZ50" s="60" t="n">
        <v>10.18794</v>
      </c>
      <c r="CA50" s="60" t="n">
        <v>48.05178</v>
      </c>
      <c r="CB50" s="60" t="n">
        <v>50.05728</v>
      </c>
      <c r="CC50" s="60" t="n">
        <v>51.98256</v>
      </c>
      <c r="CD50" s="60" t="n">
        <v>55.43202</v>
      </c>
      <c r="CE50" s="60" t="n">
        <v>55.91334</v>
      </c>
      <c r="CF50" s="60" t="n">
        <v>48.77376</v>
      </c>
      <c r="CG50" s="60" t="n">
        <v>47.00892</v>
      </c>
      <c r="CH50" s="60" t="n">
        <v>48.69354</v>
      </c>
      <c r="CI50" s="60" t="n">
        <v>53.50674</v>
      </c>
      <c r="CJ50" s="60" t="n">
        <v>55.43202</v>
      </c>
      <c r="CK50" s="60" t="n">
        <v>51.58146</v>
      </c>
      <c r="CL50" s="60" t="n">
        <v>41.7144</v>
      </c>
      <c r="CM50" s="60" t="n">
        <v>27.43524</v>
      </c>
      <c r="CN50" s="60" t="n">
        <v>38.18472</v>
      </c>
      <c r="CO50" s="56"/>
    </row>
    <row r="51" s="71" customFormat="true" ht="15" hidden="false" customHeight="false" outlineLevel="0" collapsed="false">
      <c r="A51" s="68"/>
      <c r="B51" s="57" t="s">
        <v>109</v>
      </c>
      <c r="C51" s="58" t="n">
        <v>840.546</v>
      </c>
      <c r="D51" s="59" t="n">
        <v>9.66</v>
      </c>
      <c r="E51" s="60" t="n">
        <v>9.45</v>
      </c>
      <c r="F51" s="60" t="n">
        <v>9.03</v>
      </c>
      <c r="G51" s="60" t="n">
        <v>8.694</v>
      </c>
      <c r="H51" s="60" t="n">
        <v>8.61</v>
      </c>
      <c r="I51" s="60" t="n">
        <v>8.568</v>
      </c>
      <c r="J51" s="60" t="n">
        <v>8.82</v>
      </c>
      <c r="K51" s="60" t="n">
        <v>9.576</v>
      </c>
      <c r="L51" s="60" t="n">
        <v>10.206</v>
      </c>
      <c r="M51" s="60" t="n">
        <v>10.374</v>
      </c>
      <c r="N51" s="60" t="n">
        <v>10.584</v>
      </c>
      <c r="O51" s="60" t="n">
        <v>10.962</v>
      </c>
      <c r="P51" s="60" t="n">
        <v>10.836</v>
      </c>
      <c r="Q51" s="60" t="n">
        <v>10.794</v>
      </c>
      <c r="R51" s="60" t="n">
        <v>10.668</v>
      </c>
      <c r="S51" s="60" t="n">
        <v>49.812</v>
      </c>
      <c r="T51" s="60" t="n">
        <v>50.568</v>
      </c>
      <c r="U51" s="60" t="n">
        <v>54.642</v>
      </c>
      <c r="V51" s="60" t="n">
        <v>59.01</v>
      </c>
      <c r="W51" s="60" t="n">
        <v>57.834</v>
      </c>
      <c r="X51" s="60" t="n">
        <v>52.626</v>
      </c>
      <c r="Y51" s="60" t="n">
        <v>50.274</v>
      </c>
      <c r="Z51" s="60" t="n">
        <v>51.366</v>
      </c>
      <c r="AA51" s="60" t="n">
        <v>55.02</v>
      </c>
      <c r="AB51" s="60" t="n">
        <v>55.314</v>
      </c>
      <c r="AC51" s="60" t="n">
        <v>51.324</v>
      </c>
      <c r="AD51" s="60" t="n">
        <v>41.958</v>
      </c>
      <c r="AE51" s="60" t="n">
        <v>28.308</v>
      </c>
      <c r="AF51" s="61" t="n">
        <v>35.658</v>
      </c>
      <c r="AG51" s="58" t="n">
        <v>413.448</v>
      </c>
      <c r="AH51" s="59" t="n">
        <v>4.914</v>
      </c>
      <c r="AI51" s="60" t="n">
        <v>4.788</v>
      </c>
      <c r="AJ51" s="60" t="n">
        <v>4.494</v>
      </c>
      <c r="AK51" s="60" t="n">
        <v>4.284</v>
      </c>
      <c r="AL51" s="60" t="n">
        <v>4.2</v>
      </c>
      <c r="AM51" s="60" t="n">
        <v>4.284</v>
      </c>
      <c r="AN51" s="60" t="n">
        <v>4.452</v>
      </c>
      <c r="AO51" s="60" t="n">
        <v>4.872</v>
      </c>
      <c r="AP51" s="60" t="n">
        <v>5.04</v>
      </c>
      <c r="AQ51" s="60" t="n">
        <v>4.998</v>
      </c>
      <c r="AR51" s="60" t="n">
        <v>4.998</v>
      </c>
      <c r="AS51" s="60" t="n">
        <v>5.208</v>
      </c>
      <c r="AT51" s="60" t="n">
        <v>5.25</v>
      </c>
      <c r="AU51" s="60" t="n">
        <v>5.376</v>
      </c>
      <c r="AV51" s="60" t="n">
        <v>5.334</v>
      </c>
      <c r="AW51" s="60" t="n">
        <v>24.654</v>
      </c>
      <c r="AX51" s="60" t="n">
        <v>24.36</v>
      </c>
      <c r="AY51" s="60" t="n">
        <v>27.426</v>
      </c>
      <c r="AZ51" s="60" t="n">
        <v>29.988</v>
      </c>
      <c r="BA51" s="60" t="n">
        <v>28.56</v>
      </c>
      <c r="BB51" s="60" t="n">
        <v>27.09</v>
      </c>
      <c r="BC51" s="60" t="n">
        <v>25.662</v>
      </c>
      <c r="BD51" s="60" t="n">
        <v>25.872</v>
      </c>
      <c r="BE51" s="60" t="n">
        <v>27.006</v>
      </c>
      <c r="BF51" s="60" t="n">
        <v>26.292</v>
      </c>
      <c r="BG51" s="60" t="n">
        <v>24.318</v>
      </c>
      <c r="BH51" s="60" t="n">
        <v>20.118</v>
      </c>
      <c r="BI51" s="60" t="n">
        <v>13.944</v>
      </c>
      <c r="BJ51" s="61" t="n">
        <v>15.666</v>
      </c>
      <c r="BK51" s="58" t="n">
        <v>427.098</v>
      </c>
      <c r="BL51" s="59" t="n">
        <v>4.746</v>
      </c>
      <c r="BM51" s="60" t="n">
        <v>4.662</v>
      </c>
      <c r="BN51" s="60" t="n">
        <v>4.536</v>
      </c>
      <c r="BO51" s="60" t="n">
        <v>4.41</v>
      </c>
      <c r="BP51" s="60" t="n">
        <v>4.41</v>
      </c>
      <c r="BQ51" s="60" t="n">
        <v>4.284</v>
      </c>
      <c r="BR51" s="60" t="n">
        <v>4.368</v>
      </c>
      <c r="BS51" s="60" t="n">
        <v>4.704</v>
      </c>
      <c r="BT51" s="60" t="n">
        <v>5.166</v>
      </c>
      <c r="BU51" s="60" t="n">
        <v>5.376</v>
      </c>
      <c r="BV51" s="60" t="n">
        <v>5.586</v>
      </c>
      <c r="BW51" s="60" t="n">
        <v>5.754</v>
      </c>
      <c r="BX51" s="60" t="n">
        <v>5.586</v>
      </c>
      <c r="BY51" s="60" t="n">
        <v>5.418</v>
      </c>
      <c r="BZ51" s="60" t="n">
        <v>5.334</v>
      </c>
      <c r="CA51" s="60" t="n">
        <v>25.158</v>
      </c>
      <c r="CB51" s="60" t="n">
        <v>26.208</v>
      </c>
      <c r="CC51" s="60" t="n">
        <v>27.216</v>
      </c>
      <c r="CD51" s="60" t="n">
        <v>29.022</v>
      </c>
      <c r="CE51" s="60" t="n">
        <v>29.274</v>
      </c>
      <c r="CF51" s="60" t="n">
        <v>25.536</v>
      </c>
      <c r="CG51" s="60" t="n">
        <v>24.612</v>
      </c>
      <c r="CH51" s="60" t="n">
        <v>25.494</v>
      </c>
      <c r="CI51" s="60" t="n">
        <v>28.014</v>
      </c>
      <c r="CJ51" s="60" t="n">
        <v>29.022</v>
      </c>
      <c r="CK51" s="60" t="n">
        <v>27.006</v>
      </c>
      <c r="CL51" s="60" t="n">
        <v>21.84</v>
      </c>
      <c r="CM51" s="60" t="n">
        <v>14.364</v>
      </c>
      <c r="CN51" s="60" t="n">
        <v>19.992</v>
      </c>
      <c r="CO51" s="56"/>
    </row>
    <row r="52" s="71" customFormat="true" ht="15" hidden="false" customHeight="false" outlineLevel="0" collapsed="false">
      <c r="A52" s="68"/>
      <c r="B52" s="57" t="s">
        <v>110</v>
      </c>
      <c r="C52" s="58" t="n">
        <v>856.15614</v>
      </c>
      <c r="D52" s="59" t="n">
        <v>9.8394</v>
      </c>
      <c r="E52" s="60" t="n">
        <v>9.6255</v>
      </c>
      <c r="F52" s="60" t="n">
        <v>9.1977</v>
      </c>
      <c r="G52" s="60" t="n">
        <v>8.85546</v>
      </c>
      <c r="H52" s="60" t="n">
        <v>8.7699</v>
      </c>
      <c r="I52" s="60" t="n">
        <v>8.72712</v>
      </c>
      <c r="J52" s="60" t="n">
        <v>8.9838</v>
      </c>
      <c r="K52" s="60" t="n">
        <v>9.75384</v>
      </c>
      <c r="L52" s="60" t="n">
        <v>10.39554</v>
      </c>
      <c r="M52" s="60" t="n">
        <v>10.56666</v>
      </c>
      <c r="N52" s="60" t="n">
        <v>10.78056</v>
      </c>
      <c r="O52" s="60" t="n">
        <v>11.16558</v>
      </c>
      <c r="P52" s="60" t="n">
        <v>11.03724</v>
      </c>
      <c r="Q52" s="60" t="n">
        <v>10.99446</v>
      </c>
      <c r="R52" s="60" t="n">
        <v>10.86612</v>
      </c>
      <c r="S52" s="60" t="n">
        <v>50.73708</v>
      </c>
      <c r="T52" s="60" t="n">
        <v>51.50712</v>
      </c>
      <c r="U52" s="60" t="n">
        <v>55.65678</v>
      </c>
      <c r="V52" s="60" t="n">
        <v>60.1059</v>
      </c>
      <c r="W52" s="60" t="n">
        <v>58.90806</v>
      </c>
      <c r="X52" s="60" t="n">
        <v>53.60334</v>
      </c>
      <c r="Y52" s="60" t="n">
        <v>51.20766</v>
      </c>
      <c r="Z52" s="60" t="n">
        <v>52.31994</v>
      </c>
      <c r="AA52" s="60" t="n">
        <v>56.0418</v>
      </c>
      <c r="AB52" s="60" t="n">
        <v>56.34126</v>
      </c>
      <c r="AC52" s="60" t="n">
        <v>52.27716</v>
      </c>
      <c r="AD52" s="60" t="n">
        <v>42.73722</v>
      </c>
      <c r="AE52" s="60" t="n">
        <v>28.83372</v>
      </c>
      <c r="AF52" s="61" t="n">
        <v>36.32022</v>
      </c>
      <c r="AG52" s="58" t="n">
        <v>421.12632</v>
      </c>
      <c r="AH52" s="59" t="n">
        <v>5.00526</v>
      </c>
      <c r="AI52" s="60" t="n">
        <v>4.87692</v>
      </c>
      <c r="AJ52" s="60" t="n">
        <v>4.57746</v>
      </c>
      <c r="AK52" s="60" t="n">
        <v>4.36356</v>
      </c>
      <c r="AL52" s="60" t="n">
        <v>4.278</v>
      </c>
      <c r="AM52" s="60" t="n">
        <v>4.36356</v>
      </c>
      <c r="AN52" s="60" t="n">
        <v>4.53468</v>
      </c>
      <c r="AO52" s="60" t="n">
        <v>4.96248</v>
      </c>
      <c r="AP52" s="60" t="n">
        <v>5.1336</v>
      </c>
      <c r="AQ52" s="60" t="n">
        <v>5.09082</v>
      </c>
      <c r="AR52" s="60" t="n">
        <v>5.09082</v>
      </c>
      <c r="AS52" s="60" t="n">
        <v>5.30472</v>
      </c>
      <c r="AT52" s="60" t="n">
        <v>5.3475</v>
      </c>
      <c r="AU52" s="60" t="n">
        <v>5.47584</v>
      </c>
      <c r="AV52" s="60" t="n">
        <v>5.43306</v>
      </c>
      <c r="AW52" s="60" t="n">
        <v>25.11186</v>
      </c>
      <c r="AX52" s="60" t="n">
        <v>24.8124</v>
      </c>
      <c r="AY52" s="60" t="n">
        <v>27.93534</v>
      </c>
      <c r="AZ52" s="60" t="n">
        <v>30.54492</v>
      </c>
      <c r="BA52" s="60" t="n">
        <v>29.0904</v>
      </c>
      <c r="BB52" s="60" t="n">
        <v>27.5931</v>
      </c>
      <c r="BC52" s="60" t="n">
        <v>26.13858</v>
      </c>
      <c r="BD52" s="60" t="n">
        <v>26.35248</v>
      </c>
      <c r="BE52" s="60" t="n">
        <v>27.50754</v>
      </c>
      <c r="BF52" s="60" t="n">
        <v>26.78028</v>
      </c>
      <c r="BG52" s="60" t="n">
        <v>24.76962</v>
      </c>
      <c r="BH52" s="60" t="n">
        <v>20.49162</v>
      </c>
      <c r="BI52" s="60" t="n">
        <v>14.20296</v>
      </c>
      <c r="BJ52" s="61" t="n">
        <v>15.95694</v>
      </c>
      <c r="BK52" s="58" t="n">
        <v>435.02982</v>
      </c>
      <c r="BL52" s="59" t="n">
        <v>4.83414</v>
      </c>
      <c r="BM52" s="60" t="n">
        <v>4.74858</v>
      </c>
      <c r="BN52" s="60" t="n">
        <v>4.62024</v>
      </c>
      <c r="BO52" s="60" t="n">
        <v>4.4919</v>
      </c>
      <c r="BP52" s="60" t="n">
        <v>4.4919</v>
      </c>
      <c r="BQ52" s="60" t="n">
        <v>4.36356</v>
      </c>
      <c r="BR52" s="60" t="n">
        <v>4.44912</v>
      </c>
      <c r="BS52" s="60" t="n">
        <v>4.79136</v>
      </c>
      <c r="BT52" s="60" t="n">
        <v>5.26194</v>
      </c>
      <c r="BU52" s="60" t="n">
        <v>5.47584</v>
      </c>
      <c r="BV52" s="60" t="n">
        <v>5.68974</v>
      </c>
      <c r="BW52" s="60" t="n">
        <v>5.86086</v>
      </c>
      <c r="BX52" s="60" t="n">
        <v>5.68974</v>
      </c>
      <c r="BY52" s="60" t="n">
        <v>5.51862</v>
      </c>
      <c r="BZ52" s="60" t="n">
        <v>5.43306</v>
      </c>
      <c r="CA52" s="60" t="n">
        <v>25.62522</v>
      </c>
      <c r="CB52" s="60" t="n">
        <v>26.69472</v>
      </c>
      <c r="CC52" s="60" t="n">
        <v>27.72144</v>
      </c>
      <c r="CD52" s="60" t="n">
        <v>29.56098</v>
      </c>
      <c r="CE52" s="60" t="n">
        <v>29.81766</v>
      </c>
      <c r="CF52" s="60" t="n">
        <v>26.01024</v>
      </c>
      <c r="CG52" s="60" t="n">
        <v>25.06908</v>
      </c>
      <c r="CH52" s="60" t="n">
        <v>25.96746</v>
      </c>
      <c r="CI52" s="60" t="n">
        <v>28.53426</v>
      </c>
      <c r="CJ52" s="60" t="n">
        <v>29.56098</v>
      </c>
      <c r="CK52" s="60" t="n">
        <v>27.50754</v>
      </c>
      <c r="CL52" s="60" t="n">
        <v>22.2456</v>
      </c>
      <c r="CM52" s="60" t="n">
        <v>14.63076</v>
      </c>
      <c r="CN52" s="60" t="n">
        <v>20.36328</v>
      </c>
      <c r="CO52" s="56"/>
    </row>
    <row r="53" s="67" customFormat="true" ht="16.5" hidden="false" customHeight="true" outlineLevel="0" collapsed="false">
      <c r="A53" s="62"/>
      <c r="B53" s="63" t="s">
        <v>111</v>
      </c>
      <c r="C53" s="58" t="n">
        <v>20013</v>
      </c>
      <c r="D53" s="73" t="n">
        <v>230</v>
      </c>
      <c r="E53" s="74" t="n">
        <v>225</v>
      </c>
      <c r="F53" s="74" t="n">
        <v>215</v>
      </c>
      <c r="G53" s="74" t="n">
        <v>207</v>
      </c>
      <c r="H53" s="74" t="n">
        <v>205</v>
      </c>
      <c r="I53" s="74" t="n">
        <v>204</v>
      </c>
      <c r="J53" s="74" t="n">
        <v>210</v>
      </c>
      <c r="K53" s="74" t="n">
        <v>228</v>
      </c>
      <c r="L53" s="74" t="n">
        <v>243</v>
      </c>
      <c r="M53" s="74" t="n">
        <v>247</v>
      </c>
      <c r="N53" s="74" t="n">
        <v>252</v>
      </c>
      <c r="O53" s="74" t="n">
        <v>261</v>
      </c>
      <c r="P53" s="74" t="n">
        <v>258</v>
      </c>
      <c r="Q53" s="74" t="n">
        <v>257</v>
      </c>
      <c r="R53" s="74" t="n">
        <v>254</v>
      </c>
      <c r="S53" s="74" t="n">
        <v>1186</v>
      </c>
      <c r="T53" s="74" t="n">
        <v>1204</v>
      </c>
      <c r="U53" s="74" t="n">
        <v>1301</v>
      </c>
      <c r="V53" s="74" t="n">
        <v>1405</v>
      </c>
      <c r="W53" s="74" t="n">
        <v>1377</v>
      </c>
      <c r="X53" s="74" t="n">
        <v>1253</v>
      </c>
      <c r="Y53" s="74" t="n">
        <v>1197</v>
      </c>
      <c r="Z53" s="74" t="n">
        <v>1223</v>
      </c>
      <c r="AA53" s="74" t="n">
        <v>1310</v>
      </c>
      <c r="AB53" s="74" t="n">
        <v>1317</v>
      </c>
      <c r="AC53" s="74" t="n">
        <v>1222</v>
      </c>
      <c r="AD53" s="74" t="n">
        <v>999</v>
      </c>
      <c r="AE53" s="74" t="n">
        <v>674</v>
      </c>
      <c r="AF53" s="75" t="n">
        <v>849</v>
      </c>
      <c r="AG53" s="58" t="n">
        <v>9844</v>
      </c>
      <c r="AH53" s="73" t="n">
        <v>117</v>
      </c>
      <c r="AI53" s="74" t="n">
        <v>114</v>
      </c>
      <c r="AJ53" s="74" t="n">
        <v>107</v>
      </c>
      <c r="AK53" s="74" t="n">
        <v>102</v>
      </c>
      <c r="AL53" s="74" t="n">
        <v>100</v>
      </c>
      <c r="AM53" s="74" t="n">
        <v>102</v>
      </c>
      <c r="AN53" s="74" t="n">
        <v>106</v>
      </c>
      <c r="AO53" s="74" t="n">
        <v>116</v>
      </c>
      <c r="AP53" s="74" t="n">
        <v>120</v>
      </c>
      <c r="AQ53" s="74" t="n">
        <v>119</v>
      </c>
      <c r="AR53" s="74" t="n">
        <v>119</v>
      </c>
      <c r="AS53" s="74" t="n">
        <v>124</v>
      </c>
      <c r="AT53" s="74" t="n">
        <v>125</v>
      </c>
      <c r="AU53" s="74" t="n">
        <v>128</v>
      </c>
      <c r="AV53" s="74" t="n">
        <v>127</v>
      </c>
      <c r="AW53" s="74" t="n">
        <v>587</v>
      </c>
      <c r="AX53" s="74" t="n">
        <v>580</v>
      </c>
      <c r="AY53" s="74" t="n">
        <v>653</v>
      </c>
      <c r="AZ53" s="74" t="n">
        <v>714</v>
      </c>
      <c r="BA53" s="74" t="n">
        <v>680</v>
      </c>
      <c r="BB53" s="74" t="n">
        <v>645</v>
      </c>
      <c r="BC53" s="74" t="n">
        <v>611</v>
      </c>
      <c r="BD53" s="74" t="n">
        <v>616</v>
      </c>
      <c r="BE53" s="74" t="n">
        <v>643</v>
      </c>
      <c r="BF53" s="74" t="n">
        <v>626</v>
      </c>
      <c r="BG53" s="74" t="n">
        <v>579</v>
      </c>
      <c r="BH53" s="74" t="n">
        <v>479</v>
      </c>
      <c r="BI53" s="74" t="n">
        <v>332</v>
      </c>
      <c r="BJ53" s="75" t="n">
        <v>373</v>
      </c>
      <c r="BK53" s="58" t="n">
        <v>10169</v>
      </c>
      <c r="BL53" s="73" t="n">
        <v>113</v>
      </c>
      <c r="BM53" s="74" t="n">
        <v>111</v>
      </c>
      <c r="BN53" s="74" t="n">
        <v>108</v>
      </c>
      <c r="BO53" s="74" t="n">
        <v>105</v>
      </c>
      <c r="BP53" s="74" t="n">
        <v>105</v>
      </c>
      <c r="BQ53" s="74" t="n">
        <v>102</v>
      </c>
      <c r="BR53" s="74" t="n">
        <v>104</v>
      </c>
      <c r="BS53" s="74" t="n">
        <v>112</v>
      </c>
      <c r="BT53" s="74" t="n">
        <v>123</v>
      </c>
      <c r="BU53" s="74" t="n">
        <v>128</v>
      </c>
      <c r="BV53" s="74" t="n">
        <v>133</v>
      </c>
      <c r="BW53" s="74" t="n">
        <v>137</v>
      </c>
      <c r="BX53" s="74" t="n">
        <v>133</v>
      </c>
      <c r="BY53" s="74" t="n">
        <v>129</v>
      </c>
      <c r="BZ53" s="74" t="n">
        <v>127</v>
      </c>
      <c r="CA53" s="74" t="n">
        <v>599</v>
      </c>
      <c r="CB53" s="74" t="n">
        <v>624</v>
      </c>
      <c r="CC53" s="74" t="n">
        <v>648</v>
      </c>
      <c r="CD53" s="74" t="n">
        <v>691</v>
      </c>
      <c r="CE53" s="74" t="n">
        <v>697</v>
      </c>
      <c r="CF53" s="74" t="n">
        <v>608</v>
      </c>
      <c r="CG53" s="74" t="n">
        <v>586</v>
      </c>
      <c r="CH53" s="74" t="n">
        <v>607</v>
      </c>
      <c r="CI53" s="74" t="n">
        <v>667</v>
      </c>
      <c r="CJ53" s="74" t="n">
        <v>691</v>
      </c>
      <c r="CK53" s="74" t="n">
        <v>643</v>
      </c>
      <c r="CL53" s="74" t="n">
        <v>520</v>
      </c>
      <c r="CM53" s="74" t="n">
        <v>342</v>
      </c>
      <c r="CN53" s="74" t="n">
        <v>476</v>
      </c>
      <c r="CO53" s="76"/>
    </row>
    <row r="54" s="67" customFormat="true" ht="16.5" hidden="false" customHeight="true" outlineLevel="0" collapsed="false">
      <c r="A54" s="62"/>
      <c r="B54" s="78"/>
      <c r="C54" s="70"/>
      <c r="AG54" s="70"/>
      <c r="BK54" s="70"/>
    </row>
    <row r="55" s="67" customFormat="true" ht="16.5" hidden="false" customHeight="true" outlineLevel="0" collapsed="false">
      <c r="A55" s="79"/>
      <c r="B55" s="69" t="s">
        <v>112</v>
      </c>
      <c r="C55" s="58" t="n">
        <v>24670.009</v>
      </c>
      <c r="D55" s="59" t="n">
        <v>271.765</v>
      </c>
      <c r="E55" s="60" t="n">
        <v>273.208</v>
      </c>
      <c r="F55" s="60" t="n">
        <v>276.575</v>
      </c>
      <c r="G55" s="60" t="n">
        <v>281.385</v>
      </c>
      <c r="H55" s="60" t="n">
        <v>286.676</v>
      </c>
      <c r="I55" s="60" t="n">
        <v>293.41</v>
      </c>
      <c r="J55" s="60" t="n">
        <v>307.359</v>
      </c>
      <c r="K55" s="60" t="n">
        <v>330.447</v>
      </c>
      <c r="L55" s="60" t="n">
        <v>341.029</v>
      </c>
      <c r="M55" s="60" t="n">
        <v>332.371</v>
      </c>
      <c r="N55" s="60" t="n">
        <v>330.928</v>
      </c>
      <c r="O55" s="60" t="n">
        <v>337.662</v>
      </c>
      <c r="P55" s="60" t="n">
        <v>333.333</v>
      </c>
      <c r="Q55" s="60" t="n">
        <v>337.181</v>
      </c>
      <c r="R55" s="60" t="n">
        <v>330.447</v>
      </c>
      <c r="S55" s="60" t="n">
        <v>1535.833</v>
      </c>
      <c r="T55" s="60" t="n">
        <v>1601.73</v>
      </c>
      <c r="U55" s="60" t="n">
        <v>1693.12</v>
      </c>
      <c r="V55" s="60" t="n">
        <v>1723.904</v>
      </c>
      <c r="W55" s="60" t="n">
        <v>1740.739</v>
      </c>
      <c r="X55" s="60" t="n">
        <v>1757.093</v>
      </c>
      <c r="Y55" s="60" t="n">
        <v>1589.224</v>
      </c>
      <c r="Z55" s="60" t="n">
        <v>1493.024</v>
      </c>
      <c r="AA55" s="60" t="n">
        <v>1463.683</v>
      </c>
      <c r="AB55" s="60" t="n">
        <v>1351.129</v>
      </c>
      <c r="AC55" s="60" t="n">
        <v>1233.284</v>
      </c>
      <c r="AD55" s="60" t="n">
        <v>1050.023</v>
      </c>
      <c r="AE55" s="60" t="n">
        <v>773.448</v>
      </c>
      <c r="AF55" s="61" t="n">
        <v>999.999</v>
      </c>
      <c r="AG55" s="58" t="n">
        <v>12008.646</v>
      </c>
      <c r="AH55" s="59" t="n">
        <v>130.832</v>
      </c>
      <c r="AI55" s="60" t="n">
        <v>133.718</v>
      </c>
      <c r="AJ55" s="60" t="n">
        <v>138.528</v>
      </c>
      <c r="AK55" s="60" t="n">
        <v>144.781</v>
      </c>
      <c r="AL55" s="60" t="n">
        <v>149.11</v>
      </c>
      <c r="AM55" s="60" t="n">
        <v>151.996</v>
      </c>
      <c r="AN55" s="60" t="n">
        <v>156.325</v>
      </c>
      <c r="AO55" s="60" t="n">
        <v>166.426</v>
      </c>
      <c r="AP55" s="60" t="n">
        <v>172.198</v>
      </c>
      <c r="AQ55" s="60" t="n">
        <v>168.831</v>
      </c>
      <c r="AR55" s="60" t="n">
        <v>169.312</v>
      </c>
      <c r="AS55" s="60" t="n">
        <v>171.236</v>
      </c>
      <c r="AT55" s="60" t="n">
        <v>168.35</v>
      </c>
      <c r="AU55" s="60" t="n">
        <v>169.312</v>
      </c>
      <c r="AV55" s="60" t="n">
        <v>167.388</v>
      </c>
      <c r="AW55" s="60" t="n">
        <v>780.663</v>
      </c>
      <c r="AX55" s="60" t="n">
        <v>810.004</v>
      </c>
      <c r="AY55" s="60" t="n">
        <v>853.775</v>
      </c>
      <c r="AZ55" s="60" t="n">
        <v>872.534</v>
      </c>
      <c r="BA55" s="60" t="n">
        <v>845.117</v>
      </c>
      <c r="BB55" s="60" t="n">
        <v>874.458</v>
      </c>
      <c r="BC55" s="60" t="n">
        <v>791.245</v>
      </c>
      <c r="BD55" s="60" t="n">
        <v>718.614</v>
      </c>
      <c r="BE55" s="60" t="n">
        <v>708.032</v>
      </c>
      <c r="BF55" s="60" t="n">
        <v>611.832</v>
      </c>
      <c r="BG55" s="60" t="n">
        <v>566.618</v>
      </c>
      <c r="BH55" s="60" t="n">
        <v>486.772</v>
      </c>
      <c r="BI55" s="60" t="n">
        <v>362.674</v>
      </c>
      <c r="BJ55" s="61" t="n">
        <v>367.965</v>
      </c>
      <c r="BK55" s="58" t="n">
        <v>12661.363</v>
      </c>
      <c r="BL55" s="59" t="n">
        <v>140.933</v>
      </c>
      <c r="BM55" s="60" t="n">
        <v>139.49</v>
      </c>
      <c r="BN55" s="60" t="n">
        <v>138.047</v>
      </c>
      <c r="BO55" s="60" t="n">
        <v>136.604</v>
      </c>
      <c r="BP55" s="60" t="n">
        <v>137.566</v>
      </c>
      <c r="BQ55" s="60" t="n">
        <v>141.414</v>
      </c>
      <c r="BR55" s="60" t="n">
        <v>151.034</v>
      </c>
      <c r="BS55" s="60" t="n">
        <v>164.021</v>
      </c>
      <c r="BT55" s="60" t="n">
        <v>168.831</v>
      </c>
      <c r="BU55" s="60" t="n">
        <v>163.54</v>
      </c>
      <c r="BV55" s="60" t="n">
        <v>161.616</v>
      </c>
      <c r="BW55" s="60" t="n">
        <v>166.426</v>
      </c>
      <c r="BX55" s="60" t="n">
        <v>164.983</v>
      </c>
      <c r="BY55" s="60" t="n">
        <v>167.869</v>
      </c>
      <c r="BZ55" s="60" t="n">
        <v>163.059</v>
      </c>
      <c r="CA55" s="60" t="n">
        <v>755.17</v>
      </c>
      <c r="CB55" s="60" t="n">
        <v>791.726</v>
      </c>
      <c r="CC55" s="60" t="n">
        <v>839.345</v>
      </c>
      <c r="CD55" s="60" t="n">
        <v>851.37</v>
      </c>
      <c r="CE55" s="60" t="n">
        <v>895.622</v>
      </c>
      <c r="CF55" s="60" t="n">
        <v>882.635</v>
      </c>
      <c r="CG55" s="60" t="n">
        <v>797.979</v>
      </c>
      <c r="CH55" s="60" t="n">
        <v>774.41</v>
      </c>
      <c r="CI55" s="60" t="n">
        <v>755.651</v>
      </c>
      <c r="CJ55" s="60" t="n">
        <v>739.297</v>
      </c>
      <c r="CK55" s="60" t="n">
        <v>666.666</v>
      </c>
      <c r="CL55" s="60" t="n">
        <v>563.251</v>
      </c>
      <c r="CM55" s="60" t="n">
        <v>410.774</v>
      </c>
      <c r="CN55" s="60" t="n">
        <v>632.034</v>
      </c>
      <c r="CO55" s="56"/>
    </row>
    <row r="56" s="67" customFormat="true" ht="16.5" hidden="false" customHeight="true" outlineLevel="0" collapsed="false">
      <c r="A56" s="79"/>
      <c r="B56" s="69" t="s">
        <v>113</v>
      </c>
      <c r="C56" s="58" t="n">
        <v>26618.991</v>
      </c>
      <c r="D56" s="59" t="n">
        <v>293.235</v>
      </c>
      <c r="E56" s="60" t="n">
        <v>294.792</v>
      </c>
      <c r="F56" s="60" t="n">
        <v>298.425</v>
      </c>
      <c r="G56" s="60" t="n">
        <v>303.615</v>
      </c>
      <c r="H56" s="60" t="n">
        <v>309.324</v>
      </c>
      <c r="I56" s="60" t="n">
        <v>316.59</v>
      </c>
      <c r="J56" s="60" t="n">
        <v>331.641</v>
      </c>
      <c r="K56" s="60" t="n">
        <v>356.553</v>
      </c>
      <c r="L56" s="60" t="n">
        <v>367.971</v>
      </c>
      <c r="M56" s="60" t="n">
        <v>358.629</v>
      </c>
      <c r="N56" s="60" t="n">
        <v>357.072</v>
      </c>
      <c r="O56" s="60" t="n">
        <v>364.338</v>
      </c>
      <c r="P56" s="60" t="n">
        <v>359.667</v>
      </c>
      <c r="Q56" s="60" t="n">
        <v>363.819</v>
      </c>
      <c r="R56" s="60" t="n">
        <v>356.553</v>
      </c>
      <c r="S56" s="60" t="n">
        <v>1657.167</v>
      </c>
      <c r="T56" s="60" t="n">
        <v>1728.27</v>
      </c>
      <c r="U56" s="60" t="n">
        <v>1826.88</v>
      </c>
      <c r="V56" s="60" t="n">
        <v>1860.096</v>
      </c>
      <c r="W56" s="60" t="n">
        <v>1878.261</v>
      </c>
      <c r="X56" s="60" t="n">
        <v>1895.907</v>
      </c>
      <c r="Y56" s="60" t="n">
        <v>1714.776</v>
      </c>
      <c r="Z56" s="60" t="n">
        <v>1610.976</v>
      </c>
      <c r="AA56" s="60" t="n">
        <v>1579.317</v>
      </c>
      <c r="AB56" s="60" t="n">
        <v>1457.871</v>
      </c>
      <c r="AC56" s="60" t="n">
        <v>1330.716</v>
      </c>
      <c r="AD56" s="60" t="n">
        <v>1132.977</v>
      </c>
      <c r="AE56" s="60" t="n">
        <v>834.552</v>
      </c>
      <c r="AF56" s="61" t="n">
        <v>1079.001</v>
      </c>
      <c r="AG56" s="58" t="n">
        <v>12957.354</v>
      </c>
      <c r="AH56" s="59" t="n">
        <v>141.168</v>
      </c>
      <c r="AI56" s="60" t="n">
        <v>144.282</v>
      </c>
      <c r="AJ56" s="60" t="n">
        <v>149.472</v>
      </c>
      <c r="AK56" s="60" t="n">
        <v>156.219</v>
      </c>
      <c r="AL56" s="60" t="n">
        <v>160.89</v>
      </c>
      <c r="AM56" s="60" t="n">
        <v>164.004</v>
      </c>
      <c r="AN56" s="60" t="n">
        <v>168.675</v>
      </c>
      <c r="AO56" s="60" t="n">
        <v>179.574</v>
      </c>
      <c r="AP56" s="60" t="n">
        <v>185.802</v>
      </c>
      <c r="AQ56" s="60" t="n">
        <v>182.169</v>
      </c>
      <c r="AR56" s="60" t="n">
        <v>182.688</v>
      </c>
      <c r="AS56" s="60" t="n">
        <v>184.764</v>
      </c>
      <c r="AT56" s="60" t="n">
        <v>181.65</v>
      </c>
      <c r="AU56" s="60" t="n">
        <v>182.688</v>
      </c>
      <c r="AV56" s="60" t="n">
        <v>180.612</v>
      </c>
      <c r="AW56" s="60" t="n">
        <v>842.337</v>
      </c>
      <c r="AX56" s="60" t="n">
        <v>873.996</v>
      </c>
      <c r="AY56" s="60" t="n">
        <v>921.225</v>
      </c>
      <c r="AZ56" s="60" t="n">
        <v>941.466</v>
      </c>
      <c r="BA56" s="60" t="n">
        <v>911.883</v>
      </c>
      <c r="BB56" s="60" t="n">
        <v>943.542</v>
      </c>
      <c r="BC56" s="60" t="n">
        <v>853.755</v>
      </c>
      <c r="BD56" s="60" t="n">
        <v>775.386</v>
      </c>
      <c r="BE56" s="60" t="n">
        <v>763.968</v>
      </c>
      <c r="BF56" s="60" t="n">
        <v>660.168</v>
      </c>
      <c r="BG56" s="60" t="n">
        <v>611.382</v>
      </c>
      <c r="BH56" s="60" t="n">
        <v>525.228</v>
      </c>
      <c r="BI56" s="60" t="n">
        <v>391.326</v>
      </c>
      <c r="BJ56" s="61" t="n">
        <v>397.035</v>
      </c>
      <c r="BK56" s="58" t="n">
        <v>13661.637</v>
      </c>
      <c r="BL56" s="59" t="n">
        <v>152.067</v>
      </c>
      <c r="BM56" s="60" t="n">
        <v>150.51</v>
      </c>
      <c r="BN56" s="60" t="n">
        <v>148.953</v>
      </c>
      <c r="BO56" s="60" t="n">
        <v>147.396</v>
      </c>
      <c r="BP56" s="60" t="n">
        <v>148.434</v>
      </c>
      <c r="BQ56" s="60" t="n">
        <v>152.586</v>
      </c>
      <c r="BR56" s="60" t="n">
        <v>162.966</v>
      </c>
      <c r="BS56" s="60" t="n">
        <v>176.979</v>
      </c>
      <c r="BT56" s="60" t="n">
        <v>182.169</v>
      </c>
      <c r="BU56" s="60" t="n">
        <v>176.46</v>
      </c>
      <c r="BV56" s="60" t="n">
        <v>174.384</v>
      </c>
      <c r="BW56" s="60" t="n">
        <v>179.574</v>
      </c>
      <c r="BX56" s="60" t="n">
        <v>178.017</v>
      </c>
      <c r="BY56" s="60" t="n">
        <v>181.131</v>
      </c>
      <c r="BZ56" s="60" t="n">
        <v>175.941</v>
      </c>
      <c r="CA56" s="60" t="n">
        <v>814.83</v>
      </c>
      <c r="CB56" s="60" t="n">
        <v>854.274</v>
      </c>
      <c r="CC56" s="60" t="n">
        <v>905.655</v>
      </c>
      <c r="CD56" s="60" t="n">
        <v>918.63</v>
      </c>
      <c r="CE56" s="60" t="n">
        <v>966.378</v>
      </c>
      <c r="CF56" s="60" t="n">
        <v>952.365</v>
      </c>
      <c r="CG56" s="60" t="n">
        <v>861.021</v>
      </c>
      <c r="CH56" s="60" t="n">
        <v>835.59</v>
      </c>
      <c r="CI56" s="60" t="n">
        <v>815.349</v>
      </c>
      <c r="CJ56" s="60" t="n">
        <v>797.703</v>
      </c>
      <c r="CK56" s="60" t="n">
        <v>719.334</v>
      </c>
      <c r="CL56" s="60" t="n">
        <v>607.749</v>
      </c>
      <c r="CM56" s="60" t="n">
        <v>443.226</v>
      </c>
      <c r="CN56" s="60" t="n">
        <v>681.966</v>
      </c>
      <c r="CO56" s="56"/>
    </row>
    <row r="57" s="67" customFormat="true" ht="16.5" hidden="false" customHeight="true" outlineLevel="0" collapsed="false">
      <c r="A57" s="62"/>
      <c r="B57" s="63" t="s">
        <v>114</v>
      </c>
      <c r="C57" s="58" t="n">
        <v>51289</v>
      </c>
      <c r="D57" s="73" t="n">
        <v>565</v>
      </c>
      <c r="E57" s="74" t="n">
        <v>568</v>
      </c>
      <c r="F57" s="74" t="n">
        <v>575</v>
      </c>
      <c r="G57" s="74" t="n">
        <v>585</v>
      </c>
      <c r="H57" s="74" t="n">
        <v>596</v>
      </c>
      <c r="I57" s="74" t="n">
        <v>610</v>
      </c>
      <c r="J57" s="74" t="n">
        <v>639</v>
      </c>
      <c r="K57" s="74" t="n">
        <v>687</v>
      </c>
      <c r="L57" s="74" t="n">
        <v>709</v>
      </c>
      <c r="M57" s="74" t="n">
        <v>691</v>
      </c>
      <c r="N57" s="74" t="n">
        <v>688</v>
      </c>
      <c r="O57" s="74" t="n">
        <v>702</v>
      </c>
      <c r="P57" s="74" t="n">
        <v>693</v>
      </c>
      <c r="Q57" s="74" t="n">
        <v>701</v>
      </c>
      <c r="R57" s="74" t="n">
        <v>687</v>
      </c>
      <c r="S57" s="74" t="n">
        <v>3193</v>
      </c>
      <c r="T57" s="74" t="n">
        <v>3330</v>
      </c>
      <c r="U57" s="74" t="n">
        <v>3520</v>
      </c>
      <c r="V57" s="74" t="n">
        <v>3584</v>
      </c>
      <c r="W57" s="74" t="n">
        <v>3619</v>
      </c>
      <c r="X57" s="74" t="n">
        <v>3653</v>
      </c>
      <c r="Y57" s="74" t="n">
        <v>3304</v>
      </c>
      <c r="Z57" s="74" t="n">
        <v>3104</v>
      </c>
      <c r="AA57" s="74" t="n">
        <v>3043</v>
      </c>
      <c r="AB57" s="74" t="n">
        <v>2809</v>
      </c>
      <c r="AC57" s="74" t="n">
        <v>2564</v>
      </c>
      <c r="AD57" s="74" t="n">
        <v>2183</v>
      </c>
      <c r="AE57" s="74" t="n">
        <v>1608</v>
      </c>
      <c r="AF57" s="75" t="n">
        <v>2079</v>
      </c>
      <c r="AG57" s="58" t="n">
        <v>24966</v>
      </c>
      <c r="AH57" s="73" t="n">
        <v>272</v>
      </c>
      <c r="AI57" s="74" t="n">
        <v>278</v>
      </c>
      <c r="AJ57" s="74" t="n">
        <v>288</v>
      </c>
      <c r="AK57" s="74" t="n">
        <v>301</v>
      </c>
      <c r="AL57" s="74" t="n">
        <v>310</v>
      </c>
      <c r="AM57" s="74" t="n">
        <v>316</v>
      </c>
      <c r="AN57" s="74" t="n">
        <v>325</v>
      </c>
      <c r="AO57" s="74" t="n">
        <v>346</v>
      </c>
      <c r="AP57" s="74" t="n">
        <v>358</v>
      </c>
      <c r="AQ57" s="74" t="n">
        <v>351</v>
      </c>
      <c r="AR57" s="74" t="n">
        <v>352</v>
      </c>
      <c r="AS57" s="74" t="n">
        <v>356</v>
      </c>
      <c r="AT57" s="74" t="n">
        <v>350</v>
      </c>
      <c r="AU57" s="74" t="n">
        <v>352</v>
      </c>
      <c r="AV57" s="74" t="n">
        <v>348</v>
      </c>
      <c r="AW57" s="74" t="n">
        <v>1623</v>
      </c>
      <c r="AX57" s="74" t="n">
        <v>1684</v>
      </c>
      <c r="AY57" s="74" t="n">
        <v>1775</v>
      </c>
      <c r="AZ57" s="74" t="n">
        <v>1814</v>
      </c>
      <c r="BA57" s="74" t="n">
        <v>1757</v>
      </c>
      <c r="BB57" s="74" t="n">
        <v>1818</v>
      </c>
      <c r="BC57" s="74" t="n">
        <v>1645</v>
      </c>
      <c r="BD57" s="74" t="n">
        <v>1494</v>
      </c>
      <c r="BE57" s="74" t="n">
        <v>1472</v>
      </c>
      <c r="BF57" s="74" t="n">
        <v>1272</v>
      </c>
      <c r="BG57" s="74" t="n">
        <v>1178</v>
      </c>
      <c r="BH57" s="74" t="n">
        <v>1012</v>
      </c>
      <c r="BI57" s="74" t="n">
        <v>754</v>
      </c>
      <c r="BJ57" s="75" t="n">
        <v>765</v>
      </c>
      <c r="BK57" s="58" t="n">
        <v>26323</v>
      </c>
      <c r="BL57" s="73" t="n">
        <v>293</v>
      </c>
      <c r="BM57" s="74" t="n">
        <v>290</v>
      </c>
      <c r="BN57" s="74" t="n">
        <v>287</v>
      </c>
      <c r="BO57" s="74" t="n">
        <v>284</v>
      </c>
      <c r="BP57" s="74" t="n">
        <v>286</v>
      </c>
      <c r="BQ57" s="74" t="n">
        <v>294</v>
      </c>
      <c r="BR57" s="74" t="n">
        <v>314</v>
      </c>
      <c r="BS57" s="74" t="n">
        <v>341</v>
      </c>
      <c r="BT57" s="74" t="n">
        <v>351</v>
      </c>
      <c r="BU57" s="74" t="n">
        <v>340</v>
      </c>
      <c r="BV57" s="74" t="n">
        <v>336</v>
      </c>
      <c r="BW57" s="74" t="n">
        <v>346</v>
      </c>
      <c r="BX57" s="74" t="n">
        <v>343</v>
      </c>
      <c r="BY57" s="74" t="n">
        <v>349</v>
      </c>
      <c r="BZ57" s="74" t="n">
        <v>339</v>
      </c>
      <c r="CA57" s="74" t="n">
        <v>1570</v>
      </c>
      <c r="CB57" s="74" t="n">
        <v>1646</v>
      </c>
      <c r="CC57" s="74" t="n">
        <v>1745</v>
      </c>
      <c r="CD57" s="74" t="n">
        <v>1770</v>
      </c>
      <c r="CE57" s="74" t="n">
        <v>1862</v>
      </c>
      <c r="CF57" s="74" t="n">
        <v>1835</v>
      </c>
      <c r="CG57" s="74" t="n">
        <v>1659</v>
      </c>
      <c r="CH57" s="74" t="n">
        <v>1610</v>
      </c>
      <c r="CI57" s="74" t="n">
        <v>1571</v>
      </c>
      <c r="CJ57" s="74" t="n">
        <v>1537</v>
      </c>
      <c r="CK57" s="74" t="n">
        <v>1386</v>
      </c>
      <c r="CL57" s="74" t="n">
        <v>1171</v>
      </c>
      <c r="CM57" s="74" t="n">
        <v>854</v>
      </c>
      <c r="CN57" s="74" t="n">
        <v>1314</v>
      </c>
      <c r="CO57" s="76"/>
    </row>
    <row r="58" s="71" customFormat="true" ht="16.5" hidden="false" customHeight="true" outlineLevel="0" collapsed="false">
      <c r="A58" s="68"/>
      <c r="B58" s="69"/>
      <c r="C58" s="70"/>
      <c r="AG58" s="70"/>
      <c r="BK58" s="70"/>
    </row>
    <row r="59" s="56" customFormat="true" ht="16.5" hidden="false" customHeight="true" outlineLevel="0" collapsed="false">
      <c r="A59" s="68"/>
      <c r="B59" s="57" t="s">
        <v>115</v>
      </c>
      <c r="C59" s="58" t="n">
        <v>46591.14</v>
      </c>
      <c r="D59" s="59" t="n">
        <v>502.665</v>
      </c>
      <c r="E59" s="60" t="n">
        <v>504.06</v>
      </c>
      <c r="F59" s="60" t="n">
        <v>510.105</v>
      </c>
      <c r="G59" s="60" t="n">
        <v>518.94</v>
      </c>
      <c r="H59" s="60" t="n">
        <v>534.75</v>
      </c>
      <c r="I59" s="60" t="n">
        <v>553.815</v>
      </c>
      <c r="J59" s="60" t="n">
        <v>577.995</v>
      </c>
      <c r="K59" s="60" t="n">
        <v>617.52</v>
      </c>
      <c r="L59" s="60" t="n">
        <v>628.215</v>
      </c>
      <c r="M59" s="60" t="n">
        <v>618.45</v>
      </c>
      <c r="N59" s="60" t="n">
        <v>612.405</v>
      </c>
      <c r="O59" s="60" t="n">
        <v>626.355</v>
      </c>
      <c r="P59" s="60" t="n">
        <v>613.335</v>
      </c>
      <c r="Q59" s="60" t="n">
        <v>619.38</v>
      </c>
      <c r="R59" s="60" t="n">
        <v>617.52</v>
      </c>
      <c r="S59" s="60" t="n">
        <v>2909.505</v>
      </c>
      <c r="T59" s="60" t="n">
        <v>3022.5</v>
      </c>
      <c r="U59" s="60" t="n">
        <v>3392.175</v>
      </c>
      <c r="V59" s="60" t="n">
        <v>3684.66</v>
      </c>
      <c r="W59" s="60" t="n">
        <v>3273.6</v>
      </c>
      <c r="X59" s="60" t="n">
        <v>3098.76</v>
      </c>
      <c r="Y59" s="60" t="n">
        <v>2836.5</v>
      </c>
      <c r="Z59" s="60" t="n">
        <v>2781.63</v>
      </c>
      <c r="AA59" s="60" t="n">
        <v>2899.74</v>
      </c>
      <c r="AB59" s="60" t="n">
        <v>2771.865</v>
      </c>
      <c r="AC59" s="60" t="n">
        <v>2325.465</v>
      </c>
      <c r="AD59" s="60" t="n">
        <v>1797.225</v>
      </c>
      <c r="AE59" s="60" t="n">
        <v>1290.84</v>
      </c>
      <c r="AF59" s="61" t="n">
        <v>1851.165</v>
      </c>
      <c r="AG59" s="58" t="n">
        <v>22736.64</v>
      </c>
      <c r="AH59" s="59" t="n">
        <v>255.285</v>
      </c>
      <c r="AI59" s="60" t="n">
        <v>255.285</v>
      </c>
      <c r="AJ59" s="60" t="n">
        <v>257.145</v>
      </c>
      <c r="AK59" s="60" t="n">
        <v>260.4</v>
      </c>
      <c r="AL59" s="60" t="n">
        <v>270.63</v>
      </c>
      <c r="AM59" s="60" t="n">
        <v>281.79</v>
      </c>
      <c r="AN59" s="60" t="n">
        <v>295.275</v>
      </c>
      <c r="AO59" s="60" t="n">
        <v>310.62</v>
      </c>
      <c r="AP59" s="60" t="n">
        <v>311.55</v>
      </c>
      <c r="AQ59" s="60" t="n">
        <v>305.505</v>
      </c>
      <c r="AR59" s="60" t="n">
        <v>308.76</v>
      </c>
      <c r="AS59" s="60" t="n">
        <v>323.64</v>
      </c>
      <c r="AT59" s="60" t="n">
        <v>318.99</v>
      </c>
      <c r="AU59" s="60" t="n">
        <v>318.99</v>
      </c>
      <c r="AV59" s="60" t="n">
        <v>312.945</v>
      </c>
      <c r="AW59" s="60" t="n">
        <v>1489.86</v>
      </c>
      <c r="AX59" s="60" t="n">
        <v>1557.285</v>
      </c>
      <c r="AY59" s="60" t="n">
        <v>1730.265</v>
      </c>
      <c r="AZ59" s="60" t="n">
        <v>1844.19</v>
      </c>
      <c r="BA59" s="60" t="n">
        <v>1635.87</v>
      </c>
      <c r="BB59" s="60" t="n">
        <v>1516.365</v>
      </c>
      <c r="BC59" s="60" t="n">
        <v>1399.185</v>
      </c>
      <c r="BD59" s="60" t="n">
        <v>1345.245</v>
      </c>
      <c r="BE59" s="60" t="n">
        <v>1384.305</v>
      </c>
      <c r="BF59" s="60" t="n">
        <v>1296.885</v>
      </c>
      <c r="BG59" s="60" t="n">
        <v>1092.75</v>
      </c>
      <c r="BH59" s="60" t="n">
        <v>817.935</v>
      </c>
      <c r="BI59" s="60" t="n">
        <v>569.625</v>
      </c>
      <c r="BJ59" s="61" t="n">
        <v>670.065</v>
      </c>
      <c r="BK59" s="58" t="n">
        <v>23854.5</v>
      </c>
      <c r="BL59" s="59" t="n">
        <v>247.38</v>
      </c>
      <c r="BM59" s="60" t="n">
        <v>248.775</v>
      </c>
      <c r="BN59" s="60" t="n">
        <v>252.96</v>
      </c>
      <c r="BO59" s="60" t="n">
        <v>258.54</v>
      </c>
      <c r="BP59" s="60" t="n">
        <v>264.12</v>
      </c>
      <c r="BQ59" s="60" t="n">
        <v>272.025</v>
      </c>
      <c r="BR59" s="60" t="n">
        <v>282.72</v>
      </c>
      <c r="BS59" s="60" t="n">
        <v>306.9</v>
      </c>
      <c r="BT59" s="60" t="n">
        <v>316.665</v>
      </c>
      <c r="BU59" s="60" t="n">
        <v>312.945</v>
      </c>
      <c r="BV59" s="60" t="n">
        <v>303.645</v>
      </c>
      <c r="BW59" s="60" t="n">
        <v>302.715</v>
      </c>
      <c r="BX59" s="60" t="n">
        <v>294.345</v>
      </c>
      <c r="BY59" s="60" t="n">
        <v>300.39</v>
      </c>
      <c r="BZ59" s="60" t="n">
        <v>304.575</v>
      </c>
      <c r="CA59" s="60" t="n">
        <v>1419.645</v>
      </c>
      <c r="CB59" s="60" t="n">
        <v>1465.215</v>
      </c>
      <c r="CC59" s="60" t="n">
        <v>1661.91</v>
      </c>
      <c r="CD59" s="60" t="n">
        <v>1840.47</v>
      </c>
      <c r="CE59" s="60" t="n">
        <v>1637.73</v>
      </c>
      <c r="CF59" s="60" t="n">
        <v>1582.395</v>
      </c>
      <c r="CG59" s="60" t="n">
        <v>1437.315</v>
      </c>
      <c r="CH59" s="60" t="n">
        <v>1436.385</v>
      </c>
      <c r="CI59" s="60" t="n">
        <v>1515.435</v>
      </c>
      <c r="CJ59" s="60" t="n">
        <v>1474.98</v>
      </c>
      <c r="CK59" s="60" t="n">
        <v>1232.715</v>
      </c>
      <c r="CL59" s="60" t="n">
        <v>979.29</v>
      </c>
      <c r="CM59" s="60" t="n">
        <v>721.215</v>
      </c>
      <c r="CN59" s="60" t="n">
        <v>1181.1</v>
      </c>
    </row>
    <row r="60" s="56" customFormat="true" ht="15" hidden="false" customHeight="false" outlineLevel="0" collapsed="false">
      <c r="A60" s="68"/>
      <c r="B60" s="57" t="s">
        <v>116</v>
      </c>
      <c r="C60" s="58" t="n">
        <v>34768.012</v>
      </c>
      <c r="D60" s="59" t="n">
        <v>375.107</v>
      </c>
      <c r="E60" s="60" t="n">
        <v>376.148</v>
      </c>
      <c r="F60" s="60" t="n">
        <v>380.659</v>
      </c>
      <c r="G60" s="60" t="n">
        <v>387.252</v>
      </c>
      <c r="H60" s="60" t="n">
        <v>399.05</v>
      </c>
      <c r="I60" s="60" t="n">
        <v>413.277</v>
      </c>
      <c r="J60" s="60" t="n">
        <v>431.321</v>
      </c>
      <c r="K60" s="60" t="n">
        <v>460.816</v>
      </c>
      <c r="L60" s="60" t="n">
        <v>468.797</v>
      </c>
      <c r="M60" s="60" t="n">
        <v>461.51</v>
      </c>
      <c r="N60" s="60" t="n">
        <v>456.999</v>
      </c>
      <c r="O60" s="60" t="n">
        <v>467.409</v>
      </c>
      <c r="P60" s="60" t="n">
        <v>457.693</v>
      </c>
      <c r="Q60" s="60" t="n">
        <v>462.204</v>
      </c>
      <c r="R60" s="60" t="n">
        <v>460.816</v>
      </c>
      <c r="S60" s="60" t="n">
        <v>2171.179</v>
      </c>
      <c r="T60" s="60" t="n">
        <v>2255.5</v>
      </c>
      <c r="U60" s="60" t="n">
        <v>2531.365</v>
      </c>
      <c r="V60" s="60" t="n">
        <v>2749.628</v>
      </c>
      <c r="W60" s="60" t="n">
        <v>2442.88</v>
      </c>
      <c r="X60" s="60" t="n">
        <v>2312.408</v>
      </c>
      <c r="Y60" s="60" t="n">
        <v>2116.7</v>
      </c>
      <c r="Z60" s="60" t="n">
        <v>2075.754</v>
      </c>
      <c r="AA60" s="60" t="n">
        <v>2163.892</v>
      </c>
      <c r="AB60" s="60" t="n">
        <v>2068.467</v>
      </c>
      <c r="AC60" s="60" t="n">
        <v>1735.347</v>
      </c>
      <c r="AD60" s="60" t="n">
        <v>1341.155</v>
      </c>
      <c r="AE60" s="60" t="n">
        <v>963.272</v>
      </c>
      <c r="AF60" s="61" t="n">
        <v>1381.407</v>
      </c>
      <c r="AG60" s="58" t="n">
        <v>16966.912</v>
      </c>
      <c r="AH60" s="59" t="n">
        <v>190.503</v>
      </c>
      <c r="AI60" s="60" t="n">
        <v>190.503</v>
      </c>
      <c r="AJ60" s="60" t="n">
        <v>191.891</v>
      </c>
      <c r="AK60" s="60" t="n">
        <v>194.32</v>
      </c>
      <c r="AL60" s="60" t="n">
        <v>201.954</v>
      </c>
      <c r="AM60" s="60" t="n">
        <v>210.282</v>
      </c>
      <c r="AN60" s="60" t="n">
        <v>220.345</v>
      </c>
      <c r="AO60" s="60" t="n">
        <v>231.796</v>
      </c>
      <c r="AP60" s="60" t="n">
        <v>232.49</v>
      </c>
      <c r="AQ60" s="60" t="n">
        <v>227.979</v>
      </c>
      <c r="AR60" s="60" t="n">
        <v>230.408</v>
      </c>
      <c r="AS60" s="60" t="n">
        <v>241.512</v>
      </c>
      <c r="AT60" s="60" t="n">
        <v>238.042</v>
      </c>
      <c r="AU60" s="60" t="n">
        <v>238.042</v>
      </c>
      <c r="AV60" s="60" t="n">
        <v>233.531</v>
      </c>
      <c r="AW60" s="60" t="n">
        <v>1111.788</v>
      </c>
      <c r="AX60" s="60" t="n">
        <v>1162.103</v>
      </c>
      <c r="AY60" s="60" t="n">
        <v>1291.187</v>
      </c>
      <c r="AZ60" s="60" t="n">
        <v>1376.202</v>
      </c>
      <c r="BA60" s="60" t="n">
        <v>1220.746</v>
      </c>
      <c r="BB60" s="60" t="n">
        <v>1131.567</v>
      </c>
      <c r="BC60" s="60" t="n">
        <v>1044.123</v>
      </c>
      <c r="BD60" s="60" t="n">
        <v>1003.871</v>
      </c>
      <c r="BE60" s="60" t="n">
        <v>1033.019</v>
      </c>
      <c r="BF60" s="60" t="n">
        <v>967.783</v>
      </c>
      <c r="BG60" s="60" t="n">
        <v>815.45</v>
      </c>
      <c r="BH60" s="60" t="n">
        <v>610.373</v>
      </c>
      <c r="BI60" s="60" t="n">
        <v>425.075</v>
      </c>
      <c r="BJ60" s="61" t="n">
        <v>500.027</v>
      </c>
      <c r="BK60" s="58" t="n">
        <v>17801.1</v>
      </c>
      <c r="BL60" s="59" t="n">
        <v>184.604</v>
      </c>
      <c r="BM60" s="60" t="n">
        <v>185.645</v>
      </c>
      <c r="BN60" s="60" t="n">
        <v>188.768</v>
      </c>
      <c r="BO60" s="60" t="n">
        <v>192.932</v>
      </c>
      <c r="BP60" s="60" t="n">
        <v>197.096</v>
      </c>
      <c r="BQ60" s="60" t="n">
        <v>202.995</v>
      </c>
      <c r="BR60" s="60" t="n">
        <v>210.976</v>
      </c>
      <c r="BS60" s="60" t="n">
        <v>229.02</v>
      </c>
      <c r="BT60" s="60" t="n">
        <v>236.307</v>
      </c>
      <c r="BU60" s="60" t="n">
        <v>233.531</v>
      </c>
      <c r="BV60" s="60" t="n">
        <v>226.591</v>
      </c>
      <c r="BW60" s="60" t="n">
        <v>225.897</v>
      </c>
      <c r="BX60" s="60" t="n">
        <v>219.651</v>
      </c>
      <c r="BY60" s="60" t="n">
        <v>224.162</v>
      </c>
      <c r="BZ60" s="60" t="n">
        <v>227.285</v>
      </c>
      <c r="CA60" s="60" t="n">
        <v>1059.391</v>
      </c>
      <c r="CB60" s="60" t="n">
        <v>1093.397</v>
      </c>
      <c r="CC60" s="60" t="n">
        <v>1240.178</v>
      </c>
      <c r="CD60" s="60" t="n">
        <v>1373.426</v>
      </c>
      <c r="CE60" s="60" t="n">
        <v>1222.134</v>
      </c>
      <c r="CF60" s="60" t="n">
        <v>1180.841</v>
      </c>
      <c r="CG60" s="60" t="n">
        <v>1072.577</v>
      </c>
      <c r="CH60" s="60" t="n">
        <v>1071.883</v>
      </c>
      <c r="CI60" s="60" t="n">
        <v>1130.873</v>
      </c>
      <c r="CJ60" s="60" t="n">
        <v>1100.684</v>
      </c>
      <c r="CK60" s="60" t="n">
        <v>919.897</v>
      </c>
      <c r="CL60" s="60" t="n">
        <v>730.782</v>
      </c>
      <c r="CM60" s="60" t="n">
        <v>538.197</v>
      </c>
      <c r="CN60" s="60" t="n">
        <v>881.38</v>
      </c>
    </row>
    <row r="61" s="56" customFormat="true" ht="15" hidden="false" customHeight="false" outlineLevel="0" collapsed="false">
      <c r="A61" s="68"/>
      <c r="B61" s="57" t="s">
        <v>117</v>
      </c>
      <c r="C61" s="58" t="n">
        <v>4108.036</v>
      </c>
      <c r="D61" s="59" t="n">
        <v>44.321</v>
      </c>
      <c r="E61" s="60" t="n">
        <v>44.444</v>
      </c>
      <c r="F61" s="60" t="n">
        <v>44.977</v>
      </c>
      <c r="G61" s="60" t="n">
        <v>45.756</v>
      </c>
      <c r="H61" s="60" t="n">
        <v>47.15</v>
      </c>
      <c r="I61" s="60" t="n">
        <v>48.831</v>
      </c>
      <c r="J61" s="60" t="n">
        <v>50.963</v>
      </c>
      <c r="K61" s="60" t="n">
        <v>54.448</v>
      </c>
      <c r="L61" s="60" t="n">
        <v>55.391</v>
      </c>
      <c r="M61" s="60" t="n">
        <v>54.53</v>
      </c>
      <c r="N61" s="60" t="n">
        <v>53.997</v>
      </c>
      <c r="O61" s="60" t="n">
        <v>55.227</v>
      </c>
      <c r="P61" s="60" t="n">
        <v>54.079</v>
      </c>
      <c r="Q61" s="60" t="n">
        <v>54.612</v>
      </c>
      <c r="R61" s="60" t="n">
        <v>54.448</v>
      </c>
      <c r="S61" s="60" t="n">
        <v>256.537</v>
      </c>
      <c r="T61" s="60" t="n">
        <v>266.5</v>
      </c>
      <c r="U61" s="60" t="n">
        <v>299.095</v>
      </c>
      <c r="V61" s="60" t="n">
        <v>324.884</v>
      </c>
      <c r="W61" s="60" t="n">
        <v>288.64</v>
      </c>
      <c r="X61" s="60" t="n">
        <v>273.224</v>
      </c>
      <c r="Y61" s="60" t="n">
        <v>250.1</v>
      </c>
      <c r="Z61" s="60" t="n">
        <v>245.262</v>
      </c>
      <c r="AA61" s="60" t="n">
        <v>255.676</v>
      </c>
      <c r="AB61" s="60" t="n">
        <v>244.401</v>
      </c>
      <c r="AC61" s="60" t="n">
        <v>205.041</v>
      </c>
      <c r="AD61" s="60" t="n">
        <v>158.465</v>
      </c>
      <c r="AE61" s="60" t="n">
        <v>113.816</v>
      </c>
      <c r="AF61" s="61" t="n">
        <v>163.221</v>
      </c>
      <c r="AG61" s="58" t="n">
        <v>2004.736</v>
      </c>
      <c r="AH61" s="59" t="n">
        <v>22.509</v>
      </c>
      <c r="AI61" s="60" t="n">
        <v>22.509</v>
      </c>
      <c r="AJ61" s="60" t="n">
        <v>22.673</v>
      </c>
      <c r="AK61" s="60" t="n">
        <v>22.96</v>
      </c>
      <c r="AL61" s="60" t="n">
        <v>23.862</v>
      </c>
      <c r="AM61" s="60" t="n">
        <v>24.846</v>
      </c>
      <c r="AN61" s="60" t="n">
        <v>26.035</v>
      </c>
      <c r="AO61" s="60" t="n">
        <v>27.388</v>
      </c>
      <c r="AP61" s="60" t="n">
        <v>27.47</v>
      </c>
      <c r="AQ61" s="60" t="n">
        <v>26.937</v>
      </c>
      <c r="AR61" s="60" t="n">
        <v>27.224</v>
      </c>
      <c r="AS61" s="60" t="n">
        <v>28.536</v>
      </c>
      <c r="AT61" s="60" t="n">
        <v>28.126</v>
      </c>
      <c r="AU61" s="60" t="n">
        <v>28.126</v>
      </c>
      <c r="AV61" s="60" t="n">
        <v>27.593</v>
      </c>
      <c r="AW61" s="60" t="n">
        <v>131.364</v>
      </c>
      <c r="AX61" s="60" t="n">
        <v>137.309</v>
      </c>
      <c r="AY61" s="60" t="n">
        <v>152.561</v>
      </c>
      <c r="AZ61" s="60" t="n">
        <v>162.606</v>
      </c>
      <c r="BA61" s="60" t="n">
        <v>144.238</v>
      </c>
      <c r="BB61" s="60" t="n">
        <v>133.701</v>
      </c>
      <c r="BC61" s="60" t="n">
        <v>123.369</v>
      </c>
      <c r="BD61" s="60" t="n">
        <v>118.613</v>
      </c>
      <c r="BE61" s="60" t="n">
        <v>122.057</v>
      </c>
      <c r="BF61" s="60" t="n">
        <v>114.349</v>
      </c>
      <c r="BG61" s="60" t="n">
        <v>96.35</v>
      </c>
      <c r="BH61" s="60" t="n">
        <v>72.119</v>
      </c>
      <c r="BI61" s="60" t="n">
        <v>50.225</v>
      </c>
      <c r="BJ61" s="61" t="n">
        <v>59.081</v>
      </c>
      <c r="BK61" s="58" t="n">
        <v>2103.3</v>
      </c>
      <c r="BL61" s="59" t="n">
        <v>21.812</v>
      </c>
      <c r="BM61" s="60" t="n">
        <v>21.935</v>
      </c>
      <c r="BN61" s="60" t="n">
        <v>22.304</v>
      </c>
      <c r="BO61" s="60" t="n">
        <v>22.796</v>
      </c>
      <c r="BP61" s="60" t="n">
        <v>23.288</v>
      </c>
      <c r="BQ61" s="60" t="n">
        <v>23.985</v>
      </c>
      <c r="BR61" s="60" t="n">
        <v>24.928</v>
      </c>
      <c r="BS61" s="60" t="n">
        <v>27.06</v>
      </c>
      <c r="BT61" s="60" t="n">
        <v>27.921</v>
      </c>
      <c r="BU61" s="60" t="n">
        <v>27.593</v>
      </c>
      <c r="BV61" s="60" t="n">
        <v>26.773</v>
      </c>
      <c r="BW61" s="60" t="n">
        <v>26.691</v>
      </c>
      <c r="BX61" s="60" t="n">
        <v>25.953</v>
      </c>
      <c r="BY61" s="60" t="n">
        <v>26.486</v>
      </c>
      <c r="BZ61" s="60" t="n">
        <v>26.855</v>
      </c>
      <c r="CA61" s="60" t="n">
        <v>125.173</v>
      </c>
      <c r="CB61" s="60" t="n">
        <v>129.191</v>
      </c>
      <c r="CC61" s="60" t="n">
        <v>146.534</v>
      </c>
      <c r="CD61" s="60" t="n">
        <v>162.278</v>
      </c>
      <c r="CE61" s="60" t="n">
        <v>144.402</v>
      </c>
      <c r="CF61" s="60" t="n">
        <v>139.523</v>
      </c>
      <c r="CG61" s="60" t="n">
        <v>126.731</v>
      </c>
      <c r="CH61" s="60" t="n">
        <v>126.649</v>
      </c>
      <c r="CI61" s="60" t="n">
        <v>133.619</v>
      </c>
      <c r="CJ61" s="60" t="n">
        <v>130.052</v>
      </c>
      <c r="CK61" s="60" t="n">
        <v>108.691</v>
      </c>
      <c r="CL61" s="60" t="n">
        <v>86.346</v>
      </c>
      <c r="CM61" s="60" t="n">
        <v>63.591</v>
      </c>
      <c r="CN61" s="60" t="n">
        <v>104.14</v>
      </c>
    </row>
    <row r="62" s="71" customFormat="true" ht="15" hidden="false" customHeight="false" outlineLevel="0" collapsed="false">
      <c r="A62" s="68"/>
      <c r="B62" s="57" t="s">
        <v>118</v>
      </c>
      <c r="C62" s="58" t="n">
        <v>7815.288</v>
      </c>
      <c r="D62" s="59" t="n">
        <v>84.318</v>
      </c>
      <c r="E62" s="60" t="n">
        <v>84.552</v>
      </c>
      <c r="F62" s="60" t="n">
        <v>85.566</v>
      </c>
      <c r="G62" s="60" t="n">
        <v>87.048</v>
      </c>
      <c r="H62" s="60" t="n">
        <v>89.7</v>
      </c>
      <c r="I62" s="60" t="n">
        <v>92.898</v>
      </c>
      <c r="J62" s="60" t="n">
        <v>96.954</v>
      </c>
      <c r="K62" s="60" t="n">
        <v>103.584</v>
      </c>
      <c r="L62" s="60" t="n">
        <v>105.378</v>
      </c>
      <c r="M62" s="60" t="n">
        <v>103.74</v>
      </c>
      <c r="N62" s="60" t="n">
        <v>102.726</v>
      </c>
      <c r="O62" s="60" t="n">
        <v>105.066</v>
      </c>
      <c r="P62" s="60" t="n">
        <v>102.882</v>
      </c>
      <c r="Q62" s="60" t="n">
        <v>103.896</v>
      </c>
      <c r="R62" s="60" t="n">
        <v>103.584</v>
      </c>
      <c r="S62" s="60" t="n">
        <v>488.046</v>
      </c>
      <c r="T62" s="60" t="n">
        <v>507</v>
      </c>
      <c r="U62" s="60" t="n">
        <v>569.01</v>
      </c>
      <c r="V62" s="60" t="n">
        <v>618.072</v>
      </c>
      <c r="W62" s="60" t="n">
        <v>549.12</v>
      </c>
      <c r="X62" s="60" t="n">
        <v>519.792</v>
      </c>
      <c r="Y62" s="60" t="n">
        <v>475.8</v>
      </c>
      <c r="Z62" s="60" t="n">
        <v>466.596</v>
      </c>
      <c r="AA62" s="60" t="n">
        <v>486.408</v>
      </c>
      <c r="AB62" s="60" t="n">
        <v>464.958</v>
      </c>
      <c r="AC62" s="60" t="n">
        <v>390.078</v>
      </c>
      <c r="AD62" s="60" t="n">
        <v>301.47</v>
      </c>
      <c r="AE62" s="60" t="n">
        <v>216.528</v>
      </c>
      <c r="AF62" s="61" t="n">
        <v>310.518</v>
      </c>
      <c r="AG62" s="58" t="n">
        <v>3813.888</v>
      </c>
      <c r="AH62" s="59" t="n">
        <v>42.822</v>
      </c>
      <c r="AI62" s="60" t="n">
        <v>42.822</v>
      </c>
      <c r="AJ62" s="60" t="n">
        <v>43.134</v>
      </c>
      <c r="AK62" s="60" t="n">
        <v>43.68</v>
      </c>
      <c r="AL62" s="60" t="n">
        <v>45.396</v>
      </c>
      <c r="AM62" s="60" t="n">
        <v>47.268</v>
      </c>
      <c r="AN62" s="60" t="n">
        <v>49.53</v>
      </c>
      <c r="AO62" s="60" t="n">
        <v>52.104</v>
      </c>
      <c r="AP62" s="60" t="n">
        <v>52.26</v>
      </c>
      <c r="AQ62" s="60" t="n">
        <v>51.246</v>
      </c>
      <c r="AR62" s="60" t="n">
        <v>51.792</v>
      </c>
      <c r="AS62" s="60" t="n">
        <v>54.288</v>
      </c>
      <c r="AT62" s="60" t="n">
        <v>53.508</v>
      </c>
      <c r="AU62" s="60" t="n">
        <v>53.508</v>
      </c>
      <c r="AV62" s="60" t="n">
        <v>52.494</v>
      </c>
      <c r="AW62" s="60" t="n">
        <v>249.912</v>
      </c>
      <c r="AX62" s="60" t="n">
        <v>261.222</v>
      </c>
      <c r="AY62" s="60" t="n">
        <v>290.238</v>
      </c>
      <c r="AZ62" s="60" t="n">
        <v>309.348</v>
      </c>
      <c r="BA62" s="60" t="n">
        <v>274.404</v>
      </c>
      <c r="BB62" s="60" t="n">
        <v>254.358</v>
      </c>
      <c r="BC62" s="60" t="n">
        <v>234.702</v>
      </c>
      <c r="BD62" s="60" t="n">
        <v>225.654</v>
      </c>
      <c r="BE62" s="60" t="n">
        <v>232.206</v>
      </c>
      <c r="BF62" s="60" t="n">
        <v>217.542</v>
      </c>
      <c r="BG62" s="60" t="n">
        <v>183.3</v>
      </c>
      <c r="BH62" s="60" t="n">
        <v>137.202</v>
      </c>
      <c r="BI62" s="60" t="n">
        <v>95.55</v>
      </c>
      <c r="BJ62" s="61" t="n">
        <v>112.398</v>
      </c>
      <c r="BK62" s="58" t="n">
        <v>4001.4</v>
      </c>
      <c r="BL62" s="59" t="n">
        <v>41.496</v>
      </c>
      <c r="BM62" s="60" t="n">
        <v>41.73</v>
      </c>
      <c r="BN62" s="60" t="n">
        <v>42.432</v>
      </c>
      <c r="BO62" s="60" t="n">
        <v>43.368</v>
      </c>
      <c r="BP62" s="60" t="n">
        <v>44.304</v>
      </c>
      <c r="BQ62" s="60" t="n">
        <v>45.63</v>
      </c>
      <c r="BR62" s="60" t="n">
        <v>47.424</v>
      </c>
      <c r="BS62" s="60" t="n">
        <v>51.48</v>
      </c>
      <c r="BT62" s="60" t="n">
        <v>53.118</v>
      </c>
      <c r="BU62" s="60" t="n">
        <v>52.494</v>
      </c>
      <c r="BV62" s="60" t="n">
        <v>50.934</v>
      </c>
      <c r="BW62" s="60" t="n">
        <v>50.778</v>
      </c>
      <c r="BX62" s="60" t="n">
        <v>49.374</v>
      </c>
      <c r="BY62" s="60" t="n">
        <v>50.388</v>
      </c>
      <c r="BZ62" s="60" t="n">
        <v>51.09</v>
      </c>
      <c r="CA62" s="60" t="n">
        <v>238.134</v>
      </c>
      <c r="CB62" s="60" t="n">
        <v>245.778</v>
      </c>
      <c r="CC62" s="60" t="n">
        <v>278.772</v>
      </c>
      <c r="CD62" s="60" t="n">
        <v>308.724</v>
      </c>
      <c r="CE62" s="60" t="n">
        <v>274.716</v>
      </c>
      <c r="CF62" s="60" t="n">
        <v>265.434</v>
      </c>
      <c r="CG62" s="60" t="n">
        <v>241.098</v>
      </c>
      <c r="CH62" s="60" t="n">
        <v>240.942</v>
      </c>
      <c r="CI62" s="60" t="n">
        <v>254.202</v>
      </c>
      <c r="CJ62" s="60" t="n">
        <v>247.416</v>
      </c>
      <c r="CK62" s="60" t="n">
        <v>206.778</v>
      </c>
      <c r="CL62" s="60" t="n">
        <v>164.268</v>
      </c>
      <c r="CM62" s="60" t="n">
        <v>120.978</v>
      </c>
      <c r="CN62" s="60" t="n">
        <v>198.12</v>
      </c>
      <c r="CO62" s="56"/>
    </row>
    <row r="63" s="71" customFormat="true" ht="15" hidden="false" customHeight="false" outlineLevel="0" collapsed="false">
      <c r="A63" s="68"/>
      <c r="B63" s="57" t="s">
        <v>119</v>
      </c>
      <c r="C63" s="58" t="n">
        <v>6913.524</v>
      </c>
      <c r="D63" s="59" t="n">
        <v>74.589</v>
      </c>
      <c r="E63" s="60" t="n">
        <v>74.796</v>
      </c>
      <c r="F63" s="60" t="n">
        <v>75.693</v>
      </c>
      <c r="G63" s="60" t="n">
        <v>77.004</v>
      </c>
      <c r="H63" s="60" t="n">
        <v>79.35</v>
      </c>
      <c r="I63" s="60" t="n">
        <v>82.179</v>
      </c>
      <c r="J63" s="60" t="n">
        <v>85.767</v>
      </c>
      <c r="K63" s="60" t="n">
        <v>91.632</v>
      </c>
      <c r="L63" s="60" t="n">
        <v>93.219</v>
      </c>
      <c r="M63" s="60" t="n">
        <v>91.77</v>
      </c>
      <c r="N63" s="60" t="n">
        <v>90.873</v>
      </c>
      <c r="O63" s="60" t="n">
        <v>92.943</v>
      </c>
      <c r="P63" s="60" t="n">
        <v>91.011</v>
      </c>
      <c r="Q63" s="60" t="n">
        <v>91.908</v>
      </c>
      <c r="R63" s="60" t="n">
        <v>91.632</v>
      </c>
      <c r="S63" s="60" t="n">
        <v>431.733</v>
      </c>
      <c r="T63" s="60" t="n">
        <v>448.5</v>
      </c>
      <c r="U63" s="60" t="n">
        <v>503.355</v>
      </c>
      <c r="V63" s="60" t="n">
        <v>546.756</v>
      </c>
      <c r="W63" s="60" t="n">
        <v>485.76</v>
      </c>
      <c r="X63" s="60" t="n">
        <v>459.816</v>
      </c>
      <c r="Y63" s="60" t="n">
        <v>420.9</v>
      </c>
      <c r="Z63" s="60" t="n">
        <v>412.758</v>
      </c>
      <c r="AA63" s="60" t="n">
        <v>430.284</v>
      </c>
      <c r="AB63" s="60" t="n">
        <v>411.309</v>
      </c>
      <c r="AC63" s="60" t="n">
        <v>345.069</v>
      </c>
      <c r="AD63" s="60" t="n">
        <v>266.685</v>
      </c>
      <c r="AE63" s="60" t="n">
        <v>191.544</v>
      </c>
      <c r="AF63" s="61" t="n">
        <v>274.689</v>
      </c>
      <c r="AG63" s="58" t="n">
        <v>3373.824</v>
      </c>
      <c r="AH63" s="59" t="n">
        <v>37.881</v>
      </c>
      <c r="AI63" s="60" t="n">
        <v>37.881</v>
      </c>
      <c r="AJ63" s="60" t="n">
        <v>38.157</v>
      </c>
      <c r="AK63" s="60" t="n">
        <v>38.64</v>
      </c>
      <c r="AL63" s="60" t="n">
        <v>40.158</v>
      </c>
      <c r="AM63" s="60" t="n">
        <v>41.814</v>
      </c>
      <c r="AN63" s="60" t="n">
        <v>43.815</v>
      </c>
      <c r="AO63" s="60" t="n">
        <v>46.092</v>
      </c>
      <c r="AP63" s="60" t="n">
        <v>46.23</v>
      </c>
      <c r="AQ63" s="60" t="n">
        <v>45.333</v>
      </c>
      <c r="AR63" s="60" t="n">
        <v>45.816</v>
      </c>
      <c r="AS63" s="60" t="n">
        <v>48.024</v>
      </c>
      <c r="AT63" s="60" t="n">
        <v>47.334</v>
      </c>
      <c r="AU63" s="60" t="n">
        <v>47.334</v>
      </c>
      <c r="AV63" s="60" t="n">
        <v>46.437</v>
      </c>
      <c r="AW63" s="60" t="n">
        <v>221.076</v>
      </c>
      <c r="AX63" s="60" t="n">
        <v>231.081</v>
      </c>
      <c r="AY63" s="60" t="n">
        <v>256.749</v>
      </c>
      <c r="AZ63" s="60" t="n">
        <v>273.654</v>
      </c>
      <c r="BA63" s="60" t="n">
        <v>242.742</v>
      </c>
      <c r="BB63" s="60" t="n">
        <v>225.009</v>
      </c>
      <c r="BC63" s="60" t="n">
        <v>207.621</v>
      </c>
      <c r="BD63" s="60" t="n">
        <v>199.617</v>
      </c>
      <c r="BE63" s="60" t="n">
        <v>205.413</v>
      </c>
      <c r="BF63" s="60" t="n">
        <v>192.441</v>
      </c>
      <c r="BG63" s="60" t="n">
        <v>162.15</v>
      </c>
      <c r="BH63" s="60" t="n">
        <v>121.371</v>
      </c>
      <c r="BI63" s="60" t="n">
        <v>84.525</v>
      </c>
      <c r="BJ63" s="61" t="n">
        <v>99.429</v>
      </c>
      <c r="BK63" s="58" t="n">
        <v>3539.7</v>
      </c>
      <c r="BL63" s="59" t="n">
        <v>36.708</v>
      </c>
      <c r="BM63" s="60" t="n">
        <v>36.915</v>
      </c>
      <c r="BN63" s="60" t="n">
        <v>37.536</v>
      </c>
      <c r="BO63" s="60" t="n">
        <v>38.364</v>
      </c>
      <c r="BP63" s="60" t="n">
        <v>39.192</v>
      </c>
      <c r="BQ63" s="60" t="n">
        <v>40.365</v>
      </c>
      <c r="BR63" s="60" t="n">
        <v>41.952</v>
      </c>
      <c r="BS63" s="60" t="n">
        <v>45.54</v>
      </c>
      <c r="BT63" s="60" t="n">
        <v>46.989</v>
      </c>
      <c r="BU63" s="60" t="n">
        <v>46.437</v>
      </c>
      <c r="BV63" s="60" t="n">
        <v>45.057</v>
      </c>
      <c r="BW63" s="60" t="n">
        <v>44.919</v>
      </c>
      <c r="BX63" s="60" t="n">
        <v>43.677</v>
      </c>
      <c r="BY63" s="60" t="n">
        <v>44.574</v>
      </c>
      <c r="BZ63" s="60" t="n">
        <v>45.195</v>
      </c>
      <c r="CA63" s="60" t="n">
        <v>210.657</v>
      </c>
      <c r="CB63" s="60" t="n">
        <v>217.419</v>
      </c>
      <c r="CC63" s="60" t="n">
        <v>246.606</v>
      </c>
      <c r="CD63" s="60" t="n">
        <v>273.102</v>
      </c>
      <c r="CE63" s="60" t="n">
        <v>243.018</v>
      </c>
      <c r="CF63" s="60" t="n">
        <v>234.807</v>
      </c>
      <c r="CG63" s="60" t="n">
        <v>213.279</v>
      </c>
      <c r="CH63" s="60" t="n">
        <v>213.141</v>
      </c>
      <c r="CI63" s="60" t="n">
        <v>224.871</v>
      </c>
      <c r="CJ63" s="60" t="n">
        <v>218.868</v>
      </c>
      <c r="CK63" s="60" t="n">
        <v>182.919</v>
      </c>
      <c r="CL63" s="60" t="n">
        <v>145.314</v>
      </c>
      <c r="CM63" s="60" t="n">
        <v>107.019</v>
      </c>
      <c r="CN63" s="60" t="n">
        <v>175.26</v>
      </c>
      <c r="CO63" s="56"/>
    </row>
    <row r="64" s="71" customFormat="true" ht="15" hidden="false" customHeight="false" outlineLevel="0" collapsed="false">
      <c r="A64" s="68"/>
      <c r="B64" s="57" t="s">
        <v>120</v>
      </c>
      <c r="C64" s="58" t="n">
        <v>0</v>
      </c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1"/>
      <c r="AG64" s="58"/>
      <c r="AH64" s="59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1"/>
      <c r="BK64" s="58"/>
      <c r="BL64" s="59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56"/>
    </row>
    <row r="65" s="71" customFormat="true" ht="15" hidden="false" customHeight="false" outlineLevel="0" collapsed="false">
      <c r="A65" s="68"/>
      <c r="B65" s="57" t="s">
        <v>121</v>
      </c>
      <c r="C65" s="58" t="n">
        <v>0</v>
      </c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1"/>
      <c r="AG65" s="58"/>
      <c r="AH65" s="59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1"/>
      <c r="BK65" s="58"/>
      <c r="BL65" s="59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56"/>
    </row>
    <row r="66" s="71" customFormat="true" ht="15" hidden="false" customHeight="false" outlineLevel="0" collapsed="false">
      <c r="A66" s="68"/>
      <c r="B66" s="57" t="s">
        <v>122</v>
      </c>
      <c r="C66" s="58" t="n">
        <v>0</v>
      </c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1"/>
      <c r="AG66" s="58"/>
      <c r="AH66" s="59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1"/>
      <c r="BK66" s="58"/>
      <c r="BL66" s="59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56"/>
    </row>
    <row r="67" s="71" customFormat="true" ht="15" hidden="false" customHeight="false" outlineLevel="0" collapsed="false">
      <c r="A67" s="68"/>
      <c r="B67" s="57" t="s">
        <v>123</v>
      </c>
      <c r="C67" s="58" t="n">
        <v>0</v>
      </c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1"/>
      <c r="AG67" s="58"/>
      <c r="AH67" s="59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1"/>
      <c r="BK67" s="58"/>
      <c r="BL67" s="59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56"/>
    </row>
    <row r="68" s="67" customFormat="true" ht="15" hidden="false" customHeight="false" outlineLevel="0" collapsed="false">
      <c r="A68" s="62"/>
      <c r="B68" s="63" t="s">
        <v>124</v>
      </c>
      <c r="C68" s="58" t="n">
        <v>100196</v>
      </c>
      <c r="D68" s="73" t="n">
        <v>1081</v>
      </c>
      <c r="E68" s="74" t="n">
        <v>1084</v>
      </c>
      <c r="F68" s="74" t="n">
        <v>1097</v>
      </c>
      <c r="G68" s="74" t="n">
        <v>1116</v>
      </c>
      <c r="H68" s="74" t="n">
        <v>1150</v>
      </c>
      <c r="I68" s="74" t="n">
        <v>1191</v>
      </c>
      <c r="J68" s="74" t="n">
        <v>1243</v>
      </c>
      <c r="K68" s="74" t="n">
        <v>1328</v>
      </c>
      <c r="L68" s="74" t="n">
        <v>1351</v>
      </c>
      <c r="M68" s="74" t="n">
        <v>1330</v>
      </c>
      <c r="N68" s="74" t="n">
        <v>1317</v>
      </c>
      <c r="O68" s="74" t="n">
        <v>1347</v>
      </c>
      <c r="P68" s="74" t="n">
        <v>1319</v>
      </c>
      <c r="Q68" s="74" t="n">
        <v>1332</v>
      </c>
      <c r="R68" s="74" t="n">
        <v>1328</v>
      </c>
      <c r="S68" s="74" t="n">
        <v>6257</v>
      </c>
      <c r="T68" s="74" t="n">
        <v>6500</v>
      </c>
      <c r="U68" s="74" t="n">
        <v>7295</v>
      </c>
      <c r="V68" s="74" t="n">
        <v>7924</v>
      </c>
      <c r="W68" s="74" t="n">
        <v>7040</v>
      </c>
      <c r="X68" s="74" t="n">
        <v>6664</v>
      </c>
      <c r="Y68" s="74" t="n">
        <v>6100</v>
      </c>
      <c r="Z68" s="74" t="n">
        <v>5982</v>
      </c>
      <c r="AA68" s="74" t="n">
        <v>6236</v>
      </c>
      <c r="AB68" s="74" t="n">
        <v>5961</v>
      </c>
      <c r="AC68" s="74" t="n">
        <v>5001</v>
      </c>
      <c r="AD68" s="74" t="n">
        <v>3865</v>
      </c>
      <c r="AE68" s="74" t="n">
        <v>2776</v>
      </c>
      <c r="AF68" s="75" t="n">
        <v>3981</v>
      </c>
      <c r="AG68" s="58" t="n">
        <v>48896</v>
      </c>
      <c r="AH68" s="73" t="n">
        <v>549</v>
      </c>
      <c r="AI68" s="74" t="n">
        <v>549</v>
      </c>
      <c r="AJ68" s="74" t="n">
        <v>553</v>
      </c>
      <c r="AK68" s="74" t="n">
        <v>560</v>
      </c>
      <c r="AL68" s="74" t="n">
        <v>582</v>
      </c>
      <c r="AM68" s="74" t="n">
        <v>606</v>
      </c>
      <c r="AN68" s="74" t="n">
        <v>635</v>
      </c>
      <c r="AO68" s="74" t="n">
        <v>668</v>
      </c>
      <c r="AP68" s="74" t="n">
        <v>670</v>
      </c>
      <c r="AQ68" s="74" t="n">
        <v>657</v>
      </c>
      <c r="AR68" s="74" t="n">
        <v>664</v>
      </c>
      <c r="AS68" s="74" t="n">
        <v>696</v>
      </c>
      <c r="AT68" s="74" t="n">
        <v>686</v>
      </c>
      <c r="AU68" s="74" t="n">
        <v>686</v>
      </c>
      <c r="AV68" s="74" t="n">
        <v>673</v>
      </c>
      <c r="AW68" s="74" t="n">
        <v>3204</v>
      </c>
      <c r="AX68" s="74" t="n">
        <v>3349</v>
      </c>
      <c r="AY68" s="74" t="n">
        <v>3721</v>
      </c>
      <c r="AZ68" s="74" t="n">
        <v>3966</v>
      </c>
      <c r="BA68" s="74" t="n">
        <v>3518</v>
      </c>
      <c r="BB68" s="74" t="n">
        <v>3261</v>
      </c>
      <c r="BC68" s="74" t="n">
        <v>3009</v>
      </c>
      <c r="BD68" s="74" t="n">
        <v>2893</v>
      </c>
      <c r="BE68" s="74" t="n">
        <v>2977</v>
      </c>
      <c r="BF68" s="74" t="n">
        <v>2789</v>
      </c>
      <c r="BG68" s="74" t="n">
        <v>2350</v>
      </c>
      <c r="BH68" s="74" t="n">
        <v>1759</v>
      </c>
      <c r="BI68" s="74" t="n">
        <v>1225</v>
      </c>
      <c r="BJ68" s="75" t="n">
        <v>1441</v>
      </c>
      <c r="BK68" s="58" t="n">
        <v>51300</v>
      </c>
      <c r="BL68" s="73" t="n">
        <v>532</v>
      </c>
      <c r="BM68" s="74" t="n">
        <v>535</v>
      </c>
      <c r="BN68" s="74" t="n">
        <v>544</v>
      </c>
      <c r="BO68" s="74" t="n">
        <v>556</v>
      </c>
      <c r="BP68" s="74" t="n">
        <v>568</v>
      </c>
      <c r="BQ68" s="74" t="n">
        <v>585</v>
      </c>
      <c r="BR68" s="74" t="n">
        <v>608</v>
      </c>
      <c r="BS68" s="74" t="n">
        <v>660</v>
      </c>
      <c r="BT68" s="74" t="n">
        <v>681</v>
      </c>
      <c r="BU68" s="74" t="n">
        <v>673</v>
      </c>
      <c r="BV68" s="74" t="n">
        <v>653</v>
      </c>
      <c r="BW68" s="74" t="n">
        <v>651</v>
      </c>
      <c r="BX68" s="74" t="n">
        <v>633</v>
      </c>
      <c r="BY68" s="74" t="n">
        <v>646</v>
      </c>
      <c r="BZ68" s="74" t="n">
        <v>655</v>
      </c>
      <c r="CA68" s="74" t="n">
        <v>3053</v>
      </c>
      <c r="CB68" s="74" t="n">
        <v>3151</v>
      </c>
      <c r="CC68" s="74" t="n">
        <v>3574</v>
      </c>
      <c r="CD68" s="74" t="n">
        <v>3958</v>
      </c>
      <c r="CE68" s="74" t="n">
        <v>3522</v>
      </c>
      <c r="CF68" s="74" t="n">
        <v>3403</v>
      </c>
      <c r="CG68" s="74" t="n">
        <v>3091</v>
      </c>
      <c r="CH68" s="74" t="n">
        <v>3089</v>
      </c>
      <c r="CI68" s="74" t="n">
        <v>3259</v>
      </c>
      <c r="CJ68" s="74" t="n">
        <v>3172</v>
      </c>
      <c r="CK68" s="74" t="n">
        <v>2651</v>
      </c>
      <c r="CL68" s="74" t="n">
        <v>2106</v>
      </c>
      <c r="CM68" s="74" t="n">
        <v>1551</v>
      </c>
      <c r="CN68" s="74" t="n">
        <v>2540</v>
      </c>
      <c r="CO68" s="76"/>
    </row>
    <row r="69" s="71" customFormat="true" ht="8.25" hidden="false" customHeight="true" outlineLevel="0" collapsed="false">
      <c r="A69" s="68"/>
      <c r="B69" s="69"/>
      <c r="C69" s="70"/>
      <c r="AG69" s="70"/>
      <c r="BK69" s="70"/>
    </row>
    <row r="70" s="67" customFormat="true" ht="15" hidden="false" customHeight="false" outlineLevel="0" collapsed="false">
      <c r="A70" s="62"/>
      <c r="B70" s="63" t="s">
        <v>125</v>
      </c>
      <c r="C70" s="58" t="n">
        <v>27279</v>
      </c>
      <c r="D70" s="73" t="n">
        <v>364</v>
      </c>
      <c r="E70" s="74" t="n">
        <v>366</v>
      </c>
      <c r="F70" s="74" t="n">
        <v>371</v>
      </c>
      <c r="G70" s="74" t="n">
        <v>366</v>
      </c>
      <c r="H70" s="74" t="n">
        <v>359</v>
      </c>
      <c r="I70" s="74" t="n">
        <v>361</v>
      </c>
      <c r="J70" s="74" t="n">
        <v>383</v>
      </c>
      <c r="K70" s="74" t="n">
        <v>418</v>
      </c>
      <c r="L70" s="74" t="n">
        <v>425</v>
      </c>
      <c r="M70" s="74" t="n">
        <v>404</v>
      </c>
      <c r="N70" s="74" t="n">
        <v>392</v>
      </c>
      <c r="O70" s="74" t="n">
        <v>398</v>
      </c>
      <c r="P70" s="74" t="n">
        <v>392</v>
      </c>
      <c r="Q70" s="74" t="n">
        <v>396</v>
      </c>
      <c r="R70" s="74" t="n">
        <v>390</v>
      </c>
      <c r="S70" s="74" t="n">
        <v>1666</v>
      </c>
      <c r="T70" s="74" t="n">
        <v>1507</v>
      </c>
      <c r="U70" s="74" t="n">
        <v>2072</v>
      </c>
      <c r="V70" s="74" t="n">
        <v>2644</v>
      </c>
      <c r="W70" s="74" t="n">
        <v>2433</v>
      </c>
      <c r="X70" s="74" t="n">
        <v>2019</v>
      </c>
      <c r="Y70" s="74" t="n">
        <v>1710</v>
      </c>
      <c r="Z70" s="74" t="n">
        <v>1459</v>
      </c>
      <c r="AA70" s="74" t="n">
        <v>1373</v>
      </c>
      <c r="AB70" s="74" t="n">
        <v>1276</v>
      </c>
      <c r="AC70" s="74" t="n">
        <v>1084</v>
      </c>
      <c r="AD70" s="74" t="n">
        <v>868</v>
      </c>
      <c r="AE70" s="74" t="n">
        <v>599</v>
      </c>
      <c r="AF70" s="75" t="n">
        <v>784</v>
      </c>
      <c r="AG70" s="58" t="n">
        <v>13326</v>
      </c>
      <c r="AH70" s="73" t="n">
        <v>185</v>
      </c>
      <c r="AI70" s="74" t="n">
        <v>186</v>
      </c>
      <c r="AJ70" s="74" t="n">
        <v>189</v>
      </c>
      <c r="AK70" s="74" t="n">
        <v>185</v>
      </c>
      <c r="AL70" s="74" t="n">
        <v>182</v>
      </c>
      <c r="AM70" s="74" t="n">
        <v>184</v>
      </c>
      <c r="AN70" s="74" t="n">
        <v>197</v>
      </c>
      <c r="AO70" s="74" t="n">
        <v>218</v>
      </c>
      <c r="AP70" s="74" t="n">
        <v>220</v>
      </c>
      <c r="AQ70" s="74" t="n">
        <v>211</v>
      </c>
      <c r="AR70" s="74" t="n">
        <v>201</v>
      </c>
      <c r="AS70" s="74" t="n">
        <v>203</v>
      </c>
      <c r="AT70" s="74" t="n">
        <v>198</v>
      </c>
      <c r="AU70" s="74" t="n">
        <v>202</v>
      </c>
      <c r="AV70" s="74" t="n">
        <v>201</v>
      </c>
      <c r="AW70" s="74" t="n">
        <v>839</v>
      </c>
      <c r="AX70" s="74" t="n">
        <v>734</v>
      </c>
      <c r="AY70" s="74" t="n">
        <v>996</v>
      </c>
      <c r="AZ70" s="74" t="n">
        <v>1267</v>
      </c>
      <c r="BA70" s="74" t="n">
        <v>1186</v>
      </c>
      <c r="BB70" s="74" t="n">
        <v>1008</v>
      </c>
      <c r="BC70" s="74" t="n">
        <v>826</v>
      </c>
      <c r="BD70" s="74" t="n">
        <v>699</v>
      </c>
      <c r="BE70" s="74" t="n">
        <v>683</v>
      </c>
      <c r="BF70" s="74" t="n">
        <v>617</v>
      </c>
      <c r="BG70" s="74" t="n">
        <v>519</v>
      </c>
      <c r="BH70" s="74" t="n">
        <v>403</v>
      </c>
      <c r="BI70" s="74" t="n">
        <v>270</v>
      </c>
      <c r="BJ70" s="75" t="n">
        <v>317</v>
      </c>
      <c r="BK70" s="58" t="n">
        <v>13953</v>
      </c>
      <c r="BL70" s="73" t="n">
        <v>179</v>
      </c>
      <c r="BM70" s="74" t="n">
        <v>180</v>
      </c>
      <c r="BN70" s="74" t="n">
        <v>182</v>
      </c>
      <c r="BO70" s="74" t="n">
        <v>181</v>
      </c>
      <c r="BP70" s="74" t="n">
        <v>177</v>
      </c>
      <c r="BQ70" s="74" t="n">
        <v>177</v>
      </c>
      <c r="BR70" s="74" t="n">
        <v>186</v>
      </c>
      <c r="BS70" s="74" t="n">
        <v>200</v>
      </c>
      <c r="BT70" s="74" t="n">
        <v>205</v>
      </c>
      <c r="BU70" s="74" t="n">
        <v>193</v>
      </c>
      <c r="BV70" s="74" t="n">
        <v>191</v>
      </c>
      <c r="BW70" s="74" t="n">
        <v>195</v>
      </c>
      <c r="BX70" s="74" t="n">
        <v>194</v>
      </c>
      <c r="BY70" s="74" t="n">
        <v>194</v>
      </c>
      <c r="BZ70" s="74" t="n">
        <v>189</v>
      </c>
      <c r="CA70" s="74" t="n">
        <v>827</v>
      </c>
      <c r="CB70" s="74" t="n">
        <v>773</v>
      </c>
      <c r="CC70" s="74" t="n">
        <v>1076</v>
      </c>
      <c r="CD70" s="74" t="n">
        <v>1377</v>
      </c>
      <c r="CE70" s="74" t="n">
        <v>1247</v>
      </c>
      <c r="CF70" s="74" t="n">
        <v>1011</v>
      </c>
      <c r="CG70" s="74" t="n">
        <v>884</v>
      </c>
      <c r="CH70" s="74" t="n">
        <v>760</v>
      </c>
      <c r="CI70" s="74" t="n">
        <v>690</v>
      </c>
      <c r="CJ70" s="74" t="n">
        <v>659</v>
      </c>
      <c r="CK70" s="74" t="n">
        <v>565</v>
      </c>
      <c r="CL70" s="74" t="n">
        <v>465</v>
      </c>
      <c r="CM70" s="74" t="n">
        <v>329</v>
      </c>
      <c r="CN70" s="74" t="n">
        <v>467</v>
      </c>
      <c r="CO70" s="76"/>
    </row>
    <row r="71" s="83" customFormat="true" ht="9.75" hidden="false" customHeight="true" outlineLevel="0" collapsed="false">
      <c r="A71" s="80"/>
      <c r="B71" s="81"/>
      <c r="C71" s="82"/>
      <c r="AG71" s="82"/>
      <c r="BK71" s="82"/>
    </row>
    <row r="72" s="71" customFormat="true" ht="15" hidden="false" customHeight="false" outlineLevel="0" collapsed="false">
      <c r="A72" s="68"/>
      <c r="B72" s="57" t="s">
        <v>126</v>
      </c>
      <c r="C72" s="58" t="n">
        <v>20411.045</v>
      </c>
      <c r="D72" s="59" t="n">
        <v>216.03</v>
      </c>
      <c r="E72" s="60" t="n">
        <v>218.304</v>
      </c>
      <c r="F72" s="60" t="n">
        <v>221.336</v>
      </c>
      <c r="G72" s="60" t="n">
        <v>227.779</v>
      </c>
      <c r="H72" s="60" t="n">
        <v>235.359</v>
      </c>
      <c r="I72" s="60" t="n">
        <v>244.455</v>
      </c>
      <c r="J72" s="60" t="n">
        <v>255.446</v>
      </c>
      <c r="K72" s="60" t="n">
        <v>274.396</v>
      </c>
      <c r="L72" s="60" t="n">
        <v>283.492</v>
      </c>
      <c r="M72" s="60" t="n">
        <v>283.492</v>
      </c>
      <c r="N72" s="60" t="n">
        <v>283.492</v>
      </c>
      <c r="O72" s="60" t="n">
        <v>288.798</v>
      </c>
      <c r="P72" s="60" t="n">
        <v>280.081</v>
      </c>
      <c r="Q72" s="60" t="n">
        <v>280.46</v>
      </c>
      <c r="R72" s="60" t="n">
        <v>277.428</v>
      </c>
      <c r="S72" s="60" t="n">
        <v>1344.692</v>
      </c>
      <c r="T72" s="60" t="n">
        <v>1335.596</v>
      </c>
      <c r="U72" s="60" t="n">
        <v>1477.342</v>
      </c>
      <c r="V72" s="60" t="n">
        <v>1541.772</v>
      </c>
      <c r="W72" s="60" t="n">
        <v>1364.021</v>
      </c>
      <c r="X72" s="60" t="n">
        <v>1374.633</v>
      </c>
      <c r="Y72" s="60" t="n">
        <v>1260.175</v>
      </c>
      <c r="Z72" s="60" t="n">
        <v>1227.96</v>
      </c>
      <c r="AA72" s="60" t="n">
        <v>1256.764</v>
      </c>
      <c r="AB72" s="60" t="n">
        <v>1215.453</v>
      </c>
      <c r="AC72" s="60" t="n">
        <v>1007.382</v>
      </c>
      <c r="AD72" s="60" t="n">
        <v>796.658</v>
      </c>
      <c r="AE72" s="60" t="n">
        <v>608.674</v>
      </c>
      <c r="AF72" s="61" t="n">
        <v>729.575</v>
      </c>
      <c r="AG72" s="58" t="n">
        <v>10010.527</v>
      </c>
      <c r="AH72" s="59" t="n">
        <v>107.636</v>
      </c>
      <c r="AI72" s="60" t="n">
        <v>109.152</v>
      </c>
      <c r="AJ72" s="60" t="n">
        <v>112.184</v>
      </c>
      <c r="AK72" s="60" t="n">
        <v>115.974</v>
      </c>
      <c r="AL72" s="60" t="n">
        <v>121.28</v>
      </c>
      <c r="AM72" s="60" t="n">
        <v>126.207</v>
      </c>
      <c r="AN72" s="60" t="n">
        <v>133.029</v>
      </c>
      <c r="AO72" s="60" t="n">
        <v>141.746</v>
      </c>
      <c r="AP72" s="60" t="n">
        <v>144.399</v>
      </c>
      <c r="AQ72" s="60" t="n">
        <v>141.746</v>
      </c>
      <c r="AR72" s="60" t="n">
        <v>141.367</v>
      </c>
      <c r="AS72" s="60" t="n">
        <v>146.294</v>
      </c>
      <c r="AT72" s="60" t="n">
        <v>143.262</v>
      </c>
      <c r="AU72" s="60" t="n">
        <v>143.641</v>
      </c>
      <c r="AV72" s="60" t="n">
        <v>142.125</v>
      </c>
      <c r="AW72" s="60" t="n">
        <v>686.369</v>
      </c>
      <c r="AX72" s="60" t="n">
        <v>679.547</v>
      </c>
      <c r="AY72" s="60" t="n">
        <v>751.178</v>
      </c>
      <c r="AZ72" s="60" t="n">
        <v>779.982</v>
      </c>
      <c r="BA72" s="60" t="n">
        <v>687.885</v>
      </c>
      <c r="BB72" s="60" t="n">
        <v>678.41</v>
      </c>
      <c r="BC72" s="60" t="n">
        <v>616.633</v>
      </c>
      <c r="BD72" s="60" t="n">
        <v>595.409</v>
      </c>
      <c r="BE72" s="60" t="n">
        <v>595.788</v>
      </c>
      <c r="BF72" s="60" t="n">
        <v>588.208</v>
      </c>
      <c r="BG72" s="60" t="n">
        <v>458.969</v>
      </c>
      <c r="BH72" s="60" t="n">
        <v>361.187</v>
      </c>
      <c r="BI72" s="60" t="n">
        <v>279.702</v>
      </c>
      <c r="BJ72" s="61" t="n">
        <v>281.218</v>
      </c>
      <c r="BK72" s="58" t="n">
        <v>10400.518</v>
      </c>
      <c r="BL72" s="59" t="n">
        <v>108.394</v>
      </c>
      <c r="BM72" s="60" t="n">
        <v>109.152</v>
      </c>
      <c r="BN72" s="60" t="n">
        <v>109.152</v>
      </c>
      <c r="BO72" s="60" t="n">
        <v>111.805</v>
      </c>
      <c r="BP72" s="60" t="n">
        <v>114.079</v>
      </c>
      <c r="BQ72" s="60" t="n">
        <v>118.248</v>
      </c>
      <c r="BR72" s="60" t="n">
        <v>122.417</v>
      </c>
      <c r="BS72" s="60" t="n">
        <v>132.65</v>
      </c>
      <c r="BT72" s="60" t="n">
        <v>139.093</v>
      </c>
      <c r="BU72" s="60" t="n">
        <v>141.746</v>
      </c>
      <c r="BV72" s="60" t="n">
        <v>142.125</v>
      </c>
      <c r="BW72" s="60" t="n">
        <v>142.504</v>
      </c>
      <c r="BX72" s="60" t="n">
        <v>136.819</v>
      </c>
      <c r="BY72" s="60" t="n">
        <v>136.819</v>
      </c>
      <c r="BZ72" s="60" t="n">
        <v>135.303</v>
      </c>
      <c r="CA72" s="60" t="n">
        <v>658.323</v>
      </c>
      <c r="CB72" s="60" t="n">
        <v>656.049</v>
      </c>
      <c r="CC72" s="60" t="n">
        <v>726.164</v>
      </c>
      <c r="CD72" s="60" t="n">
        <v>761.79</v>
      </c>
      <c r="CE72" s="60" t="n">
        <v>676.136</v>
      </c>
      <c r="CF72" s="60" t="n">
        <v>696.223</v>
      </c>
      <c r="CG72" s="60" t="n">
        <v>643.542</v>
      </c>
      <c r="CH72" s="60" t="n">
        <v>632.551</v>
      </c>
      <c r="CI72" s="60" t="n">
        <v>660.976</v>
      </c>
      <c r="CJ72" s="60" t="n">
        <v>627.245</v>
      </c>
      <c r="CK72" s="60" t="n">
        <v>548.413</v>
      </c>
      <c r="CL72" s="60" t="n">
        <v>435.471</v>
      </c>
      <c r="CM72" s="60" t="n">
        <v>328.972</v>
      </c>
      <c r="CN72" s="60" t="n">
        <v>448.357</v>
      </c>
      <c r="CO72" s="56"/>
    </row>
    <row r="73" s="71" customFormat="true" ht="12.75" hidden="false" customHeight="true" outlineLevel="0" collapsed="false">
      <c r="A73" s="68"/>
      <c r="B73" s="57" t="s">
        <v>127</v>
      </c>
      <c r="C73" s="58" t="n">
        <v>17879.86</v>
      </c>
      <c r="D73" s="59" t="n">
        <v>189.24</v>
      </c>
      <c r="E73" s="60" t="n">
        <v>191.232</v>
      </c>
      <c r="F73" s="60" t="n">
        <v>193.888</v>
      </c>
      <c r="G73" s="60" t="n">
        <v>199.532</v>
      </c>
      <c r="H73" s="60" t="n">
        <v>206.172</v>
      </c>
      <c r="I73" s="60" t="n">
        <v>214.14</v>
      </c>
      <c r="J73" s="60" t="n">
        <v>223.768</v>
      </c>
      <c r="K73" s="60" t="n">
        <v>240.368</v>
      </c>
      <c r="L73" s="60" t="n">
        <v>248.336</v>
      </c>
      <c r="M73" s="60" t="n">
        <v>248.336</v>
      </c>
      <c r="N73" s="60" t="n">
        <v>248.336</v>
      </c>
      <c r="O73" s="60" t="n">
        <v>252.984</v>
      </c>
      <c r="P73" s="60" t="n">
        <v>245.348</v>
      </c>
      <c r="Q73" s="60" t="n">
        <v>245.68</v>
      </c>
      <c r="R73" s="60" t="n">
        <v>243.024</v>
      </c>
      <c r="S73" s="60" t="n">
        <v>1177.936</v>
      </c>
      <c r="T73" s="60" t="n">
        <v>1169.968</v>
      </c>
      <c r="U73" s="60" t="n">
        <v>1294.136</v>
      </c>
      <c r="V73" s="60" t="n">
        <v>1350.576</v>
      </c>
      <c r="W73" s="60" t="n">
        <v>1194.868</v>
      </c>
      <c r="X73" s="60" t="n">
        <v>1204.164</v>
      </c>
      <c r="Y73" s="60" t="n">
        <v>1103.9</v>
      </c>
      <c r="Z73" s="60" t="n">
        <v>1075.68</v>
      </c>
      <c r="AA73" s="60" t="n">
        <v>1100.912</v>
      </c>
      <c r="AB73" s="60" t="n">
        <v>1064.724</v>
      </c>
      <c r="AC73" s="60" t="n">
        <v>882.456</v>
      </c>
      <c r="AD73" s="60" t="n">
        <v>697.864</v>
      </c>
      <c r="AE73" s="60" t="n">
        <v>533.192</v>
      </c>
      <c r="AF73" s="61" t="n">
        <v>639.1</v>
      </c>
      <c r="AG73" s="58" t="n">
        <v>8769.116</v>
      </c>
      <c r="AH73" s="59" t="n">
        <v>94.288</v>
      </c>
      <c r="AI73" s="60" t="n">
        <v>95.616</v>
      </c>
      <c r="AJ73" s="60" t="n">
        <v>98.272</v>
      </c>
      <c r="AK73" s="60" t="n">
        <v>101.592</v>
      </c>
      <c r="AL73" s="60" t="n">
        <v>106.24</v>
      </c>
      <c r="AM73" s="60" t="n">
        <v>110.556</v>
      </c>
      <c r="AN73" s="60" t="n">
        <v>116.532</v>
      </c>
      <c r="AO73" s="60" t="n">
        <v>124.168</v>
      </c>
      <c r="AP73" s="60" t="n">
        <v>126.492</v>
      </c>
      <c r="AQ73" s="60" t="n">
        <v>124.168</v>
      </c>
      <c r="AR73" s="60" t="n">
        <v>123.836</v>
      </c>
      <c r="AS73" s="60" t="n">
        <v>128.152</v>
      </c>
      <c r="AT73" s="60" t="n">
        <v>125.496</v>
      </c>
      <c r="AU73" s="60" t="n">
        <v>125.828</v>
      </c>
      <c r="AV73" s="60" t="n">
        <v>124.5</v>
      </c>
      <c r="AW73" s="60" t="n">
        <v>601.252</v>
      </c>
      <c r="AX73" s="60" t="n">
        <v>595.276</v>
      </c>
      <c r="AY73" s="60" t="n">
        <v>658.024</v>
      </c>
      <c r="AZ73" s="60" t="n">
        <v>683.256</v>
      </c>
      <c r="BA73" s="60" t="n">
        <v>602.58</v>
      </c>
      <c r="BB73" s="60" t="n">
        <v>594.28</v>
      </c>
      <c r="BC73" s="60" t="n">
        <v>540.164</v>
      </c>
      <c r="BD73" s="60" t="n">
        <v>521.572</v>
      </c>
      <c r="BE73" s="60" t="n">
        <v>521.904</v>
      </c>
      <c r="BF73" s="60" t="n">
        <v>515.264</v>
      </c>
      <c r="BG73" s="60" t="n">
        <v>402.052</v>
      </c>
      <c r="BH73" s="60" t="n">
        <v>316.396</v>
      </c>
      <c r="BI73" s="60" t="n">
        <v>245.016</v>
      </c>
      <c r="BJ73" s="61" t="n">
        <v>246.344</v>
      </c>
      <c r="BK73" s="58" t="n">
        <v>9110.744</v>
      </c>
      <c r="BL73" s="59" t="n">
        <v>94.952</v>
      </c>
      <c r="BM73" s="60" t="n">
        <v>95.616</v>
      </c>
      <c r="BN73" s="60" t="n">
        <v>95.616</v>
      </c>
      <c r="BO73" s="60" t="n">
        <v>97.94</v>
      </c>
      <c r="BP73" s="60" t="n">
        <v>99.932</v>
      </c>
      <c r="BQ73" s="60" t="n">
        <v>103.584</v>
      </c>
      <c r="BR73" s="60" t="n">
        <v>107.236</v>
      </c>
      <c r="BS73" s="60" t="n">
        <v>116.2</v>
      </c>
      <c r="BT73" s="60" t="n">
        <v>121.844</v>
      </c>
      <c r="BU73" s="60" t="n">
        <v>124.168</v>
      </c>
      <c r="BV73" s="60" t="n">
        <v>124.5</v>
      </c>
      <c r="BW73" s="60" t="n">
        <v>124.832</v>
      </c>
      <c r="BX73" s="60" t="n">
        <v>119.852</v>
      </c>
      <c r="BY73" s="60" t="n">
        <v>119.852</v>
      </c>
      <c r="BZ73" s="60" t="n">
        <v>118.524</v>
      </c>
      <c r="CA73" s="60" t="n">
        <v>576.684</v>
      </c>
      <c r="CB73" s="60" t="n">
        <v>574.692</v>
      </c>
      <c r="CC73" s="60" t="n">
        <v>636.112</v>
      </c>
      <c r="CD73" s="60" t="n">
        <v>667.32</v>
      </c>
      <c r="CE73" s="60" t="n">
        <v>592.288</v>
      </c>
      <c r="CF73" s="60" t="n">
        <v>609.884</v>
      </c>
      <c r="CG73" s="60" t="n">
        <v>563.736</v>
      </c>
      <c r="CH73" s="60" t="n">
        <v>554.108</v>
      </c>
      <c r="CI73" s="60" t="n">
        <v>579.008</v>
      </c>
      <c r="CJ73" s="60" t="n">
        <v>549.46</v>
      </c>
      <c r="CK73" s="60" t="n">
        <v>480.404</v>
      </c>
      <c r="CL73" s="60" t="n">
        <v>381.468</v>
      </c>
      <c r="CM73" s="60" t="n">
        <v>288.176</v>
      </c>
      <c r="CN73" s="60" t="n">
        <v>392.756</v>
      </c>
      <c r="CO73" s="56"/>
    </row>
    <row r="74" s="71" customFormat="true" ht="15" hidden="false" customHeight="false" outlineLevel="0" collapsed="false">
      <c r="A74" s="68"/>
      <c r="B74" s="57" t="s">
        <v>128</v>
      </c>
      <c r="C74" s="58" t="n">
        <v>1238.665</v>
      </c>
      <c r="D74" s="59" t="n">
        <v>13.11</v>
      </c>
      <c r="E74" s="60" t="n">
        <v>13.248</v>
      </c>
      <c r="F74" s="60" t="n">
        <v>13.432</v>
      </c>
      <c r="G74" s="60" t="n">
        <v>13.823</v>
      </c>
      <c r="H74" s="60" t="n">
        <v>14.283</v>
      </c>
      <c r="I74" s="60" t="n">
        <v>14.835</v>
      </c>
      <c r="J74" s="60" t="n">
        <v>15.502</v>
      </c>
      <c r="K74" s="60" t="n">
        <v>16.652</v>
      </c>
      <c r="L74" s="60" t="n">
        <v>17.204</v>
      </c>
      <c r="M74" s="60" t="n">
        <v>17.204</v>
      </c>
      <c r="N74" s="60" t="n">
        <v>17.204</v>
      </c>
      <c r="O74" s="60" t="n">
        <v>17.526</v>
      </c>
      <c r="P74" s="60" t="n">
        <v>16.997</v>
      </c>
      <c r="Q74" s="60" t="n">
        <v>17.02</v>
      </c>
      <c r="R74" s="60" t="n">
        <v>16.836</v>
      </c>
      <c r="S74" s="60" t="n">
        <v>81.604</v>
      </c>
      <c r="T74" s="60" t="n">
        <v>81.052</v>
      </c>
      <c r="U74" s="60" t="n">
        <v>89.654</v>
      </c>
      <c r="V74" s="60" t="n">
        <v>93.564</v>
      </c>
      <c r="W74" s="60" t="n">
        <v>82.777</v>
      </c>
      <c r="X74" s="60" t="n">
        <v>83.421</v>
      </c>
      <c r="Y74" s="60" t="n">
        <v>76.475</v>
      </c>
      <c r="Z74" s="60" t="n">
        <v>74.52</v>
      </c>
      <c r="AA74" s="60" t="n">
        <v>76.268</v>
      </c>
      <c r="AB74" s="60" t="n">
        <v>73.761</v>
      </c>
      <c r="AC74" s="60" t="n">
        <v>61.134</v>
      </c>
      <c r="AD74" s="60" t="n">
        <v>48.346</v>
      </c>
      <c r="AE74" s="60" t="n">
        <v>36.938</v>
      </c>
      <c r="AF74" s="61" t="n">
        <v>44.275</v>
      </c>
      <c r="AG74" s="58" t="n">
        <v>607.499</v>
      </c>
      <c r="AH74" s="59" t="n">
        <v>6.532</v>
      </c>
      <c r="AI74" s="60" t="n">
        <v>6.624</v>
      </c>
      <c r="AJ74" s="60" t="n">
        <v>6.808</v>
      </c>
      <c r="AK74" s="60" t="n">
        <v>7.038</v>
      </c>
      <c r="AL74" s="60" t="n">
        <v>7.36</v>
      </c>
      <c r="AM74" s="60" t="n">
        <v>7.659</v>
      </c>
      <c r="AN74" s="60" t="n">
        <v>8.073</v>
      </c>
      <c r="AO74" s="60" t="n">
        <v>8.602</v>
      </c>
      <c r="AP74" s="60" t="n">
        <v>8.763</v>
      </c>
      <c r="AQ74" s="60" t="n">
        <v>8.602</v>
      </c>
      <c r="AR74" s="60" t="n">
        <v>8.579</v>
      </c>
      <c r="AS74" s="60" t="n">
        <v>8.878</v>
      </c>
      <c r="AT74" s="60" t="n">
        <v>8.694</v>
      </c>
      <c r="AU74" s="60" t="n">
        <v>8.717</v>
      </c>
      <c r="AV74" s="60" t="n">
        <v>8.625</v>
      </c>
      <c r="AW74" s="60" t="n">
        <v>41.653</v>
      </c>
      <c r="AX74" s="60" t="n">
        <v>41.239</v>
      </c>
      <c r="AY74" s="60" t="n">
        <v>45.586</v>
      </c>
      <c r="AZ74" s="60" t="n">
        <v>47.334</v>
      </c>
      <c r="BA74" s="60" t="n">
        <v>41.745</v>
      </c>
      <c r="BB74" s="60" t="n">
        <v>41.17</v>
      </c>
      <c r="BC74" s="60" t="n">
        <v>37.421</v>
      </c>
      <c r="BD74" s="60" t="n">
        <v>36.133</v>
      </c>
      <c r="BE74" s="60" t="n">
        <v>36.156</v>
      </c>
      <c r="BF74" s="60" t="n">
        <v>35.696</v>
      </c>
      <c r="BG74" s="60" t="n">
        <v>27.853</v>
      </c>
      <c r="BH74" s="60" t="n">
        <v>21.919</v>
      </c>
      <c r="BI74" s="60" t="n">
        <v>16.974</v>
      </c>
      <c r="BJ74" s="61" t="n">
        <v>17.066</v>
      </c>
      <c r="BK74" s="58" t="n">
        <v>631.166</v>
      </c>
      <c r="BL74" s="59" t="n">
        <v>6.578</v>
      </c>
      <c r="BM74" s="60" t="n">
        <v>6.624</v>
      </c>
      <c r="BN74" s="60" t="n">
        <v>6.624</v>
      </c>
      <c r="BO74" s="60" t="n">
        <v>6.785</v>
      </c>
      <c r="BP74" s="60" t="n">
        <v>6.923</v>
      </c>
      <c r="BQ74" s="60" t="n">
        <v>7.176</v>
      </c>
      <c r="BR74" s="60" t="n">
        <v>7.429</v>
      </c>
      <c r="BS74" s="60" t="n">
        <v>8.05</v>
      </c>
      <c r="BT74" s="60" t="n">
        <v>8.441</v>
      </c>
      <c r="BU74" s="60" t="n">
        <v>8.602</v>
      </c>
      <c r="BV74" s="60" t="n">
        <v>8.625</v>
      </c>
      <c r="BW74" s="60" t="n">
        <v>8.648</v>
      </c>
      <c r="BX74" s="60" t="n">
        <v>8.303</v>
      </c>
      <c r="BY74" s="60" t="n">
        <v>8.303</v>
      </c>
      <c r="BZ74" s="60" t="n">
        <v>8.211</v>
      </c>
      <c r="CA74" s="60" t="n">
        <v>39.951</v>
      </c>
      <c r="CB74" s="60" t="n">
        <v>39.813</v>
      </c>
      <c r="CC74" s="60" t="n">
        <v>44.068</v>
      </c>
      <c r="CD74" s="60" t="n">
        <v>46.23</v>
      </c>
      <c r="CE74" s="60" t="n">
        <v>41.032</v>
      </c>
      <c r="CF74" s="60" t="n">
        <v>42.251</v>
      </c>
      <c r="CG74" s="60" t="n">
        <v>39.054</v>
      </c>
      <c r="CH74" s="60" t="n">
        <v>38.387</v>
      </c>
      <c r="CI74" s="60" t="n">
        <v>40.112</v>
      </c>
      <c r="CJ74" s="60" t="n">
        <v>38.065</v>
      </c>
      <c r="CK74" s="60" t="n">
        <v>33.281</v>
      </c>
      <c r="CL74" s="60" t="n">
        <v>26.427</v>
      </c>
      <c r="CM74" s="60" t="n">
        <v>19.964</v>
      </c>
      <c r="CN74" s="60" t="n">
        <v>27.209</v>
      </c>
      <c r="CO74" s="56"/>
    </row>
    <row r="75" s="71" customFormat="true" ht="15" hidden="false" customHeight="false" outlineLevel="0" collapsed="false">
      <c r="A75" s="68"/>
      <c r="B75" s="57" t="s">
        <v>129</v>
      </c>
      <c r="C75" s="58" t="n">
        <v>538.55</v>
      </c>
      <c r="D75" s="59" t="n">
        <v>5.7</v>
      </c>
      <c r="E75" s="60" t="n">
        <v>5.76</v>
      </c>
      <c r="F75" s="60" t="n">
        <v>5.84</v>
      </c>
      <c r="G75" s="60" t="n">
        <v>6.01</v>
      </c>
      <c r="H75" s="60" t="n">
        <v>6.21</v>
      </c>
      <c r="I75" s="60" t="n">
        <v>6.45</v>
      </c>
      <c r="J75" s="60" t="n">
        <v>6.74</v>
      </c>
      <c r="K75" s="60" t="n">
        <v>7.24</v>
      </c>
      <c r="L75" s="60" t="n">
        <v>7.48</v>
      </c>
      <c r="M75" s="60" t="n">
        <v>7.48</v>
      </c>
      <c r="N75" s="60" t="n">
        <v>7.48</v>
      </c>
      <c r="O75" s="60" t="n">
        <v>7.62</v>
      </c>
      <c r="P75" s="60" t="n">
        <v>7.39</v>
      </c>
      <c r="Q75" s="60" t="n">
        <v>7.4</v>
      </c>
      <c r="R75" s="60" t="n">
        <v>7.32</v>
      </c>
      <c r="S75" s="60" t="n">
        <v>35.48</v>
      </c>
      <c r="T75" s="60" t="n">
        <v>35.24</v>
      </c>
      <c r="U75" s="60" t="n">
        <v>38.98</v>
      </c>
      <c r="V75" s="60" t="n">
        <v>40.68</v>
      </c>
      <c r="W75" s="60" t="n">
        <v>35.99</v>
      </c>
      <c r="X75" s="60" t="n">
        <v>36.27</v>
      </c>
      <c r="Y75" s="60" t="n">
        <v>33.25</v>
      </c>
      <c r="Z75" s="60" t="n">
        <v>32.4</v>
      </c>
      <c r="AA75" s="60" t="n">
        <v>33.16</v>
      </c>
      <c r="AB75" s="60" t="n">
        <v>32.07</v>
      </c>
      <c r="AC75" s="60" t="n">
        <v>26.58</v>
      </c>
      <c r="AD75" s="60" t="n">
        <v>21.02</v>
      </c>
      <c r="AE75" s="60" t="n">
        <v>16.06</v>
      </c>
      <c r="AF75" s="61" t="n">
        <v>19.25</v>
      </c>
      <c r="AG75" s="58" t="n">
        <v>264.13</v>
      </c>
      <c r="AH75" s="59" t="n">
        <v>2.84</v>
      </c>
      <c r="AI75" s="60" t="n">
        <v>2.88</v>
      </c>
      <c r="AJ75" s="60" t="n">
        <v>2.96</v>
      </c>
      <c r="AK75" s="60" t="n">
        <v>3.06</v>
      </c>
      <c r="AL75" s="60" t="n">
        <v>3.2</v>
      </c>
      <c r="AM75" s="60" t="n">
        <v>3.33</v>
      </c>
      <c r="AN75" s="60" t="n">
        <v>3.51</v>
      </c>
      <c r="AO75" s="60" t="n">
        <v>3.74</v>
      </c>
      <c r="AP75" s="60" t="n">
        <v>3.81</v>
      </c>
      <c r="AQ75" s="60" t="n">
        <v>3.74</v>
      </c>
      <c r="AR75" s="60" t="n">
        <v>3.73</v>
      </c>
      <c r="AS75" s="60" t="n">
        <v>3.86</v>
      </c>
      <c r="AT75" s="60" t="n">
        <v>3.78</v>
      </c>
      <c r="AU75" s="60" t="n">
        <v>3.79</v>
      </c>
      <c r="AV75" s="60" t="n">
        <v>3.75</v>
      </c>
      <c r="AW75" s="60" t="n">
        <v>18.11</v>
      </c>
      <c r="AX75" s="60" t="n">
        <v>17.93</v>
      </c>
      <c r="AY75" s="60" t="n">
        <v>19.82</v>
      </c>
      <c r="AZ75" s="60" t="n">
        <v>20.58</v>
      </c>
      <c r="BA75" s="60" t="n">
        <v>18.15</v>
      </c>
      <c r="BB75" s="60" t="n">
        <v>17.9</v>
      </c>
      <c r="BC75" s="60" t="n">
        <v>16.27</v>
      </c>
      <c r="BD75" s="60" t="n">
        <v>15.71</v>
      </c>
      <c r="BE75" s="60" t="n">
        <v>15.72</v>
      </c>
      <c r="BF75" s="60" t="n">
        <v>15.52</v>
      </c>
      <c r="BG75" s="60" t="n">
        <v>12.11</v>
      </c>
      <c r="BH75" s="60" t="n">
        <v>9.53</v>
      </c>
      <c r="BI75" s="60" t="n">
        <v>7.38</v>
      </c>
      <c r="BJ75" s="61" t="n">
        <v>7.42</v>
      </c>
      <c r="BK75" s="58" t="n">
        <v>274.42</v>
      </c>
      <c r="BL75" s="59" t="n">
        <v>2.86</v>
      </c>
      <c r="BM75" s="60" t="n">
        <v>2.88</v>
      </c>
      <c r="BN75" s="60" t="n">
        <v>2.88</v>
      </c>
      <c r="BO75" s="60" t="n">
        <v>2.95</v>
      </c>
      <c r="BP75" s="60" t="n">
        <v>3.01</v>
      </c>
      <c r="BQ75" s="60" t="n">
        <v>3.12</v>
      </c>
      <c r="BR75" s="60" t="n">
        <v>3.23</v>
      </c>
      <c r="BS75" s="60" t="n">
        <v>3.5</v>
      </c>
      <c r="BT75" s="60" t="n">
        <v>3.67</v>
      </c>
      <c r="BU75" s="60" t="n">
        <v>3.74</v>
      </c>
      <c r="BV75" s="60" t="n">
        <v>3.75</v>
      </c>
      <c r="BW75" s="60" t="n">
        <v>3.76</v>
      </c>
      <c r="BX75" s="60" t="n">
        <v>3.61</v>
      </c>
      <c r="BY75" s="60" t="n">
        <v>3.61</v>
      </c>
      <c r="BZ75" s="60" t="n">
        <v>3.57</v>
      </c>
      <c r="CA75" s="60" t="n">
        <v>17.37</v>
      </c>
      <c r="CB75" s="60" t="n">
        <v>17.31</v>
      </c>
      <c r="CC75" s="60" t="n">
        <v>19.16</v>
      </c>
      <c r="CD75" s="60" t="n">
        <v>20.1</v>
      </c>
      <c r="CE75" s="60" t="n">
        <v>17.84</v>
      </c>
      <c r="CF75" s="60" t="n">
        <v>18.37</v>
      </c>
      <c r="CG75" s="60" t="n">
        <v>16.98</v>
      </c>
      <c r="CH75" s="60" t="n">
        <v>16.69</v>
      </c>
      <c r="CI75" s="60" t="n">
        <v>17.44</v>
      </c>
      <c r="CJ75" s="60" t="n">
        <v>16.55</v>
      </c>
      <c r="CK75" s="60" t="n">
        <v>14.47</v>
      </c>
      <c r="CL75" s="60" t="n">
        <v>11.49</v>
      </c>
      <c r="CM75" s="60" t="n">
        <v>8.68</v>
      </c>
      <c r="CN75" s="60" t="n">
        <v>11.83</v>
      </c>
      <c r="CO75" s="56"/>
    </row>
    <row r="76" s="71" customFormat="true" ht="15" hidden="false" customHeight="false" outlineLevel="0" collapsed="false">
      <c r="A76" s="68"/>
      <c r="B76" s="57" t="s">
        <v>130</v>
      </c>
      <c r="C76" s="58" t="n">
        <v>1077.1</v>
      </c>
      <c r="D76" s="59" t="n">
        <v>11.4</v>
      </c>
      <c r="E76" s="60" t="n">
        <v>11.52</v>
      </c>
      <c r="F76" s="60" t="n">
        <v>11.68</v>
      </c>
      <c r="G76" s="60" t="n">
        <v>12.02</v>
      </c>
      <c r="H76" s="60" t="n">
        <v>12.42</v>
      </c>
      <c r="I76" s="60" t="n">
        <v>12.9</v>
      </c>
      <c r="J76" s="60" t="n">
        <v>13.48</v>
      </c>
      <c r="K76" s="60" t="n">
        <v>14.48</v>
      </c>
      <c r="L76" s="60" t="n">
        <v>14.96</v>
      </c>
      <c r="M76" s="60" t="n">
        <v>14.96</v>
      </c>
      <c r="N76" s="60" t="n">
        <v>14.96</v>
      </c>
      <c r="O76" s="60" t="n">
        <v>15.24</v>
      </c>
      <c r="P76" s="60" t="n">
        <v>14.78</v>
      </c>
      <c r="Q76" s="60" t="n">
        <v>14.8</v>
      </c>
      <c r="R76" s="60" t="n">
        <v>14.64</v>
      </c>
      <c r="S76" s="60" t="n">
        <v>70.96</v>
      </c>
      <c r="T76" s="60" t="n">
        <v>70.48</v>
      </c>
      <c r="U76" s="60" t="n">
        <v>77.96</v>
      </c>
      <c r="V76" s="60" t="n">
        <v>81.36</v>
      </c>
      <c r="W76" s="60" t="n">
        <v>71.98</v>
      </c>
      <c r="X76" s="60" t="n">
        <v>72.54</v>
      </c>
      <c r="Y76" s="60" t="n">
        <v>66.5</v>
      </c>
      <c r="Z76" s="60" t="n">
        <v>64.8</v>
      </c>
      <c r="AA76" s="60" t="n">
        <v>66.32</v>
      </c>
      <c r="AB76" s="60" t="n">
        <v>64.14</v>
      </c>
      <c r="AC76" s="60" t="n">
        <v>53.16</v>
      </c>
      <c r="AD76" s="60" t="n">
        <v>42.04</v>
      </c>
      <c r="AE76" s="60" t="n">
        <v>32.12</v>
      </c>
      <c r="AF76" s="61" t="n">
        <v>38.5</v>
      </c>
      <c r="AG76" s="58" t="n">
        <v>528.26</v>
      </c>
      <c r="AH76" s="59" t="n">
        <v>5.68</v>
      </c>
      <c r="AI76" s="60" t="n">
        <v>5.76</v>
      </c>
      <c r="AJ76" s="60" t="n">
        <v>5.92</v>
      </c>
      <c r="AK76" s="60" t="n">
        <v>6.12</v>
      </c>
      <c r="AL76" s="60" t="n">
        <v>6.4</v>
      </c>
      <c r="AM76" s="60" t="n">
        <v>6.66</v>
      </c>
      <c r="AN76" s="60" t="n">
        <v>7.02</v>
      </c>
      <c r="AO76" s="60" t="n">
        <v>7.48</v>
      </c>
      <c r="AP76" s="60" t="n">
        <v>7.62</v>
      </c>
      <c r="AQ76" s="60" t="n">
        <v>7.48</v>
      </c>
      <c r="AR76" s="60" t="n">
        <v>7.46</v>
      </c>
      <c r="AS76" s="60" t="n">
        <v>7.72</v>
      </c>
      <c r="AT76" s="60" t="n">
        <v>7.56</v>
      </c>
      <c r="AU76" s="60" t="n">
        <v>7.58</v>
      </c>
      <c r="AV76" s="60" t="n">
        <v>7.5</v>
      </c>
      <c r="AW76" s="60" t="n">
        <v>36.22</v>
      </c>
      <c r="AX76" s="60" t="n">
        <v>35.86</v>
      </c>
      <c r="AY76" s="60" t="n">
        <v>39.64</v>
      </c>
      <c r="AZ76" s="60" t="n">
        <v>41.16</v>
      </c>
      <c r="BA76" s="60" t="n">
        <v>36.3</v>
      </c>
      <c r="BB76" s="60" t="n">
        <v>35.8</v>
      </c>
      <c r="BC76" s="60" t="n">
        <v>32.54</v>
      </c>
      <c r="BD76" s="60" t="n">
        <v>31.42</v>
      </c>
      <c r="BE76" s="60" t="n">
        <v>31.44</v>
      </c>
      <c r="BF76" s="60" t="n">
        <v>31.04</v>
      </c>
      <c r="BG76" s="60" t="n">
        <v>24.22</v>
      </c>
      <c r="BH76" s="60" t="n">
        <v>19.06</v>
      </c>
      <c r="BI76" s="60" t="n">
        <v>14.76</v>
      </c>
      <c r="BJ76" s="61" t="n">
        <v>14.84</v>
      </c>
      <c r="BK76" s="58" t="n">
        <v>548.84</v>
      </c>
      <c r="BL76" s="59" t="n">
        <v>5.72</v>
      </c>
      <c r="BM76" s="60" t="n">
        <v>5.76</v>
      </c>
      <c r="BN76" s="60" t="n">
        <v>5.76</v>
      </c>
      <c r="BO76" s="60" t="n">
        <v>5.9</v>
      </c>
      <c r="BP76" s="60" t="n">
        <v>6.02</v>
      </c>
      <c r="BQ76" s="60" t="n">
        <v>6.24</v>
      </c>
      <c r="BR76" s="60" t="n">
        <v>6.46</v>
      </c>
      <c r="BS76" s="60" t="n">
        <v>7</v>
      </c>
      <c r="BT76" s="60" t="n">
        <v>7.34</v>
      </c>
      <c r="BU76" s="60" t="n">
        <v>7.48</v>
      </c>
      <c r="BV76" s="60" t="n">
        <v>7.5</v>
      </c>
      <c r="BW76" s="60" t="n">
        <v>7.52</v>
      </c>
      <c r="BX76" s="60" t="n">
        <v>7.22</v>
      </c>
      <c r="BY76" s="60" t="n">
        <v>7.22</v>
      </c>
      <c r="BZ76" s="60" t="n">
        <v>7.14</v>
      </c>
      <c r="CA76" s="60" t="n">
        <v>34.74</v>
      </c>
      <c r="CB76" s="60" t="n">
        <v>34.62</v>
      </c>
      <c r="CC76" s="60" t="n">
        <v>38.32</v>
      </c>
      <c r="CD76" s="60" t="n">
        <v>40.2</v>
      </c>
      <c r="CE76" s="60" t="n">
        <v>35.68</v>
      </c>
      <c r="CF76" s="60" t="n">
        <v>36.74</v>
      </c>
      <c r="CG76" s="60" t="n">
        <v>33.96</v>
      </c>
      <c r="CH76" s="60" t="n">
        <v>33.38</v>
      </c>
      <c r="CI76" s="60" t="n">
        <v>34.88</v>
      </c>
      <c r="CJ76" s="60" t="n">
        <v>33.1</v>
      </c>
      <c r="CK76" s="60" t="n">
        <v>28.94</v>
      </c>
      <c r="CL76" s="60" t="n">
        <v>22.98</v>
      </c>
      <c r="CM76" s="60" t="n">
        <v>17.36</v>
      </c>
      <c r="CN76" s="60" t="n">
        <v>23.66</v>
      </c>
      <c r="CO76" s="56"/>
    </row>
    <row r="77" s="71" customFormat="true" ht="15" hidden="false" customHeight="false" outlineLevel="0" collapsed="false">
      <c r="A77" s="68"/>
      <c r="B77" s="57" t="s">
        <v>131</v>
      </c>
      <c r="C77" s="58" t="n">
        <v>6301.035</v>
      </c>
      <c r="D77" s="59" t="n">
        <v>66.69</v>
      </c>
      <c r="E77" s="60" t="n">
        <v>67.392</v>
      </c>
      <c r="F77" s="60" t="n">
        <v>68.328</v>
      </c>
      <c r="G77" s="60" t="n">
        <v>70.317</v>
      </c>
      <c r="H77" s="60" t="n">
        <v>72.657</v>
      </c>
      <c r="I77" s="60" t="n">
        <v>75.465</v>
      </c>
      <c r="J77" s="60" t="n">
        <v>78.858</v>
      </c>
      <c r="K77" s="60" t="n">
        <v>84.708</v>
      </c>
      <c r="L77" s="60" t="n">
        <v>87.516</v>
      </c>
      <c r="M77" s="60" t="n">
        <v>87.516</v>
      </c>
      <c r="N77" s="60" t="n">
        <v>87.516</v>
      </c>
      <c r="O77" s="60" t="n">
        <v>89.154</v>
      </c>
      <c r="P77" s="60" t="n">
        <v>86.463</v>
      </c>
      <c r="Q77" s="60" t="n">
        <v>86.58</v>
      </c>
      <c r="R77" s="60" t="n">
        <v>85.644</v>
      </c>
      <c r="S77" s="60" t="n">
        <v>415.116</v>
      </c>
      <c r="T77" s="60" t="n">
        <v>412.308</v>
      </c>
      <c r="U77" s="60" t="n">
        <v>456.066</v>
      </c>
      <c r="V77" s="60" t="n">
        <v>475.956</v>
      </c>
      <c r="W77" s="60" t="n">
        <v>421.083</v>
      </c>
      <c r="X77" s="60" t="n">
        <v>424.359</v>
      </c>
      <c r="Y77" s="60" t="n">
        <v>389.025</v>
      </c>
      <c r="Z77" s="60" t="n">
        <v>379.08</v>
      </c>
      <c r="AA77" s="60" t="n">
        <v>387.972</v>
      </c>
      <c r="AB77" s="60" t="n">
        <v>375.219</v>
      </c>
      <c r="AC77" s="60" t="n">
        <v>310.986</v>
      </c>
      <c r="AD77" s="60" t="n">
        <v>245.934</v>
      </c>
      <c r="AE77" s="60" t="n">
        <v>187.902</v>
      </c>
      <c r="AF77" s="61" t="n">
        <v>225.225</v>
      </c>
      <c r="AG77" s="58" t="n">
        <v>3090.321</v>
      </c>
      <c r="AH77" s="59" t="n">
        <v>33.228</v>
      </c>
      <c r="AI77" s="60" t="n">
        <v>33.696</v>
      </c>
      <c r="AJ77" s="60" t="n">
        <v>34.632</v>
      </c>
      <c r="AK77" s="60" t="n">
        <v>35.802</v>
      </c>
      <c r="AL77" s="60" t="n">
        <v>37.44</v>
      </c>
      <c r="AM77" s="60" t="n">
        <v>38.961</v>
      </c>
      <c r="AN77" s="60" t="n">
        <v>41.067</v>
      </c>
      <c r="AO77" s="60" t="n">
        <v>43.758</v>
      </c>
      <c r="AP77" s="60" t="n">
        <v>44.577</v>
      </c>
      <c r="AQ77" s="60" t="n">
        <v>43.758</v>
      </c>
      <c r="AR77" s="60" t="n">
        <v>43.641</v>
      </c>
      <c r="AS77" s="60" t="n">
        <v>45.162</v>
      </c>
      <c r="AT77" s="60" t="n">
        <v>44.226</v>
      </c>
      <c r="AU77" s="60" t="n">
        <v>44.343</v>
      </c>
      <c r="AV77" s="60" t="n">
        <v>43.875</v>
      </c>
      <c r="AW77" s="60" t="n">
        <v>211.887</v>
      </c>
      <c r="AX77" s="60" t="n">
        <v>209.781</v>
      </c>
      <c r="AY77" s="60" t="n">
        <v>231.894</v>
      </c>
      <c r="AZ77" s="60" t="n">
        <v>240.786</v>
      </c>
      <c r="BA77" s="60" t="n">
        <v>212.355</v>
      </c>
      <c r="BB77" s="60" t="n">
        <v>209.43</v>
      </c>
      <c r="BC77" s="60" t="n">
        <v>190.359</v>
      </c>
      <c r="BD77" s="60" t="n">
        <v>183.807</v>
      </c>
      <c r="BE77" s="60" t="n">
        <v>183.924</v>
      </c>
      <c r="BF77" s="60" t="n">
        <v>181.584</v>
      </c>
      <c r="BG77" s="60" t="n">
        <v>141.687</v>
      </c>
      <c r="BH77" s="60" t="n">
        <v>111.501</v>
      </c>
      <c r="BI77" s="60" t="n">
        <v>86.346</v>
      </c>
      <c r="BJ77" s="61" t="n">
        <v>86.814</v>
      </c>
      <c r="BK77" s="58" t="n">
        <v>3210.714</v>
      </c>
      <c r="BL77" s="59" t="n">
        <v>33.462</v>
      </c>
      <c r="BM77" s="60" t="n">
        <v>33.696</v>
      </c>
      <c r="BN77" s="60" t="n">
        <v>33.696</v>
      </c>
      <c r="BO77" s="60" t="n">
        <v>34.515</v>
      </c>
      <c r="BP77" s="60" t="n">
        <v>35.217</v>
      </c>
      <c r="BQ77" s="60" t="n">
        <v>36.504</v>
      </c>
      <c r="BR77" s="60" t="n">
        <v>37.791</v>
      </c>
      <c r="BS77" s="60" t="n">
        <v>40.95</v>
      </c>
      <c r="BT77" s="60" t="n">
        <v>42.939</v>
      </c>
      <c r="BU77" s="60" t="n">
        <v>43.758</v>
      </c>
      <c r="BV77" s="60" t="n">
        <v>43.875</v>
      </c>
      <c r="BW77" s="60" t="n">
        <v>43.992</v>
      </c>
      <c r="BX77" s="60" t="n">
        <v>42.237</v>
      </c>
      <c r="BY77" s="60" t="n">
        <v>42.237</v>
      </c>
      <c r="BZ77" s="60" t="n">
        <v>41.769</v>
      </c>
      <c r="CA77" s="60" t="n">
        <v>203.229</v>
      </c>
      <c r="CB77" s="60" t="n">
        <v>202.527</v>
      </c>
      <c r="CC77" s="60" t="n">
        <v>224.172</v>
      </c>
      <c r="CD77" s="60" t="n">
        <v>235.17</v>
      </c>
      <c r="CE77" s="60" t="n">
        <v>208.728</v>
      </c>
      <c r="CF77" s="60" t="n">
        <v>214.929</v>
      </c>
      <c r="CG77" s="60" t="n">
        <v>198.666</v>
      </c>
      <c r="CH77" s="60" t="n">
        <v>195.273</v>
      </c>
      <c r="CI77" s="60" t="n">
        <v>204.048</v>
      </c>
      <c r="CJ77" s="60" t="n">
        <v>193.635</v>
      </c>
      <c r="CK77" s="60" t="n">
        <v>169.299</v>
      </c>
      <c r="CL77" s="60" t="n">
        <v>134.433</v>
      </c>
      <c r="CM77" s="60" t="n">
        <v>101.556</v>
      </c>
      <c r="CN77" s="60" t="n">
        <v>138.411</v>
      </c>
      <c r="CO77" s="56"/>
    </row>
    <row r="78" s="71" customFormat="true" ht="15" hidden="false" customHeight="false" outlineLevel="0" collapsed="false">
      <c r="A78" s="68"/>
      <c r="B78" s="57" t="s">
        <v>132</v>
      </c>
      <c r="C78" s="58" t="n">
        <v>6408.745</v>
      </c>
      <c r="D78" s="59" t="n">
        <v>67.83</v>
      </c>
      <c r="E78" s="60" t="n">
        <v>68.544</v>
      </c>
      <c r="F78" s="60" t="n">
        <v>69.496</v>
      </c>
      <c r="G78" s="60" t="n">
        <v>71.519</v>
      </c>
      <c r="H78" s="60" t="n">
        <v>73.899</v>
      </c>
      <c r="I78" s="60" t="n">
        <v>76.755</v>
      </c>
      <c r="J78" s="60" t="n">
        <v>80.206</v>
      </c>
      <c r="K78" s="60" t="n">
        <v>86.156</v>
      </c>
      <c r="L78" s="60" t="n">
        <v>89.012</v>
      </c>
      <c r="M78" s="60" t="n">
        <v>89.012</v>
      </c>
      <c r="N78" s="60" t="n">
        <v>89.012</v>
      </c>
      <c r="O78" s="60" t="n">
        <v>90.678</v>
      </c>
      <c r="P78" s="60" t="n">
        <v>87.941</v>
      </c>
      <c r="Q78" s="60" t="n">
        <v>88.06</v>
      </c>
      <c r="R78" s="60" t="n">
        <v>87.108</v>
      </c>
      <c r="S78" s="60" t="n">
        <v>422.212</v>
      </c>
      <c r="T78" s="60" t="n">
        <v>419.356</v>
      </c>
      <c r="U78" s="60" t="n">
        <v>463.862</v>
      </c>
      <c r="V78" s="60" t="n">
        <v>484.092</v>
      </c>
      <c r="W78" s="60" t="n">
        <v>428.281</v>
      </c>
      <c r="X78" s="60" t="n">
        <v>431.613</v>
      </c>
      <c r="Y78" s="60" t="n">
        <v>395.675</v>
      </c>
      <c r="Z78" s="60" t="n">
        <v>385.56</v>
      </c>
      <c r="AA78" s="60" t="n">
        <v>394.604</v>
      </c>
      <c r="AB78" s="60" t="n">
        <v>381.633</v>
      </c>
      <c r="AC78" s="60" t="n">
        <v>316.302</v>
      </c>
      <c r="AD78" s="60" t="n">
        <v>250.138</v>
      </c>
      <c r="AE78" s="60" t="n">
        <v>191.114</v>
      </c>
      <c r="AF78" s="61" t="n">
        <v>229.075</v>
      </c>
      <c r="AG78" s="58" t="n">
        <v>3143.147</v>
      </c>
      <c r="AH78" s="59" t="n">
        <v>33.796</v>
      </c>
      <c r="AI78" s="60" t="n">
        <v>34.272</v>
      </c>
      <c r="AJ78" s="60" t="n">
        <v>35.224</v>
      </c>
      <c r="AK78" s="60" t="n">
        <v>36.414</v>
      </c>
      <c r="AL78" s="60" t="n">
        <v>38.08</v>
      </c>
      <c r="AM78" s="60" t="n">
        <v>39.627</v>
      </c>
      <c r="AN78" s="60" t="n">
        <v>41.769</v>
      </c>
      <c r="AO78" s="60" t="n">
        <v>44.506</v>
      </c>
      <c r="AP78" s="60" t="n">
        <v>45.339</v>
      </c>
      <c r="AQ78" s="60" t="n">
        <v>44.506</v>
      </c>
      <c r="AR78" s="60" t="n">
        <v>44.387</v>
      </c>
      <c r="AS78" s="60" t="n">
        <v>45.934</v>
      </c>
      <c r="AT78" s="60" t="n">
        <v>44.982</v>
      </c>
      <c r="AU78" s="60" t="n">
        <v>45.101</v>
      </c>
      <c r="AV78" s="60" t="n">
        <v>44.625</v>
      </c>
      <c r="AW78" s="60" t="n">
        <v>215.509</v>
      </c>
      <c r="AX78" s="60" t="n">
        <v>213.367</v>
      </c>
      <c r="AY78" s="60" t="n">
        <v>235.858</v>
      </c>
      <c r="AZ78" s="60" t="n">
        <v>244.902</v>
      </c>
      <c r="BA78" s="60" t="n">
        <v>215.985</v>
      </c>
      <c r="BB78" s="60" t="n">
        <v>213.01</v>
      </c>
      <c r="BC78" s="60" t="n">
        <v>193.613</v>
      </c>
      <c r="BD78" s="60" t="n">
        <v>186.949</v>
      </c>
      <c r="BE78" s="60" t="n">
        <v>187.068</v>
      </c>
      <c r="BF78" s="60" t="n">
        <v>184.688</v>
      </c>
      <c r="BG78" s="60" t="n">
        <v>144.109</v>
      </c>
      <c r="BH78" s="60" t="n">
        <v>113.407</v>
      </c>
      <c r="BI78" s="60" t="n">
        <v>87.822</v>
      </c>
      <c r="BJ78" s="61" t="n">
        <v>88.298</v>
      </c>
      <c r="BK78" s="58" t="n">
        <v>3265.598</v>
      </c>
      <c r="BL78" s="59" t="n">
        <v>34.034</v>
      </c>
      <c r="BM78" s="60" t="n">
        <v>34.272</v>
      </c>
      <c r="BN78" s="60" t="n">
        <v>34.272</v>
      </c>
      <c r="BO78" s="60" t="n">
        <v>35.105</v>
      </c>
      <c r="BP78" s="60" t="n">
        <v>35.819</v>
      </c>
      <c r="BQ78" s="60" t="n">
        <v>37.128</v>
      </c>
      <c r="BR78" s="60" t="n">
        <v>38.437</v>
      </c>
      <c r="BS78" s="60" t="n">
        <v>41.65</v>
      </c>
      <c r="BT78" s="60" t="n">
        <v>43.673</v>
      </c>
      <c r="BU78" s="60" t="n">
        <v>44.506</v>
      </c>
      <c r="BV78" s="60" t="n">
        <v>44.625</v>
      </c>
      <c r="BW78" s="60" t="n">
        <v>44.744</v>
      </c>
      <c r="BX78" s="60" t="n">
        <v>42.959</v>
      </c>
      <c r="BY78" s="60" t="n">
        <v>42.959</v>
      </c>
      <c r="BZ78" s="60" t="n">
        <v>42.483</v>
      </c>
      <c r="CA78" s="60" t="n">
        <v>206.703</v>
      </c>
      <c r="CB78" s="60" t="n">
        <v>205.989</v>
      </c>
      <c r="CC78" s="60" t="n">
        <v>228.004</v>
      </c>
      <c r="CD78" s="60" t="n">
        <v>239.19</v>
      </c>
      <c r="CE78" s="60" t="n">
        <v>212.296</v>
      </c>
      <c r="CF78" s="60" t="n">
        <v>218.603</v>
      </c>
      <c r="CG78" s="60" t="n">
        <v>202.062</v>
      </c>
      <c r="CH78" s="60" t="n">
        <v>198.611</v>
      </c>
      <c r="CI78" s="60" t="n">
        <v>207.536</v>
      </c>
      <c r="CJ78" s="60" t="n">
        <v>196.945</v>
      </c>
      <c r="CK78" s="60" t="n">
        <v>172.193</v>
      </c>
      <c r="CL78" s="60" t="n">
        <v>136.731</v>
      </c>
      <c r="CM78" s="60" t="n">
        <v>103.292</v>
      </c>
      <c r="CN78" s="60" t="n">
        <v>140.777</v>
      </c>
      <c r="CO78" s="56"/>
    </row>
    <row r="79" s="67" customFormat="true" ht="15" hidden="false" customHeight="false" outlineLevel="0" collapsed="false">
      <c r="A79" s="62"/>
      <c r="B79" s="63" t="s">
        <v>133</v>
      </c>
      <c r="C79" s="58" t="n">
        <v>53855</v>
      </c>
      <c r="D79" s="73" t="n">
        <v>570</v>
      </c>
      <c r="E79" s="74" t="n">
        <v>576</v>
      </c>
      <c r="F79" s="74" t="n">
        <v>584</v>
      </c>
      <c r="G79" s="74" t="n">
        <v>601</v>
      </c>
      <c r="H79" s="74" t="n">
        <v>621</v>
      </c>
      <c r="I79" s="74" t="n">
        <v>645</v>
      </c>
      <c r="J79" s="74" t="n">
        <v>674</v>
      </c>
      <c r="K79" s="74" t="n">
        <v>724</v>
      </c>
      <c r="L79" s="74" t="n">
        <v>748</v>
      </c>
      <c r="M79" s="74" t="n">
        <v>748</v>
      </c>
      <c r="N79" s="74" t="n">
        <v>748</v>
      </c>
      <c r="O79" s="74" t="n">
        <v>762</v>
      </c>
      <c r="P79" s="74" t="n">
        <v>739</v>
      </c>
      <c r="Q79" s="74" t="n">
        <v>740</v>
      </c>
      <c r="R79" s="74" t="n">
        <v>732</v>
      </c>
      <c r="S79" s="74" t="n">
        <v>3548</v>
      </c>
      <c r="T79" s="74" t="n">
        <v>3524</v>
      </c>
      <c r="U79" s="74" t="n">
        <v>3898</v>
      </c>
      <c r="V79" s="74" t="n">
        <v>4068</v>
      </c>
      <c r="W79" s="74" t="n">
        <v>3599</v>
      </c>
      <c r="X79" s="74" t="n">
        <v>3627</v>
      </c>
      <c r="Y79" s="74" t="n">
        <v>3325</v>
      </c>
      <c r="Z79" s="74" t="n">
        <v>3240</v>
      </c>
      <c r="AA79" s="74" t="n">
        <v>3316</v>
      </c>
      <c r="AB79" s="74" t="n">
        <v>3207</v>
      </c>
      <c r="AC79" s="74" t="n">
        <v>2658</v>
      </c>
      <c r="AD79" s="74" t="n">
        <v>2102</v>
      </c>
      <c r="AE79" s="74" t="n">
        <v>1606</v>
      </c>
      <c r="AF79" s="75" t="n">
        <v>1925</v>
      </c>
      <c r="AG79" s="58" t="n">
        <v>26413</v>
      </c>
      <c r="AH79" s="73" t="n">
        <v>284</v>
      </c>
      <c r="AI79" s="74" t="n">
        <v>288</v>
      </c>
      <c r="AJ79" s="74" t="n">
        <v>296</v>
      </c>
      <c r="AK79" s="74" t="n">
        <v>306</v>
      </c>
      <c r="AL79" s="74" t="n">
        <v>320</v>
      </c>
      <c r="AM79" s="74" t="n">
        <v>333</v>
      </c>
      <c r="AN79" s="74" t="n">
        <v>351</v>
      </c>
      <c r="AO79" s="74" t="n">
        <v>374</v>
      </c>
      <c r="AP79" s="74" t="n">
        <v>381</v>
      </c>
      <c r="AQ79" s="74" t="n">
        <v>374</v>
      </c>
      <c r="AR79" s="74" t="n">
        <v>373</v>
      </c>
      <c r="AS79" s="74" t="n">
        <v>386</v>
      </c>
      <c r="AT79" s="74" t="n">
        <v>378</v>
      </c>
      <c r="AU79" s="74" t="n">
        <v>379</v>
      </c>
      <c r="AV79" s="74" t="n">
        <v>375</v>
      </c>
      <c r="AW79" s="74" t="n">
        <v>1811</v>
      </c>
      <c r="AX79" s="74" t="n">
        <v>1793</v>
      </c>
      <c r="AY79" s="74" t="n">
        <v>1982</v>
      </c>
      <c r="AZ79" s="74" t="n">
        <v>2058</v>
      </c>
      <c r="BA79" s="74" t="n">
        <v>1815</v>
      </c>
      <c r="BB79" s="74" t="n">
        <v>1790</v>
      </c>
      <c r="BC79" s="74" t="n">
        <v>1627</v>
      </c>
      <c r="BD79" s="74" t="n">
        <v>1571</v>
      </c>
      <c r="BE79" s="74" t="n">
        <v>1572</v>
      </c>
      <c r="BF79" s="74" t="n">
        <v>1552</v>
      </c>
      <c r="BG79" s="74" t="n">
        <v>1211</v>
      </c>
      <c r="BH79" s="74" t="n">
        <v>953</v>
      </c>
      <c r="BI79" s="74" t="n">
        <v>738</v>
      </c>
      <c r="BJ79" s="75" t="n">
        <v>742</v>
      </c>
      <c r="BK79" s="58" t="n">
        <v>27442</v>
      </c>
      <c r="BL79" s="73" t="n">
        <v>286</v>
      </c>
      <c r="BM79" s="74" t="n">
        <v>288</v>
      </c>
      <c r="BN79" s="74" t="n">
        <v>288</v>
      </c>
      <c r="BO79" s="74" t="n">
        <v>295</v>
      </c>
      <c r="BP79" s="74" t="n">
        <v>301</v>
      </c>
      <c r="BQ79" s="74" t="n">
        <v>312</v>
      </c>
      <c r="BR79" s="74" t="n">
        <v>323</v>
      </c>
      <c r="BS79" s="74" t="n">
        <v>350</v>
      </c>
      <c r="BT79" s="74" t="n">
        <v>367</v>
      </c>
      <c r="BU79" s="74" t="n">
        <v>374</v>
      </c>
      <c r="BV79" s="74" t="n">
        <v>375</v>
      </c>
      <c r="BW79" s="74" t="n">
        <v>376</v>
      </c>
      <c r="BX79" s="74" t="n">
        <v>361</v>
      </c>
      <c r="BY79" s="74" t="n">
        <v>361</v>
      </c>
      <c r="BZ79" s="74" t="n">
        <v>357</v>
      </c>
      <c r="CA79" s="74" t="n">
        <v>1737</v>
      </c>
      <c r="CB79" s="74" t="n">
        <v>1731</v>
      </c>
      <c r="CC79" s="74" t="n">
        <v>1916</v>
      </c>
      <c r="CD79" s="74" t="n">
        <v>2010</v>
      </c>
      <c r="CE79" s="74" t="n">
        <v>1784</v>
      </c>
      <c r="CF79" s="74" t="n">
        <v>1837</v>
      </c>
      <c r="CG79" s="74" t="n">
        <v>1698</v>
      </c>
      <c r="CH79" s="74" t="n">
        <v>1669</v>
      </c>
      <c r="CI79" s="74" t="n">
        <v>1744</v>
      </c>
      <c r="CJ79" s="74" t="n">
        <v>1655</v>
      </c>
      <c r="CK79" s="74" t="n">
        <v>1447</v>
      </c>
      <c r="CL79" s="74" t="n">
        <v>1149</v>
      </c>
      <c r="CM79" s="74" t="n">
        <v>868</v>
      </c>
      <c r="CN79" s="74" t="n">
        <v>1183</v>
      </c>
      <c r="CO79" s="76"/>
    </row>
    <row r="80" s="56" customFormat="true" ht="6.75" hidden="false" customHeight="true" outlineLevel="0" collapsed="false">
      <c r="A80" s="77"/>
      <c r="B80" s="57"/>
      <c r="C80" s="70"/>
      <c r="AG80" s="70"/>
      <c r="BK80" s="70"/>
    </row>
    <row r="81" s="71" customFormat="true" ht="15" hidden="false" customHeight="false" outlineLevel="0" collapsed="false">
      <c r="A81" s="68"/>
      <c r="B81" s="57" t="s">
        <v>134</v>
      </c>
      <c r="C81" s="58" t="n">
        <v>11071.119</v>
      </c>
      <c r="D81" s="59" t="n">
        <v>121.052</v>
      </c>
      <c r="E81" s="60" t="n">
        <v>121.623</v>
      </c>
      <c r="F81" s="60" t="n">
        <v>122.765</v>
      </c>
      <c r="G81" s="60" t="n">
        <v>127.333</v>
      </c>
      <c r="H81" s="60" t="n">
        <v>133.614</v>
      </c>
      <c r="I81" s="60" t="n">
        <v>137.04</v>
      </c>
      <c r="J81" s="60" t="n">
        <v>141.037</v>
      </c>
      <c r="K81" s="60" t="n">
        <v>150.173</v>
      </c>
      <c r="L81" s="60" t="n">
        <v>156.454</v>
      </c>
      <c r="M81" s="60" t="n">
        <v>153.599</v>
      </c>
      <c r="N81" s="60" t="n">
        <v>153.028</v>
      </c>
      <c r="O81" s="60" t="n">
        <v>152.457</v>
      </c>
      <c r="P81" s="60" t="n">
        <v>153.028</v>
      </c>
      <c r="Q81" s="60" t="n">
        <v>157.596</v>
      </c>
      <c r="R81" s="60" t="n">
        <v>159.309</v>
      </c>
      <c r="S81" s="60" t="n">
        <v>697.762</v>
      </c>
      <c r="T81" s="60" t="n">
        <v>724.599</v>
      </c>
      <c r="U81" s="60" t="n">
        <v>787.409</v>
      </c>
      <c r="V81" s="60" t="n">
        <v>839.941</v>
      </c>
      <c r="W81" s="60" t="n">
        <v>769.137</v>
      </c>
      <c r="X81" s="60" t="n">
        <v>797.687</v>
      </c>
      <c r="Y81" s="60" t="n">
        <v>740.587</v>
      </c>
      <c r="Z81" s="60" t="n">
        <v>736.59</v>
      </c>
      <c r="AA81" s="60" t="n">
        <v>683.487</v>
      </c>
      <c r="AB81" s="60" t="n">
        <v>612.112</v>
      </c>
      <c r="AC81" s="60" t="n">
        <v>521.894</v>
      </c>
      <c r="AD81" s="60" t="n">
        <v>390.564</v>
      </c>
      <c r="AE81" s="60" t="n">
        <v>283.216</v>
      </c>
      <c r="AF81" s="61" t="n">
        <v>346.026</v>
      </c>
      <c r="AG81" s="58" t="n">
        <v>5504.44</v>
      </c>
      <c r="AH81" s="59" t="n">
        <v>61.097</v>
      </c>
      <c r="AI81" s="60" t="n">
        <v>61.097</v>
      </c>
      <c r="AJ81" s="60" t="n">
        <v>63.381</v>
      </c>
      <c r="AK81" s="60" t="n">
        <v>65.094</v>
      </c>
      <c r="AL81" s="60" t="n">
        <v>68.52</v>
      </c>
      <c r="AM81" s="60" t="n">
        <v>67.378</v>
      </c>
      <c r="AN81" s="60" t="n">
        <v>67.949</v>
      </c>
      <c r="AO81" s="60" t="n">
        <v>71.375</v>
      </c>
      <c r="AP81" s="60" t="n">
        <v>74.801</v>
      </c>
      <c r="AQ81" s="60" t="n">
        <v>74.801</v>
      </c>
      <c r="AR81" s="60" t="n">
        <v>75.943</v>
      </c>
      <c r="AS81" s="60" t="n">
        <v>77.656</v>
      </c>
      <c r="AT81" s="60" t="n">
        <v>79.369</v>
      </c>
      <c r="AU81" s="60" t="n">
        <v>82.224</v>
      </c>
      <c r="AV81" s="60" t="n">
        <v>81.653</v>
      </c>
      <c r="AW81" s="60" t="n">
        <v>359.159</v>
      </c>
      <c r="AX81" s="60" t="n">
        <v>362.585</v>
      </c>
      <c r="AY81" s="60" t="n">
        <v>380.857</v>
      </c>
      <c r="AZ81" s="60" t="n">
        <v>430.534</v>
      </c>
      <c r="BA81" s="60" t="n">
        <v>386.567</v>
      </c>
      <c r="BB81" s="60" t="n">
        <v>384.283</v>
      </c>
      <c r="BC81" s="60" t="n">
        <v>374.005</v>
      </c>
      <c r="BD81" s="60" t="n">
        <v>363.727</v>
      </c>
      <c r="BE81" s="60" t="n">
        <v>350.023</v>
      </c>
      <c r="BF81" s="60" t="n">
        <v>301.488</v>
      </c>
      <c r="BG81" s="60" t="n">
        <v>259.805</v>
      </c>
      <c r="BH81" s="60" t="n">
        <v>198.137</v>
      </c>
      <c r="BI81" s="60" t="n">
        <v>133.614</v>
      </c>
      <c r="BJ81" s="61" t="n">
        <v>147.318</v>
      </c>
      <c r="BK81" s="58" t="n">
        <v>5566.679</v>
      </c>
      <c r="BL81" s="59" t="n">
        <v>59.955</v>
      </c>
      <c r="BM81" s="60" t="n">
        <v>60.526</v>
      </c>
      <c r="BN81" s="60" t="n">
        <v>59.384</v>
      </c>
      <c r="BO81" s="60" t="n">
        <v>62.239</v>
      </c>
      <c r="BP81" s="60" t="n">
        <v>65.094</v>
      </c>
      <c r="BQ81" s="60" t="n">
        <v>69.662</v>
      </c>
      <c r="BR81" s="60" t="n">
        <v>73.088</v>
      </c>
      <c r="BS81" s="60" t="n">
        <v>78.798</v>
      </c>
      <c r="BT81" s="60" t="n">
        <v>81.653</v>
      </c>
      <c r="BU81" s="60" t="n">
        <v>78.798</v>
      </c>
      <c r="BV81" s="60" t="n">
        <v>77.085</v>
      </c>
      <c r="BW81" s="60" t="n">
        <v>74.801</v>
      </c>
      <c r="BX81" s="60" t="n">
        <v>73.659</v>
      </c>
      <c r="BY81" s="60" t="n">
        <v>75.372</v>
      </c>
      <c r="BZ81" s="60" t="n">
        <v>77.656</v>
      </c>
      <c r="CA81" s="60" t="n">
        <v>338.603</v>
      </c>
      <c r="CB81" s="60" t="n">
        <v>362.014</v>
      </c>
      <c r="CC81" s="60" t="n">
        <v>406.552</v>
      </c>
      <c r="CD81" s="60" t="n">
        <v>409.407</v>
      </c>
      <c r="CE81" s="60" t="n">
        <v>382.57</v>
      </c>
      <c r="CF81" s="60" t="n">
        <v>413.404</v>
      </c>
      <c r="CG81" s="60" t="n">
        <v>366.582</v>
      </c>
      <c r="CH81" s="60" t="n">
        <v>372.863</v>
      </c>
      <c r="CI81" s="60" t="n">
        <v>333.464</v>
      </c>
      <c r="CJ81" s="60" t="n">
        <v>310.624</v>
      </c>
      <c r="CK81" s="60" t="n">
        <v>262.089</v>
      </c>
      <c r="CL81" s="60" t="n">
        <v>192.427</v>
      </c>
      <c r="CM81" s="60" t="n">
        <v>149.602</v>
      </c>
      <c r="CN81" s="60" t="n">
        <v>198.708</v>
      </c>
      <c r="CO81" s="56"/>
    </row>
    <row r="82" s="71" customFormat="true" ht="15" hidden="false" customHeight="false" outlineLevel="0" collapsed="false">
      <c r="A82" s="68"/>
      <c r="B82" s="57" t="s">
        <v>135</v>
      </c>
      <c r="C82" s="58" t="n">
        <v>2520.57</v>
      </c>
      <c r="D82" s="59" t="n">
        <v>27.56</v>
      </c>
      <c r="E82" s="60" t="n">
        <v>27.69</v>
      </c>
      <c r="F82" s="60" t="n">
        <v>27.95</v>
      </c>
      <c r="G82" s="60" t="n">
        <v>28.99</v>
      </c>
      <c r="H82" s="60" t="n">
        <v>30.42</v>
      </c>
      <c r="I82" s="60" t="n">
        <v>31.2</v>
      </c>
      <c r="J82" s="60" t="n">
        <v>32.11</v>
      </c>
      <c r="K82" s="60" t="n">
        <v>34.19</v>
      </c>
      <c r="L82" s="60" t="n">
        <v>35.62</v>
      </c>
      <c r="M82" s="60" t="n">
        <v>34.97</v>
      </c>
      <c r="N82" s="60" t="n">
        <v>34.84</v>
      </c>
      <c r="O82" s="60" t="n">
        <v>34.71</v>
      </c>
      <c r="P82" s="60" t="n">
        <v>34.84</v>
      </c>
      <c r="Q82" s="60" t="n">
        <v>35.88</v>
      </c>
      <c r="R82" s="60" t="n">
        <v>36.27</v>
      </c>
      <c r="S82" s="60" t="n">
        <v>158.86</v>
      </c>
      <c r="T82" s="60" t="n">
        <v>164.97</v>
      </c>
      <c r="U82" s="60" t="n">
        <v>179.27</v>
      </c>
      <c r="V82" s="60" t="n">
        <v>191.23</v>
      </c>
      <c r="W82" s="60" t="n">
        <v>175.11</v>
      </c>
      <c r="X82" s="60" t="n">
        <v>181.61</v>
      </c>
      <c r="Y82" s="60" t="n">
        <v>168.61</v>
      </c>
      <c r="Z82" s="60" t="n">
        <v>167.7</v>
      </c>
      <c r="AA82" s="60" t="n">
        <v>155.61</v>
      </c>
      <c r="AB82" s="60" t="n">
        <v>139.36</v>
      </c>
      <c r="AC82" s="60" t="n">
        <v>118.82</v>
      </c>
      <c r="AD82" s="60" t="n">
        <v>88.92</v>
      </c>
      <c r="AE82" s="60" t="n">
        <v>64.48</v>
      </c>
      <c r="AF82" s="61" t="n">
        <v>78.78</v>
      </c>
      <c r="AG82" s="58" t="n">
        <v>1253.2</v>
      </c>
      <c r="AH82" s="59" t="n">
        <v>13.91</v>
      </c>
      <c r="AI82" s="60" t="n">
        <v>13.91</v>
      </c>
      <c r="AJ82" s="60" t="n">
        <v>14.43</v>
      </c>
      <c r="AK82" s="60" t="n">
        <v>14.82</v>
      </c>
      <c r="AL82" s="60" t="n">
        <v>15.6</v>
      </c>
      <c r="AM82" s="60" t="n">
        <v>15.34</v>
      </c>
      <c r="AN82" s="60" t="n">
        <v>15.47</v>
      </c>
      <c r="AO82" s="60" t="n">
        <v>16.25</v>
      </c>
      <c r="AP82" s="60" t="n">
        <v>17.03</v>
      </c>
      <c r="AQ82" s="60" t="n">
        <v>17.03</v>
      </c>
      <c r="AR82" s="60" t="n">
        <v>17.29</v>
      </c>
      <c r="AS82" s="60" t="n">
        <v>17.68</v>
      </c>
      <c r="AT82" s="60" t="n">
        <v>18.07</v>
      </c>
      <c r="AU82" s="60" t="n">
        <v>18.72</v>
      </c>
      <c r="AV82" s="60" t="n">
        <v>18.59</v>
      </c>
      <c r="AW82" s="60" t="n">
        <v>81.77</v>
      </c>
      <c r="AX82" s="60" t="n">
        <v>82.55</v>
      </c>
      <c r="AY82" s="60" t="n">
        <v>86.71</v>
      </c>
      <c r="AZ82" s="60" t="n">
        <v>98.02</v>
      </c>
      <c r="BA82" s="60" t="n">
        <v>88.01</v>
      </c>
      <c r="BB82" s="60" t="n">
        <v>87.49</v>
      </c>
      <c r="BC82" s="60" t="n">
        <v>85.15</v>
      </c>
      <c r="BD82" s="60" t="n">
        <v>82.81</v>
      </c>
      <c r="BE82" s="60" t="n">
        <v>79.69</v>
      </c>
      <c r="BF82" s="60" t="n">
        <v>68.64</v>
      </c>
      <c r="BG82" s="60" t="n">
        <v>59.15</v>
      </c>
      <c r="BH82" s="60" t="n">
        <v>45.11</v>
      </c>
      <c r="BI82" s="60" t="n">
        <v>30.42</v>
      </c>
      <c r="BJ82" s="61" t="n">
        <v>33.54</v>
      </c>
      <c r="BK82" s="58" t="n">
        <v>1267.37</v>
      </c>
      <c r="BL82" s="59" t="n">
        <v>13.65</v>
      </c>
      <c r="BM82" s="60" t="n">
        <v>13.78</v>
      </c>
      <c r="BN82" s="60" t="n">
        <v>13.52</v>
      </c>
      <c r="BO82" s="60" t="n">
        <v>14.17</v>
      </c>
      <c r="BP82" s="60" t="n">
        <v>14.82</v>
      </c>
      <c r="BQ82" s="60" t="n">
        <v>15.86</v>
      </c>
      <c r="BR82" s="60" t="n">
        <v>16.64</v>
      </c>
      <c r="BS82" s="60" t="n">
        <v>17.94</v>
      </c>
      <c r="BT82" s="60" t="n">
        <v>18.59</v>
      </c>
      <c r="BU82" s="60" t="n">
        <v>17.94</v>
      </c>
      <c r="BV82" s="60" t="n">
        <v>17.55</v>
      </c>
      <c r="BW82" s="60" t="n">
        <v>17.03</v>
      </c>
      <c r="BX82" s="60" t="n">
        <v>16.77</v>
      </c>
      <c r="BY82" s="60" t="n">
        <v>17.16</v>
      </c>
      <c r="BZ82" s="60" t="n">
        <v>17.68</v>
      </c>
      <c r="CA82" s="60" t="n">
        <v>77.09</v>
      </c>
      <c r="CB82" s="60" t="n">
        <v>82.42</v>
      </c>
      <c r="CC82" s="60" t="n">
        <v>92.56</v>
      </c>
      <c r="CD82" s="60" t="n">
        <v>93.21</v>
      </c>
      <c r="CE82" s="60" t="n">
        <v>87.1</v>
      </c>
      <c r="CF82" s="60" t="n">
        <v>94.12</v>
      </c>
      <c r="CG82" s="60" t="n">
        <v>83.46</v>
      </c>
      <c r="CH82" s="60" t="n">
        <v>84.89</v>
      </c>
      <c r="CI82" s="60" t="n">
        <v>75.92</v>
      </c>
      <c r="CJ82" s="60" t="n">
        <v>70.72</v>
      </c>
      <c r="CK82" s="60" t="n">
        <v>59.67</v>
      </c>
      <c r="CL82" s="60" t="n">
        <v>43.81</v>
      </c>
      <c r="CM82" s="60" t="n">
        <v>34.06</v>
      </c>
      <c r="CN82" s="60" t="n">
        <v>45.24</v>
      </c>
      <c r="CO82" s="56"/>
    </row>
    <row r="83" s="71" customFormat="true" ht="15" hidden="false" customHeight="false" outlineLevel="0" collapsed="false">
      <c r="A83" s="68"/>
      <c r="B83" s="57" t="s">
        <v>136</v>
      </c>
      <c r="C83" s="58" t="n">
        <v>5797.311</v>
      </c>
      <c r="D83" s="59" t="n">
        <v>63.388</v>
      </c>
      <c r="E83" s="60" t="n">
        <v>63.687</v>
      </c>
      <c r="F83" s="60" t="n">
        <v>64.285</v>
      </c>
      <c r="G83" s="60" t="n">
        <v>66.677</v>
      </c>
      <c r="H83" s="60" t="n">
        <v>69.966</v>
      </c>
      <c r="I83" s="60" t="n">
        <v>71.76</v>
      </c>
      <c r="J83" s="60" t="n">
        <v>73.853</v>
      </c>
      <c r="K83" s="60" t="n">
        <v>78.637</v>
      </c>
      <c r="L83" s="60" t="n">
        <v>81.926</v>
      </c>
      <c r="M83" s="60" t="n">
        <v>80.431</v>
      </c>
      <c r="N83" s="60" t="n">
        <v>80.132</v>
      </c>
      <c r="O83" s="60" t="n">
        <v>79.833</v>
      </c>
      <c r="P83" s="60" t="n">
        <v>80.132</v>
      </c>
      <c r="Q83" s="60" t="n">
        <v>82.524</v>
      </c>
      <c r="R83" s="60" t="n">
        <v>83.421</v>
      </c>
      <c r="S83" s="60" t="n">
        <v>365.378</v>
      </c>
      <c r="T83" s="60" t="n">
        <v>379.431</v>
      </c>
      <c r="U83" s="60" t="n">
        <v>412.321</v>
      </c>
      <c r="V83" s="60" t="n">
        <v>439.829</v>
      </c>
      <c r="W83" s="60" t="n">
        <v>402.753</v>
      </c>
      <c r="X83" s="60" t="n">
        <v>417.703</v>
      </c>
      <c r="Y83" s="60" t="n">
        <v>387.803</v>
      </c>
      <c r="Z83" s="60" t="n">
        <v>385.71</v>
      </c>
      <c r="AA83" s="60" t="n">
        <v>357.903</v>
      </c>
      <c r="AB83" s="60" t="n">
        <v>320.528</v>
      </c>
      <c r="AC83" s="60" t="n">
        <v>273.286</v>
      </c>
      <c r="AD83" s="60" t="n">
        <v>204.516</v>
      </c>
      <c r="AE83" s="60" t="n">
        <v>148.304</v>
      </c>
      <c r="AF83" s="61" t="n">
        <v>181.194</v>
      </c>
      <c r="AG83" s="58" t="n">
        <v>2882.36</v>
      </c>
      <c r="AH83" s="59" t="n">
        <v>31.993</v>
      </c>
      <c r="AI83" s="60" t="n">
        <v>31.993</v>
      </c>
      <c r="AJ83" s="60" t="n">
        <v>33.189</v>
      </c>
      <c r="AK83" s="60" t="n">
        <v>34.086</v>
      </c>
      <c r="AL83" s="60" t="n">
        <v>35.88</v>
      </c>
      <c r="AM83" s="60" t="n">
        <v>35.282</v>
      </c>
      <c r="AN83" s="60" t="n">
        <v>35.581</v>
      </c>
      <c r="AO83" s="60" t="n">
        <v>37.375</v>
      </c>
      <c r="AP83" s="60" t="n">
        <v>39.169</v>
      </c>
      <c r="AQ83" s="60" t="n">
        <v>39.169</v>
      </c>
      <c r="AR83" s="60" t="n">
        <v>39.767</v>
      </c>
      <c r="AS83" s="60" t="n">
        <v>40.664</v>
      </c>
      <c r="AT83" s="60" t="n">
        <v>41.561</v>
      </c>
      <c r="AU83" s="60" t="n">
        <v>43.056</v>
      </c>
      <c r="AV83" s="60" t="n">
        <v>42.757</v>
      </c>
      <c r="AW83" s="60" t="n">
        <v>188.071</v>
      </c>
      <c r="AX83" s="60" t="n">
        <v>189.865</v>
      </c>
      <c r="AY83" s="60" t="n">
        <v>199.433</v>
      </c>
      <c r="AZ83" s="60" t="n">
        <v>225.446</v>
      </c>
      <c r="BA83" s="60" t="n">
        <v>202.423</v>
      </c>
      <c r="BB83" s="60" t="n">
        <v>201.227</v>
      </c>
      <c r="BC83" s="60" t="n">
        <v>195.845</v>
      </c>
      <c r="BD83" s="60" t="n">
        <v>190.463</v>
      </c>
      <c r="BE83" s="60" t="n">
        <v>183.287</v>
      </c>
      <c r="BF83" s="60" t="n">
        <v>157.872</v>
      </c>
      <c r="BG83" s="60" t="n">
        <v>136.045</v>
      </c>
      <c r="BH83" s="60" t="n">
        <v>103.753</v>
      </c>
      <c r="BI83" s="60" t="n">
        <v>69.966</v>
      </c>
      <c r="BJ83" s="61" t="n">
        <v>77.142</v>
      </c>
      <c r="BK83" s="58" t="n">
        <v>2914.951</v>
      </c>
      <c r="BL83" s="59" t="n">
        <v>31.395</v>
      </c>
      <c r="BM83" s="60" t="n">
        <v>31.694</v>
      </c>
      <c r="BN83" s="60" t="n">
        <v>31.096</v>
      </c>
      <c r="BO83" s="60" t="n">
        <v>32.591</v>
      </c>
      <c r="BP83" s="60" t="n">
        <v>34.086</v>
      </c>
      <c r="BQ83" s="60" t="n">
        <v>36.478</v>
      </c>
      <c r="BR83" s="60" t="n">
        <v>38.272</v>
      </c>
      <c r="BS83" s="60" t="n">
        <v>41.262</v>
      </c>
      <c r="BT83" s="60" t="n">
        <v>42.757</v>
      </c>
      <c r="BU83" s="60" t="n">
        <v>41.262</v>
      </c>
      <c r="BV83" s="60" t="n">
        <v>40.365</v>
      </c>
      <c r="BW83" s="60" t="n">
        <v>39.169</v>
      </c>
      <c r="BX83" s="60" t="n">
        <v>38.571</v>
      </c>
      <c r="BY83" s="60" t="n">
        <v>39.468</v>
      </c>
      <c r="BZ83" s="60" t="n">
        <v>40.664</v>
      </c>
      <c r="CA83" s="60" t="n">
        <v>177.307</v>
      </c>
      <c r="CB83" s="60" t="n">
        <v>189.566</v>
      </c>
      <c r="CC83" s="60" t="n">
        <v>212.888</v>
      </c>
      <c r="CD83" s="60" t="n">
        <v>214.383</v>
      </c>
      <c r="CE83" s="60" t="n">
        <v>200.33</v>
      </c>
      <c r="CF83" s="60" t="n">
        <v>216.476</v>
      </c>
      <c r="CG83" s="60" t="n">
        <v>191.958</v>
      </c>
      <c r="CH83" s="60" t="n">
        <v>195.247</v>
      </c>
      <c r="CI83" s="60" t="n">
        <v>174.616</v>
      </c>
      <c r="CJ83" s="60" t="n">
        <v>162.656</v>
      </c>
      <c r="CK83" s="60" t="n">
        <v>137.241</v>
      </c>
      <c r="CL83" s="60" t="n">
        <v>100.763</v>
      </c>
      <c r="CM83" s="60" t="n">
        <v>78.338</v>
      </c>
      <c r="CN83" s="60" t="n">
        <v>104.052</v>
      </c>
      <c r="CO83" s="56"/>
    </row>
    <row r="84" s="67" customFormat="true" ht="15" hidden="false" customHeight="false" outlineLevel="0" collapsed="false">
      <c r="A84" s="62"/>
      <c r="B84" s="63" t="s">
        <v>137</v>
      </c>
      <c r="C84" s="58" t="n">
        <v>19389</v>
      </c>
      <c r="D84" s="73" t="n">
        <v>212</v>
      </c>
      <c r="E84" s="74" t="n">
        <v>213</v>
      </c>
      <c r="F84" s="74" t="n">
        <v>215</v>
      </c>
      <c r="G84" s="74" t="n">
        <v>223</v>
      </c>
      <c r="H84" s="74" t="n">
        <v>234</v>
      </c>
      <c r="I84" s="74" t="n">
        <v>240</v>
      </c>
      <c r="J84" s="74" t="n">
        <v>247</v>
      </c>
      <c r="K84" s="74" t="n">
        <v>263</v>
      </c>
      <c r="L84" s="74" t="n">
        <v>274</v>
      </c>
      <c r="M84" s="74" t="n">
        <v>269</v>
      </c>
      <c r="N84" s="74" t="n">
        <v>268</v>
      </c>
      <c r="O84" s="74" t="n">
        <v>267</v>
      </c>
      <c r="P84" s="74" t="n">
        <v>268</v>
      </c>
      <c r="Q84" s="74" t="n">
        <v>276</v>
      </c>
      <c r="R84" s="74" t="n">
        <v>279</v>
      </c>
      <c r="S84" s="74" t="n">
        <v>1222</v>
      </c>
      <c r="T84" s="74" t="n">
        <v>1269</v>
      </c>
      <c r="U84" s="74" t="n">
        <v>1379</v>
      </c>
      <c r="V84" s="74" t="n">
        <v>1471</v>
      </c>
      <c r="W84" s="74" t="n">
        <v>1347</v>
      </c>
      <c r="X84" s="74" t="n">
        <v>1397</v>
      </c>
      <c r="Y84" s="74" t="n">
        <v>1297</v>
      </c>
      <c r="Z84" s="74" t="n">
        <v>1290</v>
      </c>
      <c r="AA84" s="74" t="n">
        <v>1197</v>
      </c>
      <c r="AB84" s="74" t="n">
        <v>1072</v>
      </c>
      <c r="AC84" s="74" t="n">
        <v>914</v>
      </c>
      <c r="AD84" s="74" t="n">
        <v>684</v>
      </c>
      <c r="AE84" s="74" t="n">
        <v>496</v>
      </c>
      <c r="AF84" s="75" t="n">
        <v>606</v>
      </c>
      <c r="AG84" s="58" t="n">
        <v>9640</v>
      </c>
      <c r="AH84" s="73" t="n">
        <v>107</v>
      </c>
      <c r="AI84" s="74" t="n">
        <v>107</v>
      </c>
      <c r="AJ84" s="74" t="n">
        <v>111</v>
      </c>
      <c r="AK84" s="74" t="n">
        <v>114</v>
      </c>
      <c r="AL84" s="74" t="n">
        <v>120</v>
      </c>
      <c r="AM84" s="74" t="n">
        <v>118</v>
      </c>
      <c r="AN84" s="74" t="n">
        <v>119</v>
      </c>
      <c r="AO84" s="74" t="n">
        <v>125</v>
      </c>
      <c r="AP84" s="74" t="n">
        <v>131</v>
      </c>
      <c r="AQ84" s="74" t="n">
        <v>131</v>
      </c>
      <c r="AR84" s="74" t="n">
        <v>133</v>
      </c>
      <c r="AS84" s="74" t="n">
        <v>136</v>
      </c>
      <c r="AT84" s="74" t="n">
        <v>139</v>
      </c>
      <c r="AU84" s="74" t="n">
        <v>144</v>
      </c>
      <c r="AV84" s="74" t="n">
        <v>143</v>
      </c>
      <c r="AW84" s="74" t="n">
        <v>629</v>
      </c>
      <c r="AX84" s="74" t="n">
        <v>635</v>
      </c>
      <c r="AY84" s="74" t="n">
        <v>667</v>
      </c>
      <c r="AZ84" s="74" t="n">
        <v>754</v>
      </c>
      <c r="BA84" s="74" t="n">
        <v>677</v>
      </c>
      <c r="BB84" s="74" t="n">
        <v>673</v>
      </c>
      <c r="BC84" s="74" t="n">
        <v>655</v>
      </c>
      <c r="BD84" s="74" t="n">
        <v>637</v>
      </c>
      <c r="BE84" s="74" t="n">
        <v>613</v>
      </c>
      <c r="BF84" s="74" t="n">
        <v>528</v>
      </c>
      <c r="BG84" s="74" t="n">
        <v>455</v>
      </c>
      <c r="BH84" s="74" t="n">
        <v>347</v>
      </c>
      <c r="BI84" s="74" t="n">
        <v>234</v>
      </c>
      <c r="BJ84" s="75" t="n">
        <v>258</v>
      </c>
      <c r="BK84" s="58" t="n">
        <v>9749</v>
      </c>
      <c r="BL84" s="73" t="n">
        <v>105</v>
      </c>
      <c r="BM84" s="74" t="n">
        <v>106</v>
      </c>
      <c r="BN84" s="74" t="n">
        <v>104</v>
      </c>
      <c r="BO84" s="74" t="n">
        <v>109</v>
      </c>
      <c r="BP84" s="74" t="n">
        <v>114</v>
      </c>
      <c r="BQ84" s="74" t="n">
        <v>122</v>
      </c>
      <c r="BR84" s="74" t="n">
        <v>128</v>
      </c>
      <c r="BS84" s="74" t="n">
        <v>138</v>
      </c>
      <c r="BT84" s="74" t="n">
        <v>143</v>
      </c>
      <c r="BU84" s="74" t="n">
        <v>138</v>
      </c>
      <c r="BV84" s="74" t="n">
        <v>135</v>
      </c>
      <c r="BW84" s="74" t="n">
        <v>131</v>
      </c>
      <c r="BX84" s="74" t="n">
        <v>129</v>
      </c>
      <c r="BY84" s="74" t="n">
        <v>132</v>
      </c>
      <c r="BZ84" s="74" t="n">
        <v>136</v>
      </c>
      <c r="CA84" s="74" t="n">
        <v>593</v>
      </c>
      <c r="CB84" s="74" t="n">
        <v>634</v>
      </c>
      <c r="CC84" s="74" t="n">
        <v>712</v>
      </c>
      <c r="CD84" s="74" t="n">
        <v>717</v>
      </c>
      <c r="CE84" s="74" t="n">
        <v>670</v>
      </c>
      <c r="CF84" s="74" t="n">
        <v>724</v>
      </c>
      <c r="CG84" s="74" t="n">
        <v>642</v>
      </c>
      <c r="CH84" s="74" t="n">
        <v>653</v>
      </c>
      <c r="CI84" s="74" t="n">
        <v>584</v>
      </c>
      <c r="CJ84" s="74" t="n">
        <v>544</v>
      </c>
      <c r="CK84" s="74" t="n">
        <v>459</v>
      </c>
      <c r="CL84" s="74" t="n">
        <v>337</v>
      </c>
      <c r="CM84" s="74" t="n">
        <v>262</v>
      </c>
      <c r="CN84" s="74" t="n">
        <v>348</v>
      </c>
      <c r="CO84" s="76"/>
    </row>
    <row r="85" s="71" customFormat="true" ht="7.5" hidden="false" customHeight="true" outlineLevel="0" collapsed="false">
      <c r="A85" s="68"/>
      <c r="B85" s="69"/>
      <c r="C85" s="70"/>
      <c r="AG85" s="70"/>
      <c r="BK85" s="70"/>
    </row>
    <row r="86" s="56" customFormat="true" ht="15" hidden="false" customHeight="false" outlineLevel="0" collapsed="false">
      <c r="A86" s="68"/>
      <c r="B86" s="57" t="s">
        <v>138</v>
      </c>
      <c r="C86" s="58" t="n">
        <v>9188.569</v>
      </c>
      <c r="D86" s="59" t="n">
        <v>115.144</v>
      </c>
      <c r="E86" s="60" t="n">
        <v>113.199</v>
      </c>
      <c r="F86" s="60" t="n">
        <v>108.142</v>
      </c>
      <c r="G86" s="60" t="n">
        <v>104.641</v>
      </c>
      <c r="H86" s="60" t="n">
        <v>103.474</v>
      </c>
      <c r="I86" s="60" t="n">
        <v>106.197</v>
      </c>
      <c r="J86" s="60" t="n">
        <v>111.643</v>
      </c>
      <c r="K86" s="60" t="n">
        <v>120.59</v>
      </c>
      <c r="L86" s="60" t="n">
        <v>124.869</v>
      </c>
      <c r="M86" s="60" t="n">
        <v>125.647</v>
      </c>
      <c r="N86" s="60" t="n">
        <v>128.37</v>
      </c>
      <c r="O86" s="60" t="n">
        <v>131.482</v>
      </c>
      <c r="P86" s="60" t="n">
        <v>128.759</v>
      </c>
      <c r="Q86" s="60" t="n">
        <v>127.592</v>
      </c>
      <c r="R86" s="60" t="n">
        <v>126.036</v>
      </c>
      <c r="S86" s="60" t="n">
        <v>611.508</v>
      </c>
      <c r="T86" s="60" t="n">
        <v>594.003</v>
      </c>
      <c r="U86" s="60" t="n">
        <v>625.123</v>
      </c>
      <c r="V86" s="60" t="n">
        <v>640.683</v>
      </c>
      <c r="W86" s="60" t="n">
        <v>571.83</v>
      </c>
      <c r="X86" s="60" t="n">
        <v>625.512</v>
      </c>
      <c r="Y86" s="60" t="n">
        <v>602.561</v>
      </c>
      <c r="Z86" s="60" t="n">
        <v>582.722</v>
      </c>
      <c r="AA86" s="60" t="n">
        <v>594.003</v>
      </c>
      <c r="AB86" s="60" t="n">
        <v>534.875</v>
      </c>
      <c r="AC86" s="60" t="n">
        <v>466.022</v>
      </c>
      <c r="AD86" s="60" t="n">
        <v>360.992</v>
      </c>
      <c r="AE86" s="60" t="n">
        <v>262.964</v>
      </c>
      <c r="AF86" s="61" t="n">
        <v>339.986</v>
      </c>
      <c r="AG86" s="58" t="n">
        <v>4531.461</v>
      </c>
      <c r="AH86" s="59" t="n">
        <v>59.517</v>
      </c>
      <c r="AI86" s="60" t="n">
        <v>58.35</v>
      </c>
      <c r="AJ86" s="60" t="n">
        <v>54.46</v>
      </c>
      <c r="AK86" s="60" t="n">
        <v>52.515</v>
      </c>
      <c r="AL86" s="60" t="n">
        <v>51.348</v>
      </c>
      <c r="AM86" s="60" t="n">
        <v>53.293</v>
      </c>
      <c r="AN86" s="60" t="n">
        <v>56.405</v>
      </c>
      <c r="AO86" s="60" t="n">
        <v>61.073</v>
      </c>
      <c r="AP86" s="60" t="n">
        <v>63.407</v>
      </c>
      <c r="AQ86" s="60" t="n">
        <v>62.629</v>
      </c>
      <c r="AR86" s="60" t="n">
        <v>64.574</v>
      </c>
      <c r="AS86" s="60" t="n">
        <v>66.13</v>
      </c>
      <c r="AT86" s="60" t="n">
        <v>65.741</v>
      </c>
      <c r="AU86" s="60" t="n">
        <v>65.352</v>
      </c>
      <c r="AV86" s="60" t="n">
        <v>64.185</v>
      </c>
      <c r="AW86" s="60" t="n">
        <v>317.035</v>
      </c>
      <c r="AX86" s="60" t="n">
        <v>297.196</v>
      </c>
      <c r="AY86" s="60" t="n">
        <v>323.648</v>
      </c>
      <c r="AZ86" s="60" t="n">
        <v>323.648</v>
      </c>
      <c r="BA86" s="60" t="n">
        <v>274.634</v>
      </c>
      <c r="BB86" s="60" t="n">
        <v>296.418</v>
      </c>
      <c r="BC86" s="60" t="n">
        <v>302.253</v>
      </c>
      <c r="BD86" s="60" t="n">
        <v>289.416</v>
      </c>
      <c r="BE86" s="60" t="n">
        <v>300.697</v>
      </c>
      <c r="BF86" s="60" t="n">
        <v>265.298</v>
      </c>
      <c r="BG86" s="60" t="n">
        <v>226.009</v>
      </c>
      <c r="BH86" s="60" t="n">
        <v>168.437</v>
      </c>
      <c r="BI86" s="60" t="n">
        <v>119.034</v>
      </c>
      <c r="BJ86" s="61" t="n">
        <v>128.759</v>
      </c>
      <c r="BK86" s="58" t="n">
        <v>4657.108</v>
      </c>
      <c r="BL86" s="59" t="n">
        <v>55.627</v>
      </c>
      <c r="BM86" s="60" t="n">
        <v>54.849</v>
      </c>
      <c r="BN86" s="60" t="n">
        <v>53.682</v>
      </c>
      <c r="BO86" s="60" t="n">
        <v>52.126</v>
      </c>
      <c r="BP86" s="60" t="n">
        <v>52.126</v>
      </c>
      <c r="BQ86" s="60" t="n">
        <v>52.904</v>
      </c>
      <c r="BR86" s="60" t="n">
        <v>55.238</v>
      </c>
      <c r="BS86" s="60" t="n">
        <v>59.517</v>
      </c>
      <c r="BT86" s="60" t="n">
        <v>61.462</v>
      </c>
      <c r="BU86" s="60" t="n">
        <v>63.018</v>
      </c>
      <c r="BV86" s="60" t="n">
        <v>63.796</v>
      </c>
      <c r="BW86" s="60" t="n">
        <v>65.352</v>
      </c>
      <c r="BX86" s="60" t="n">
        <v>63.018</v>
      </c>
      <c r="BY86" s="60" t="n">
        <v>62.24</v>
      </c>
      <c r="BZ86" s="60" t="n">
        <v>61.851</v>
      </c>
      <c r="CA86" s="60" t="n">
        <v>294.473</v>
      </c>
      <c r="CB86" s="60" t="n">
        <v>296.807</v>
      </c>
      <c r="CC86" s="60" t="n">
        <v>301.475</v>
      </c>
      <c r="CD86" s="60" t="n">
        <v>317.035</v>
      </c>
      <c r="CE86" s="60" t="n">
        <v>297.196</v>
      </c>
      <c r="CF86" s="60" t="n">
        <v>329.094</v>
      </c>
      <c r="CG86" s="60" t="n">
        <v>300.308</v>
      </c>
      <c r="CH86" s="60" t="n">
        <v>293.306</v>
      </c>
      <c r="CI86" s="60" t="n">
        <v>293.306</v>
      </c>
      <c r="CJ86" s="60" t="n">
        <v>269.577</v>
      </c>
      <c r="CK86" s="60" t="n">
        <v>240.013</v>
      </c>
      <c r="CL86" s="60" t="n">
        <v>192.555</v>
      </c>
      <c r="CM86" s="60" t="n">
        <v>143.93</v>
      </c>
      <c r="CN86" s="60" t="n">
        <v>211.227</v>
      </c>
    </row>
    <row r="87" s="56" customFormat="true" ht="15" hidden="false" customHeight="false" outlineLevel="0" collapsed="false">
      <c r="A87" s="68"/>
      <c r="B87" s="57" t="s">
        <v>139</v>
      </c>
      <c r="C87" s="58" t="n">
        <v>14432.431</v>
      </c>
      <c r="D87" s="59" t="n">
        <v>180.856</v>
      </c>
      <c r="E87" s="60" t="n">
        <v>177.801</v>
      </c>
      <c r="F87" s="60" t="n">
        <v>169.858</v>
      </c>
      <c r="G87" s="60" t="n">
        <v>164.359</v>
      </c>
      <c r="H87" s="60" t="n">
        <v>162.526</v>
      </c>
      <c r="I87" s="60" t="n">
        <v>166.803</v>
      </c>
      <c r="J87" s="60" t="n">
        <v>175.357</v>
      </c>
      <c r="K87" s="60" t="n">
        <v>189.41</v>
      </c>
      <c r="L87" s="60" t="n">
        <v>196.131</v>
      </c>
      <c r="M87" s="60" t="n">
        <v>197.353</v>
      </c>
      <c r="N87" s="60" t="n">
        <v>201.63</v>
      </c>
      <c r="O87" s="60" t="n">
        <v>206.518</v>
      </c>
      <c r="P87" s="60" t="n">
        <v>202.241</v>
      </c>
      <c r="Q87" s="60" t="n">
        <v>200.408</v>
      </c>
      <c r="R87" s="60" t="n">
        <v>197.964</v>
      </c>
      <c r="S87" s="60" t="n">
        <v>960.492</v>
      </c>
      <c r="T87" s="60" t="n">
        <v>932.997</v>
      </c>
      <c r="U87" s="60" t="n">
        <v>981.877</v>
      </c>
      <c r="V87" s="60" t="n">
        <v>1006.317</v>
      </c>
      <c r="W87" s="60" t="n">
        <v>898.17</v>
      </c>
      <c r="X87" s="60" t="n">
        <v>982.488</v>
      </c>
      <c r="Y87" s="60" t="n">
        <v>946.439</v>
      </c>
      <c r="Z87" s="60" t="n">
        <v>915.278</v>
      </c>
      <c r="AA87" s="60" t="n">
        <v>932.997</v>
      </c>
      <c r="AB87" s="60" t="n">
        <v>840.125</v>
      </c>
      <c r="AC87" s="60" t="n">
        <v>731.978</v>
      </c>
      <c r="AD87" s="60" t="n">
        <v>567.008</v>
      </c>
      <c r="AE87" s="60" t="n">
        <v>413.036</v>
      </c>
      <c r="AF87" s="61" t="n">
        <v>534.014</v>
      </c>
      <c r="AG87" s="58" t="n">
        <v>7117.539</v>
      </c>
      <c r="AH87" s="59" t="n">
        <v>93.483</v>
      </c>
      <c r="AI87" s="60" t="n">
        <v>91.65</v>
      </c>
      <c r="AJ87" s="60" t="n">
        <v>85.54</v>
      </c>
      <c r="AK87" s="60" t="n">
        <v>82.485</v>
      </c>
      <c r="AL87" s="60" t="n">
        <v>80.652</v>
      </c>
      <c r="AM87" s="60" t="n">
        <v>83.707</v>
      </c>
      <c r="AN87" s="60" t="n">
        <v>88.595</v>
      </c>
      <c r="AO87" s="60" t="n">
        <v>95.927</v>
      </c>
      <c r="AP87" s="60" t="n">
        <v>99.593</v>
      </c>
      <c r="AQ87" s="60" t="n">
        <v>98.371</v>
      </c>
      <c r="AR87" s="60" t="n">
        <v>101.426</v>
      </c>
      <c r="AS87" s="60" t="n">
        <v>103.87</v>
      </c>
      <c r="AT87" s="60" t="n">
        <v>103.259</v>
      </c>
      <c r="AU87" s="60" t="n">
        <v>102.648</v>
      </c>
      <c r="AV87" s="60" t="n">
        <v>100.815</v>
      </c>
      <c r="AW87" s="60" t="n">
        <v>497.965</v>
      </c>
      <c r="AX87" s="60" t="n">
        <v>466.804</v>
      </c>
      <c r="AY87" s="60" t="n">
        <v>508.352</v>
      </c>
      <c r="AZ87" s="60" t="n">
        <v>508.352</v>
      </c>
      <c r="BA87" s="60" t="n">
        <v>431.366</v>
      </c>
      <c r="BB87" s="60" t="n">
        <v>465.582</v>
      </c>
      <c r="BC87" s="60" t="n">
        <v>474.747</v>
      </c>
      <c r="BD87" s="60" t="n">
        <v>454.584</v>
      </c>
      <c r="BE87" s="60" t="n">
        <v>472.303</v>
      </c>
      <c r="BF87" s="60" t="n">
        <v>416.702</v>
      </c>
      <c r="BG87" s="60" t="n">
        <v>354.991</v>
      </c>
      <c r="BH87" s="60" t="n">
        <v>264.563</v>
      </c>
      <c r="BI87" s="60" t="n">
        <v>186.966</v>
      </c>
      <c r="BJ87" s="61" t="n">
        <v>202.241</v>
      </c>
      <c r="BK87" s="58" t="n">
        <v>7314.892</v>
      </c>
      <c r="BL87" s="59" t="n">
        <v>87.373</v>
      </c>
      <c r="BM87" s="60" t="n">
        <v>86.151</v>
      </c>
      <c r="BN87" s="60" t="n">
        <v>84.318</v>
      </c>
      <c r="BO87" s="60" t="n">
        <v>81.874</v>
      </c>
      <c r="BP87" s="60" t="n">
        <v>81.874</v>
      </c>
      <c r="BQ87" s="60" t="n">
        <v>83.096</v>
      </c>
      <c r="BR87" s="60" t="n">
        <v>86.762</v>
      </c>
      <c r="BS87" s="60" t="n">
        <v>93.483</v>
      </c>
      <c r="BT87" s="60" t="n">
        <v>96.538</v>
      </c>
      <c r="BU87" s="60" t="n">
        <v>98.982</v>
      </c>
      <c r="BV87" s="60" t="n">
        <v>100.204</v>
      </c>
      <c r="BW87" s="60" t="n">
        <v>102.648</v>
      </c>
      <c r="BX87" s="60" t="n">
        <v>98.982</v>
      </c>
      <c r="BY87" s="60" t="n">
        <v>97.76</v>
      </c>
      <c r="BZ87" s="60" t="n">
        <v>97.149</v>
      </c>
      <c r="CA87" s="60" t="n">
        <v>462.527</v>
      </c>
      <c r="CB87" s="60" t="n">
        <v>466.193</v>
      </c>
      <c r="CC87" s="60" t="n">
        <v>473.525</v>
      </c>
      <c r="CD87" s="60" t="n">
        <v>497.965</v>
      </c>
      <c r="CE87" s="60" t="n">
        <v>466.804</v>
      </c>
      <c r="CF87" s="60" t="n">
        <v>516.906</v>
      </c>
      <c r="CG87" s="60" t="n">
        <v>471.692</v>
      </c>
      <c r="CH87" s="60" t="n">
        <v>460.694</v>
      </c>
      <c r="CI87" s="60" t="n">
        <v>460.694</v>
      </c>
      <c r="CJ87" s="60" t="n">
        <v>423.423</v>
      </c>
      <c r="CK87" s="60" t="n">
        <v>376.987</v>
      </c>
      <c r="CL87" s="60" t="n">
        <v>302.445</v>
      </c>
      <c r="CM87" s="60" t="n">
        <v>226.07</v>
      </c>
      <c r="CN87" s="60" t="n">
        <v>331.773</v>
      </c>
    </row>
    <row r="88" s="56" customFormat="true" ht="15" hidden="false" customHeight="false" outlineLevel="0" collapsed="false">
      <c r="A88" s="68"/>
      <c r="B88" s="57" t="s">
        <v>140</v>
      </c>
      <c r="C88" s="58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1"/>
      <c r="AG88" s="58"/>
      <c r="AH88" s="59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1"/>
      <c r="BK88" s="58"/>
      <c r="BL88" s="59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</row>
    <row r="89" s="56" customFormat="true" ht="15" hidden="false" customHeight="false" outlineLevel="0" collapsed="false">
      <c r="A89" s="68"/>
      <c r="B89" s="57" t="s">
        <v>141</v>
      </c>
      <c r="C89" s="58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1"/>
      <c r="AG89" s="58"/>
      <c r="AH89" s="59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1"/>
      <c r="BK89" s="58"/>
      <c r="BL89" s="59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</row>
    <row r="90" s="67" customFormat="true" ht="15" hidden="false" customHeight="false" outlineLevel="0" collapsed="false">
      <c r="A90" s="62"/>
      <c r="B90" s="63" t="s">
        <v>142</v>
      </c>
      <c r="C90" s="58" t="n">
        <v>23621</v>
      </c>
      <c r="D90" s="73" t="n">
        <v>296</v>
      </c>
      <c r="E90" s="74" t="n">
        <v>291</v>
      </c>
      <c r="F90" s="74" t="n">
        <v>278</v>
      </c>
      <c r="G90" s="74" t="n">
        <v>269</v>
      </c>
      <c r="H90" s="74" t="n">
        <v>266</v>
      </c>
      <c r="I90" s="74" t="n">
        <v>273</v>
      </c>
      <c r="J90" s="74" t="n">
        <v>287</v>
      </c>
      <c r="K90" s="74" t="n">
        <v>310</v>
      </c>
      <c r="L90" s="74" t="n">
        <v>321</v>
      </c>
      <c r="M90" s="74" t="n">
        <v>323</v>
      </c>
      <c r="N90" s="74" t="n">
        <v>330</v>
      </c>
      <c r="O90" s="74" t="n">
        <v>338</v>
      </c>
      <c r="P90" s="74" t="n">
        <v>331</v>
      </c>
      <c r="Q90" s="74" t="n">
        <v>328</v>
      </c>
      <c r="R90" s="74" t="n">
        <v>324</v>
      </c>
      <c r="S90" s="74" t="n">
        <v>1572</v>
      </c>
      <c r="T90" s="74" t="n">
        <v>1527</v>
      </c>
      <c r="U90" s="74" t="n">
        <v>1607</v>
      </c>
      <c r="V90" s="74" t="n">
        <v>1647</v>
      </c>
      <c r="W90" s="74" t="n">
        <v>1470</v>
      </c>
      <c r="X90" s="74" t="n">
        <v>1608</v>
      </c>
      <c r="Y90" s="74" t="n">
        <v>1549</v>
      </c>
      <c r="Z90" s="74" t="n">
        <v>1498</v>
      </c>
      <c r="AA90" s="74" t="n">
        <v>1527</v>
      </c>
      <c r="AB90" s="74" t="n">
        <v>1375</v>
      </c>
      <c r="AC90" s="74" t="n">
        <v>1198</v>
      </c>
      <c r="AD90" s="74" t="n">
        <v>928</v>
      </c>
      <c r="AE90" s="74" t="n">
        <v>676</v>
      </c>
      <c r="AF90" s="75" t="n">
        <v>874</v>
      </c>
      <c r="AG90" s="58" t="n">
        <v>11649</v>
      </c>
      <c r="AH90" s="73" t="n">
        <v>153</v>
      </c>
      <c r="AI90" s="74" t="n">
        <v>150</v>
      </c>
      <c r="AJ90" s="74" t="n">
        <v>140</v>
      </c>
      <c r="AK90" s="74" t="n">
        <v>135</v>
      </c>
      <c r="AL90" s="74" t="n">
        <v>132</v>
      </c>
      <c r="AM90" s="74" t="n">
        <v>137</v>
      </c>
      <c r="AN90" s="74" t="n">
        <v>145</v>
      </c>
      <c r="AO90" s="74" t="n">
        <v>157</v>
      </c>
      <c r="AP90" s="74" t="n">
        <v>163</v>
      </c>
      <c r="AQ90" s="74" t="n">
        <v>161</v>
      </c>
      <c r="AR90" s="74" t="n">
        <v>166</v>
      </c>
      <c r="AS90" s="74" t="n">
        <v>170</v>
      </c>
      <c r="AT90" s="74" t="n">
        <v>169</v>
      </c>
      <c r="AU90" s="74" t="n">
        <v>168</v>
      </c>
      <c r="AV90" s="74" t="n">
        <v>165</v>
      </c>
      <c r="AW90" s="74" t="n">
        <v>815</v>
      </c>
      <c r="AX90" s="74" t="n">
        <v>764</v>
      </c>
      <c r="AY90" s="74" t="n">
        <v>832</v>
      </c>
      <c r="AZ90" s="74" t="n">
        <v>832</v>
      </c>
      <c r="BA90" s="74" t="n">
        <v>706</v>
      </c>
      <c r="BB90" s="74" t="n">
        <v>762</v>
      </c>
      <c r="BC90" s="74" t="n">
        <v>777</v>
      </c>
      <c r="BD90" s="74" t="n">
        <v>744</v>
      </c>
      <c r="BE90" s="74" t="n">
        <v>773</v>
      </c>
      <c r="BF90" s="74" t="n">
        <v>682</v>
      </c>
      <c r="BG90" s="74" t="n">
        <v>581</v>
      </c>
      <c r="BH90" s="74" t="n">
        <v>433</v>
      </c>
      <c r="BI90" s="74" t="n">
        <v>306</v>
      </c>
      <c r="BJ90" s="75" t="n">
        <v>331</v>
      </c>
      <c r="BK90" s="58" t="n">
        <v>11972</v>
      </c>
      <c r="BL90" s="73" t="n">
        <v>143</v>
      </c>
      <c r="BM90" s="74" t="n">
        <v>141</v>
      </c>
      <c r="BN90" s="74" t="n">
        <v>138</v>
      </c>
      <c r="BO90" s="74" t="n">
        <v>134</v>
      </c>
      <c r="BP90" s="74" t="n">
        <v>134</v>
      </c>
      <c r="BQ90" s="74" t="n">
        <v>136</v>
      </c>
      <c r="BR90" s="74" t="n">
        <v>142</v>
      </c>
      <c r="BS90" s="74" t="n">
        <v>153</v>
      </c>
      <c r="BT90" s="74" t="n">
        <v>158</v>
      </c>
      <c r="BU90" s="74" t="n">
        <v>162</v>
      </c>
      <c r="BV90" s="74" t="n">
        <v>164</v>
      </c>
      <c r="BW90" s="74" t="n">
        <v>168</v>
      </c>
      <c r="BX90" s="74" t="n">
        <v>162</v>
      </c>
      <c r="BY90" s="74" t="n">
        <v>160</v>
      </c>
      <c r="BZ90" s="74" t="n">
        <v>159</v>
      </c>
      <c r="CA90" s="74" t="n">
        <v>757</v>
      </c>
      <c r="CB90" s="74" t="n">
        <v>763</v>
      </c>
      <c r="CC90" s="74" t="n">
        <v>775</v>
      </c>
      <c r="CD90" s="74" t="n">
        <v>815</v>
      </c>
      <c r="CE90" s="74" t="n">
        <v>764</v>
      </c>
      <c r="CF90" s="74" t="n">
        <v>846</v>
      </c>
      <c r="CG90" s="74" t="n">
        <v>772</v>
      </c>
      <c r="CH90" s="74" t="n">
        <v>754</v>
      </c>
      <c r="CI90" s="74" t="n">
        <v>754</v>
      </c>
      <c r="CJ90" s="74" t="n">
        <v>693</v>
      </c>
      <c r="CK90" s="74" t="n">
        <v>617</v>
      </c>
      <c r="CL90" s="74" t="n">
        <v>495</v>
      </c>
      <c r="CM90" s="74" t="n">
        <v>370</v>
      </c>
      <c r="CN90" s="74" t="n">
        <v>543</v>
      </c>
      <c r="CO90" s="76"/>
    </row>
    <row r="91" s="56" customFormat="true" ht="7.5" hidden="false" customHeight="true" outlineLevel="0" collapsed="false">
      <c r="A91" s="77"/>
      <c r="B91" s="69"/>
      <c r="C91" s="70"/>
      <c r="AG91" s="70"/>
      <c r="BK91" s="70"/>
    </row>
    <row r="92" s="71" customFormat="true" ht="15" hidden="false" customHeight="false" outlineLevel="0" collapsed="false">
      <c r="A92" s="50"/>
      <c r="B92" s="84" t="s">
        <v>143</v>
      </c>
      <c r="C92" s="58" t="n">
        <v>23950.134</v>
      </c>
      <c r="D92" s="59" t="n">
        <v>271.684</v>
      </c>
      <c r="E92" s="60" t="n">
        <v>269.806</v>
      </c>
      <c r="F92" s="60" t="n">
        <v>271.058</v>
      </c>
      <c r="G92" s="60" t="n">
        <v>269.18</v>
      </c>
      <c r="H92" s="60" t="n">
        <v>270.432</v>
      </c>
      <c r="I92" s="60" t="n">
        <v>270.432</v>
      </c>
      <c r="J92" s="60" t="n">
        <v>283.578</v>
      </c>
      <c r="K92" s="60" t="n">
        <v>309.244</v>
      </c>
      <c r="L92" s="60" t="n">
        <v>323.016</v>
      </c>
      <c r="M92" s="60" t="n">
        <v>319.26</v>
      </c>
      <c r="N92" s="60" t="n">
        <v>315.504</v>
      </c>
      <c r="O92" s="60" t="n">
        <v>322.39</v>
      </c>
      <c r="P92" s="60" t="n">
        <v>318.634</v>
      </c>
      <c r="Q92" s="60" t="n">
        <v>324.894</v>
      </c>
      <c r="R92" s="60" t="n">
        <v>324.894</v>
      </c>
      <c r="S92" s="60" t="n">
        <v>1337.762</v>
      </c>
      <c r="T92" s="60" t="n">
        <v>1268.902</v>
      </c>
      <c r="U92" s="60" t="n">
        <v>1637.616</v>
      </c>
      <c r="V92" s="60" t="n">
        <v>1840.44</v>
      </c>
      <c r="W92" s="60" t="n">
        <v>1571.886</v>
      </c>
      <c r="X92" s="60" t="n">
        <v>1728.386</v>
      </c>
      <c r="Y92" s="60" t="n">
        <v>1639.494</v>
      </c>
      <c r="Z92" s="60" t="n">
        <v>1633.234</v>
      </c>
      <c r="AA92" s="60" t="n">
        <v>1570.008</v>
      </c>
      <c r="AB92" s="60" t="n">
        <v>1436.67</v>
      </c>
      <c r="AC92" s="60" t="n">
        <v>1226.334</v>
      </c>
      <c r="AD92" s="60" t="n">
        <v>945.886</v>
      </c>
      <c r="AE92" s="60" t="n">
        <v>774.988</v>
      </c>
      <c r="AF92" s="61" t="n">
        <v>874.522</v>
      </c>
      <c r="AG92" s="58" t="n">
        <v>11760.662</v>
      </c>
      <c r="AH92" s="59" t="n">
        <v>125.2</v>
      </c>
      <c r="AI92" s="60" t="n">
        <v>126.452</v>
      </c>
      <c r="AJ92" s="60" t="n">
        <v>130.834</v>
      </c>
      <c r="AK92" s="60" t="n">
        <v>133.338</v>
      </c>
      <c r="AL92" s="60" t="n">
        <v>136.468</v>
      </c>
      <c r="AM92" s="60" t="n">
        <v>138.972</v>
      </c>
      <c r="AN92" s="60" t="n">
        <v>145.858</v>
      </c>
      <c r="AO92" s="60" t="n">
        <v>158.378</v>
      </c>
      <c r="AP92" s="60" t="n">
        <v>164.638</v>
      </c>
      <c r="AQ92" s="60" t="n">
        <v>163.386</v>
      </c>
      <c r="AR92" s="60" t="n">
        <v>161.508</v>
      </c>
      <c r="AS92" s="60" t="n">
        <v>164.012</v>
      </c>
      <c r="AT92" s="60" t="n">
        <v>158.378</v>
      </c>
      <c r="AU92" s="60" t="n">
        <v>159.63</v>
      </c>
      <c r="AV92" s="60" t="n">
        <v>159.004</v>
      </c>
      <c r="AW92" s="60" t="n">
        <v>682.966</v>
      </c>
      <c r="AX92" s="60" t="n">
        <v>642.276</v>
      </c>
      <c r="AY92" s="60" t="n">
        <v>810.044</v>
      </c>
      <c r="AZ92" s="60" t="n">
        <v>888.92</v>
      </c>
      <c r="BA92" s="60" t="n">
        <v>794.394</v>
      </c>
      <c r="BB92" s="60" t="n">
        <v>843.848</v>
      </c>
      <c r="BC92" s="60" t="n">
        <v>795.02</v>
      </c>
      <c r="BD92" s="60" t="n">
        <v>802.532</v>
      </c>
      <c r="BE92" s="60" t="n">
        <v>785.004</v>
      </c>
      <c r="BF92" s="60" t="n">
        <v>697.364</v>
      </c>
      <c r="BG92" s="60" t="n">
        <v>599.082</v>
      </c>
      <c r="BH92" s="60" t="n">
        <v>452.598</v>
      </c>
      <c r="BI92" s="60" t="n">
        <v>351.186</v>
      </c>
      <c r="BJ92" s="61" t="n">
        <v>389.372</v>
      </c>
      <c r="BK92" s="58" t="n">
        <v>12189.472</v>
      </c>
      <c r="BL92" s="59" t="n">
        <v>146.484</v>
      </c>
      <c r="BM92" s="60" t="n">
        <v>143.354</v>
      </c>
      <c r="BN92" s="60" t="n">
        <v>140.224</v>
      </c>
      <c r="BO92" s="60" t="n">
        <v>135.842</v>
      </c>
      <c r="BP92" s="60" t="n">
        <v>133.964</v>
      </c>
      <c r="BQ92" s="60" t="n">
        <v>131.46</v>
      </c>
      <c r="BR92" s="60" t="n">
        <v>137.72</v>
      </c>
      <c r="BS92" s="60" t="n">
        <v>150.866</v>
      </c>
      <c r="BT92" s="60" t="n">
        <v>158.378</v>
      </c>
      <c r="BU92" s="60" t="n">
        <v>155.874</v>
      </c>
      <c r="BV92" s="60" t="n">
        <v>153.996</v>
      </c>
      <c r="BW92" s="60" t="n">
        <v>158.378</v>
      </c>
      <c r="BX92" s="60" t="n">
        <v>160.256</v>
      </c>
      <c r="BY92" s="60" t="n">
        <v>165.264</v>
      </c>
      <c r="BZ92" s="60" t="n">
        <v>165.89</v>
      </c>
      <c r="CA92" s="60" t="n">
        <v>654.796</v>
      </c>
      <c r="CB92" s="60" t="n">
        <v>626.626</v>
      </c>
      <c r="CC92" s="60" t="n">
        <v>827.572</v>
      </c>
      <c r="CD92" s="60" t="n">
        <v>951.52</v>
      </c>
      <c r="CE92" s="60" t="n">
        <v>777.492</v>
      </c>
      <c r="CF92" s="60" t="n">
        <v>884.538</v>
      </c>
      <c r="CG92" s="60" t="n">
        <v>844.474</v>
      </c>
      <c r="CH92" s="60" t="n">
        <v>830.702</v>
      </c>
      <c r="CI92" s="60" t="n">
        <v>785.004</v>
      </c>
      <c r="CJ92" s="60" t="n">
        <v>739.306</v>
      </c>
      <c r="CK92" s="60" t="n">
        <v>627.252</v>
      </c>
      <c r="CL92" s="60" t="n">
        <v>493.288</v>
      </c>
      <c r="CM92" s="60" t="n">
        <v>423.802</v>
      </c>
      <c r="CN92" s="60" t="n">
        <v>485.15</v>
      </c>
      <c r="CO92" s="56"/>
    </row>
    <row r="93" s="71" customFormat="true" ht="15" hidden="false" customHeight="false" outlineLevel="0" collapsed="false">
      <c r="A93" s="85"/>
      <c r="B93" s="57" t="s">
        <v>144</v>
      </c>
      <c r="C93" s="58" t="n">
        <v>1606.878</v>
      </c>
      <c r="D93" s="59" t="n">
        <v>18.228</v>
      </c>
      <c r="E93" s="60" t="n">
        <v>18.102</v>
      </c>
      <c r="F93" s="60" t="n">
        <v>18.186</v>
      </c>
      <c r="G93" s="60" t="n">
        <v>18.06</v>
      </c>
      <c r="H93" s="60" t="n">
        <v>18.144</v>
      </c>
      <c r="I93" s="60" t="n">
        <v>18.144</v>
      </c>
      <c r="J93" s="60" t="n">
        <v>19.026</v>
      </c>
      <c r="K93" s="60" t="n">
        <v>20.748</v>
      </c>
      <c r="L93" s="60" t="n">
        <v>21.672</v>
      </c>
      <c r="M93" s="60" t="n">
        <v>21.42</v>
      </c>
      <c r="N93" s="60" t="n">
        <v>21.168</v>
      </c>
      <c r="O93" s="60" t="n">
        <v>21.63</v>
      </c>
      <c r="P93" s="60" t="n">
        <v>21.378</v>
      </c>
      <c r="Q93" s="60" t="n">
        <v>21.798</v>
      </c>
      <c r="R93" s="60" t="n">
        <v>21.798</v>
      </c>
      <c r="S93" s="60" t="n">
        <v>89.754</v>
      </c>
      <c r="T93" s="60" t="n">
        <v>85.134</v>
      </c>
      <c r="U93" s="60" t="n">
        <v>109.872</v>
      </c>
      <c r="V93" s="60" t="n">
        <v>123.48</v>
      </c>
      <c r="W93" s="60" t="n">
        <v>105.462</v>
      </c>
      <c r="X93" s="60" t="n">
        <v>115.962</v>
      </c>
      <c r="Y93" s="60" t="n">
        <v>109.998</v>
      </c>
      <c r="Z93" s="60" t="n">
        <v>109.578</v>
      </c>
      <c r="AA93" s="60" t="n">
        <v>105.336</v>
      </c>
      <c r="AB93" s="60" t="n">
        <v>96.39</v>
      </c>
      <c r="AC93" s="60" t="n">
        <v>82.278</v>
      </c>
      <c r="AD93" s="60" t="n">
        <v>63.462</v>
      </c>
      <c r="AE93" s="60" t="n">
        <v>51.996</v>
      </c>
      <c r="AF93" s="61" t="n">
        <v>58.674</v>
      </c>
      <c r="AG93" s="58" t="n">
        <v>789.054</v>
      </c>
      <c r="AH93" s="59" t="n">
        <v>8.4</v>
      </c>
      <c r="AI93" s="60" t="n">
        <v>8.484</v>
      </c>
      <c r="AJ93" s="60" t="n">
        <v>8.778</v>
      </c>
      <c r="AK93" s="60" t="n">
        <v>8.946</v>
      </c>
      <c r="AL93" s="60" t="n">
        <v>9.156</v>
      </c>
      <c r="AM93" s="60" t="n">
        <v>9.324</v>
      </c>
      <c r="AN93" s="60" t="n">
        <v>9.786</v>
      </c>
      <c r="AO93" s="60" t="n">
        <v>10.626</v>
      </c>
      <c r="AP93" s="60" t="n">
        <v>11.046</v>
      </c>
      <c r="AQ93" s="60" t="n">
        <v>10.962</v>
      </c>
      <c r="AR93" s="60" t="n">
        <v>10.836</v>
      </c>
      <c r="AS93" s="60" t="n">
        <v>11.004</v>
      </c>
      <c r="AT93" s="60" t="n">
        <v>10.626</v>
      </c>
      <c r="AU93" s="60" t="n">
        <v>10.71</v>
      </c>
      <c r="AV93" s="60" t="n">
        <v>10.668</v>
      </c>
      <c r="AW93" s="60" t="n">
        <v>45.822</v>
      </c>
      <c r="AX93" s="60" t="n">
        <v>43.092</v>
      </c>
      <c r="AY93" s="60" t="n">
        <v>54.348</v>
      </c>
      <c r="AZ93" s="60" t="n">
        <v>59.64</v>
      </c>
      <c r="BA93" s="60" t="n">
        <v>53.298</v>
      </c>
      <c r="BB93" s="60" t="n">
        <v>56.616</v>
      </c>
      <c r="BC93" s="60" t="n">
        <v>53.34</v>
      </c>
      <c r="BD93" s="60" t="n">
        <v>53.844</v>
      </c>
      <c r="BE93" s="60" t="n">
        <v>52.668</v>
      </c>
      <c r="BF93" s="60" t="n">
        <v>46.788</v>
      </c>
      <c r="BG93" s="60" t="n">
        <v>40.194</v>
      </c>
      <c r="BH93" s="60" t="n">
        <v>30.366</v>
      </c>
      <c r="BI93" s="60" t="n">
        <v>23.562</v>
      </c>
      <c r="BJ93" s="61" t="n">
        <v>26.124</v>
      </c>
      <c r="BK93" s="58" t="n">
        <v>817.824</v>
      </c>
      <c r="BL93" s="59" t="n">
        <v>9.828</v>
      </c>
      <c r="BM93" s="60" t="n">
        <v>9.618</v>
      </c>
      <c r="BN93" s="60" t="n">
        <v>9.408</v>
      </c>
      <c r="BO93" s="60" t="n">
        <v>9.114</v>
      </c>
      <c r="BP93" s="60" t="n">
        <v>8.988</v>
      </c>
      <c r="BQ93" s="60" t="n">
        <v>8.82</v>
      </c>
      <c r="BR93" s="60" t="n">
        <v>9.24</v>
      </c>
      <c r="BS93" s="60" t="n">
        <v>10.122</v>
      </c>
      <c r="BT93" s="60" t="n">
        <v>10.626</v>
      </c>
      <c r="BU93" s="60" t="n">
        <v>10.458</v>
      </c>
      <c r="BV93" s="60" t="n">
        <v>10.332</v>
      </c>
      <c r="BW93" s="60" t="n">
        <v>10.626</v>
      </c>
      <c r="BX93" s="60" t="n">
        <v>10.752</v>
      </c>
      <c r="BY93" s="60" t="n">
        <v>11.088</v>
      </c>
      <c r="BZ93" s="60" t="n">
        <v>11.13</v>
      </c>
      <c r="CA93" s="60" t="n">
        <v>43.932</v>
      </c>
      <c r="CB93" s="60" t="n">
        <v>42.042</v>
      </c>
      <c r="CC93" s="60" t="n">
        <v>55.524</v>
      </c>
      <c r="CD93" s="60" t="n">
        <v>63.84</v>
      </c>
      <c r="CE93" s="60" t="n">
        <v>52.164</v>
      </c>
      <c r="CF93" s="60" t="n">
        <v>59.346</v>
      </c>
      <c r="CG93" s="60" t="n">
        <v>56.658</v>
      </c>
      <c r="CH93" s="60" t="n">
        <v>55.734</v>
      </c>
      <c r="CI93" s="60" t="n">
        <v>52.668</v>
      </c>
      <c r="CJ93" s="60" t="n">
        <v>49.602</v>
      </c>
      <c r="CK93" s="60" t="n">
        <v>42.084</v>
      </c>
      <c r="CL93" s="60" t="n">
        <v>33.096</v>
      </c>
      <c r="CM93" s="60" t="n">
        <v>28.434</v>
      </c>
      <c r="CN93" s="60" t="n">
        <v>32.55</v>
      </c>
      <c r="CO93" s="56"/>
    </row>
    <row r="94" s="71" customFormat="true" ht="15" hidden="false" customHeight="false" outlineLevel="0" collapsed="false">
      <c r="A94" s="85"/>
      <c r="B94" s="57" t="s">
        <v>145</v>
      </c>
      <c r="C94" s="58" t="n">
        <v>3672.864</v>
      </c>
      <c r="D94" s="59" t="n">
        <v>41.664</v>
      </c>
      <c r="E94" s="60" t="n">
        <v>41.376</v>
      </c>
      <c r="F94" s="60" t="n">
        <v>41.568</v>
      </c>
      <c r="G94" s="60" t="n">
        <v>41.28</v>
      </c>
      <c r="H94" s="60" t="n">
        <v>41.472</v>
      </c>
      <c r="I94" s="60" t="n">
        <v>41.472</v>
      </c>
      <c r="J94" s="60" t="n">
        <v>43.488</v>
      </c>
      <c r="K94" s="60" t="n">
        <v>47.424</v>
      </c>
      <c r="L94" s="60" t="n">
        <v>49.536</v>
      </c>
      <c r="M94" s="60" t="n">
        <v>48.96</v>
      </c>
      <c r="N94" s="60" t="n">
        <v>48.384</v>
      </c>
      <c r="O94" s="60" t="n">
        <v>49.44</v>
      </c>
      <c r="P94" s="60" t="n">
        <v>48.864</v>
      </c>
      <c r="Q94" s="60" t="n">
        <v>49.824</v>
      </c>
      <c r="R94" s="60" t="n">
        <v>49.824</v>
      </c>
      <c r="S94" s="60" t="n">
        <v>205.152</v>
      </c>
      <c r="T94" s="60" t="n">
        <v>194.592</v>
      </c>
      <c r="U94" s="60" t="n">
        <v>251.136</v>
      </c>
      <c r="V94" s="60" t="n">
        <v>282.24</v>
      </c>
      <c r="W94" s="60" t="n">
        <v>241.056</v>
      </c>
      <c r="X94" s="60" t="n">
        <v>265.056</v>
      </c>
      <c r="Y94" s="60" t="n">
        <v>251.424</v>
      </c>
      <c r="Z94" s="60" t="n">
        <v>250.464</v>
      </c>
      <c r="AA94" s="60" t="n">
        <v>240.768</v>
      </c>
      <c r="AB94" s="60" t="n">
        <v>220.32</v>
      </c>
      <c r="AC94" s="60" t="n">
        <v>188.064</v>
      </c>
      <c r="AD94" s="60" t="n">
        <v>145.056</v>
      </c>
      <c r="AE94" s="60" t="n">
        <v>118.848</v>
      </c>
      <c r="AF94" s="61" t="n">
        <v>134.112</v>
      </c>
      <c r="AG94" s="58" t="n">
        <v>1803.552</v>
      </c>
      <c r="AH94" s="59" t="n">
        <v>19.2</v>
      </c>
      <c r="AI94" s="60" t="n">
        <v>19.392</v>
      </c>
      <c r="AJ94" s="60" t="n">
        <v>20.064</v>
      </c>
      <c r="AK94" s="60" t="n">
        <v>20.448</v>
      </c>
      <c r="AL94" s="60" t="n">
        <v>20.928</v>
      </c>
      <c r="AM94" s="60" t="n">
        <v>21.312</v>
      </c>
      <c r="AN94" s="60" t="n">
        <v>22.368</v>
      </c>
      <c r="AO94" s="60" t="n">
        <v>24.288</v>
      </c>
      <c r="AP94" s="60" t="n">
        <v>25.248</v>
      </c>
      <c r="AQ94" s="60" t="n">
        <v>25.056</v>
      </c>
      <c r="AR94" s="60" t="n">
        <v>24.768</v>
      </c>
      <c r="AS94" s="60" t="n">
        <v>25.152</v>
      </c>
      <c r="AT94" s="60" t="n">
        <v>24.288</v>
      </c>
      <c r="AU94" s="60" t="n">
        <v>24.48</v>
      </c>
      <c r="AV94" s="60" t="n">
        <v>24.384</v>
      </c>
      <c r="AW94" s="60" t="n">
        <v>104.736</v>
      </c>
      <c r="AX94" s="60" t="n">
        <v>98.496</v>
      </c>
      <c r="AY94" s="60" t="n">
        <v>124.224</v>
      </c>
      <c r="AZ94" s="60" t="n">
        <v>136.32</v>
      </c>
      <c r="BA94" s="60" t="n">
        <v>121.824</v>
      </c>
      <c r="BB94" s="60" t="n">
        <v>129.408</v>
      </c>
      <c r="BC94" s="60" t="n">
        <v>121.92</v>
      </c>
      <c r="BD94" s="60" t="n">
        <v>123.072</v>
      </c>
      <c r="BE94" s="60" t="n">
        <v>120.384</v>
      </c>
      <c r="BF94" s="60" t="n">
        <v>106.944</v>
      </c>
      <c r="BG94" s="60" t="n">
        <v>91.872</v>
      </c>
      <c r="BH94" s="60" t="n">
        <v>69.408</v>
      </c>
      <c r="BI94" s="60" t="n">
        <v>53.856</v>
      </c>
      <c r="BJ94" s="61" t="n">
        <v>59.712</v>
      </c>
      <c r="BK94" s="58" t="n">
        <v>1869.312</v>
      </c>
      <c r="BL94" s="59" t="n">
        <v>22.464</v>
      </c>
      <c r="BM94" s="60" t="n">
        <v>21.984</v>
      </c>
      <c r="BN94" s="60" t="n">
        <v>21.504</v>
      </c>
      <c r="BO94" s="60" t="n">
        <v>20.832</v>
      </c>
      <c r="BP94" s="60" t="n">
        <v>20.544</v>
      </c>
      <c r="BQ94" s="60" t="n">
        <v>20.16</v>
      </c>
      <c r="BR94" s="60" t="n">
        <v>21.12</v>
      </c>
      <c r="BS94" s="60" t="n">
        <v>23.136</v>
      </c>
      <c r="BT94" s="60" t="n">
        <v>24.288</v>
      </c>
      <c r="BU94" s="60" t="n">
        <v>23.904</v>
      </c>
      <c r="BV94" s="60" t="n">
        <v>23.616</v>
      </c>
      <c r="BW94" s="60" t="n">
        <v>24.288</v>
      </c>
      <c r="BX94" s="60" t="n">
        <v>24.576</v>
      </c>
      <c r="BY94" s="60" t="n">
        <v>25.344</v>
      </c>
      <c r="BZ94" s="60" t="n">
        <v>25.44</v>
      </c>
      <c r="CA94" s="60" t="n">
        <v>100.416</v>
      </c>
      <c r="CB94" s="60" t="n">
        <v>96.096</v>
      </c>
      <c r="CC94" s="60" t="n">
        <v>126.912</v>
      </c>
      <c r="CD94" s="60" t="n">
        <v>145.92</v>
      </c>
      <c r="CE94" s="60" t="n">
        <v>119.232</v>
      </c>
      <c r="CF94" s="60" t="n">
        <v>135.648</v>
      </c>
      <c r="CG94" s="60" t="n">
        <v>129.504</v>
      </c>
      <c r="CH94" s="60" t="n">
        <v>127.392</v>
      </c>
      <c r="CI94" s="60" t="n">
        <v>120.384</v>
      </c>
      <c r="CJ94" s="60" t="n">
        <v>113.376</v>
      </c>
      <c r="CK94" s="60" t="n">
        <v>96.192</v>
      </c>
      <c r="CL94" s="60" t="n">
        <v>75.648</v>
      </c>
      <c r="CM94" s="60" t="n">
        <v>64.992</v>
      </c>
      <c r="CN94" s="60" t="n">
        <v>74.4</v>
      </c>
      <c r="CO94" s="56"/>
    </row>
    <row r="95" s="71" customFormat="true" ht="15" hidden="false" customHeight="false" outlineLevel="0" collapsed="false">
      <c r="A95" s="85"/>
      <c r="B95" s="57" t="s">
        <v>146</v>
      </c>
      <c r="C95" s="58" t="n">
        <v>2372.058</v>
      </c>
      <c r="D95" s="59" t="n">
        <v>26.908</v>
      </c>
      <c r="E95" s="60" t="n">
        <v>26.722</v>
      </c>
      <c r="F95" s="60" t="n">
        <v>26.846</v>
      </c>
      <c r="G95" s="60" t="n">
        <v>26.66</v>
      </c>
      <c r="H95" s="60" t="n">
        <v>26.784</v>
      </c>
      <c r="I95" s="60" t="n">
        <v>26.784</v>
      </c>
      <c r="J95" s="60" t="n">
        <v>28.086</v>
      </c>
      <c r="K95" s="60" t="n">
        <v>30.628</v>
      </c>
      <c r="L95" s="60" t="n">
        <v>31.992</v>
      </c>
      <c r="M95" s="60" t="n">
        <v>31.62</v>
      </c>
      <c r="N95" s="60" t="n">
        <v>31.248</v>
      </c>
      <c r="O95" s="60" t="n">
        <v>31.93</v>
      </c>
      <c r="P95" s="60" t="n">
        <v>31.558</v>
      </c>
      <c r="Q95" s="60" t="n">
        <v>32.178</v>
      </c>
      <c r="R95" s="60" t="n">
        <v>32.178</v>
      </c>
      <c r="S95" s="60" t="n">
        <v>132.494</v>
      </c>
      <c r="T95" s="60" t="n">
        <v>125.674</v>
      </c>
      <c r="U95" s="60" t="n">
        <v>162.192</v>
      </c>
      <c r="V95" s="60" t="n">
        <v>182.28</v>
      </c>
      <c r="W95" s="60" t="n">
        <v>155.682</v>
      </c>
      <c r="X95" s="60" t="n">
        <v>171.182</v>
      </c>
      <c r="Y95" s="60" t="n">
        <v>162.378</v>
      </c>
      <c r="Z95" s="60" t="n">
        <v>161.758</v>
      </c>
      <c r="AA95" s="60" t="n">
        <v>155.496</v>
      </c>
      <c r="AB95" s="60" t="n">
        <v>142.29</v>
      </c>
      <c r="AC95" s="60" t="n">
        <v>121.458</v>
      </c>
      <c r="AD95" s="60" t="n">
        <v>93.682</v>
      </c>
      <c r="AE95" s="60" t="n">
        <v>76.756</v>
      </c>
      <c r="AF95" s="61" t="n">
        <v>86.614</v>
      </c>
      <c r="AG95" s="58" t="n">
        <v>1164.794</v>
      </c>
      <c r="AH95" s="59" t="n">
        <v>12.4</v>
      </c>
      <c r="AI95" s="60" t="n">
        <v>12.524</v>
      </c>
      <c r="AJ95" s="60" t="n">
        <v>12.958</v>
      </c>
      <c r="AK95" s="60" t="n">
        <v>13.206</v>
      </c>
      <c r="AL95" s="60" t="n">
        <v>13.516</v>
      </c>
      <c r="AM95" s="60" t="n">
        <v>13.764</v>
      </c>
      <c r="AN95" s="60" t="n">
        <v>14.446</v>
      </c>
      <c r="AO95" s="60" t="n">
        <v>15.686</v>
      </c>
      <c r="AP95" s="60" t="n">
        <v>16.306</v>
      </c>
      <c r="AQ95" s="60" t="n">
        <v>16.182</v>
      </c>
      <c r="AR95" s="60" t="n">
        <v>15.996</v>
      </c>
      <c r="AS95" s="60" t="n">
        <v>16.244</v>
      </c>
      <c r="AT95" s="60" t="n">
        <v>15.686</v>
      </c>
      <c r="AU95" s="60" t="n">
        <v>15.81</v>
      </c>
      <c r="AV95" s="60" t="n">
        <v>15.748</v>
      </c>
      <c r="AW95" s="60" t="n">
        <v>67.642</v>
      </c>
      <c r="AX95" s="60" t="n">
        <v>63.612</v>
      </c>
      <c r="AY95" s="60" t="n">
        <v>80.228</v>
      </c>
      <c r="AZ95" s="60" t="n">
        <v>88.04</v>
      </c>
      <c r="BA95" s="60" t="n">
        <v>78.678</v>
      </c>
      <c r="BB95" s="60" t="n">
        <v>83.576</v>
      </c>
      <c r="BC95" s="60" t="n">
        <v>78.74</v>
      </c>
      <c r="BD95" s="60" t="n">
        <v>79.484</v>
      </c>
      <c r="BE95" s="60" t="n">
        <v>77.748</v>
      </c>
      <c r="BF95" s="60" t="n">
        <v>69.068</v>
      </c>
      <c r="BG95" s="60" t="n">
        <v>59.334</v>
      </c>
      <c r="BH95" s="60" t="n">
        <v>44.826</v>
      </c>
      <c r="BI95" s="60" t="n">
        <v>34.782</v>
      </c>
      <c r="BJ95" s="61" t="n">
        <v>38.564</v>
      </c>
      <c r="BK95" s="58" t="n">
        <v>1207.264</v>
      </c>
      <c r="BL95" s="59" t="n">
        <v>14.508</v>
      </c>
      <c r="BM95" s="60" t="n">
        <v>14.198</v>
      </c>
      <c r="BN95" s="60" t="n">
        <v>13.888</v>
      </c>
      <c r="BO95" s="60" t="n">
        <v>13.454</v>
      </c>
      <c r="BP95" s="60" t="n">
        <v>13.268</v>
      </c>
      <c r="BQ95" s="60" t="n">
        <v>13.02</v>
      </c>
      <c r="BR95" s="60" t="n">
        <v>13.64</v>
      </c>
      <c r="BS95" s="60" t="n">
        <v>14.942</v>
      </c>
      <c r="BT95" s="60" t="n">
        <v>15.686</v>
      </c>
      <c r="BU95" s="60" t="n">
        <v>15.438</v>
      </c>
      <c r="BV95" s="60" t="n">
        <v>15.252</v>
      </c>
      <c r="BW95" s="60" t="n">
        <v>15.686</v>
      </c>
      <c r="BX95" s="60" t="n">
        <v>15.872</v>
      </c>
      <c r="BY95" s="60" t="n">
        <v>16.368</v>
      </c>
      <c r="BZ95" s="60" t="n">
        <v>16.43</v>
      </c>
      <c r="CA95" s="60" t="n">
        <v>64.852</v>
      </c>
      <c r="CB95" s="60" t="n">
        <v>62.062</v>
      </c>
      <c r="CC95" s="60" t="n">
        <v>81.964</v>
      </c>
      <c r="CD95" s="60" t="n">
        <v>94.24</v>
      </c>
      <c r="CE95" s="60" t="n">
        <v>77.004</v>
      </c>
      <c r="CF95" s="60" t="n">
        <v>87.606</v>
      </c>
      <c r="CG95" s="60" t="n">
        <v>83.638</v>
      </c>
      <c r="CH95" s="60" t="n">
        <v>82.274</v>
      </c>
      <c r="CI95" s="60" t="n">
        <v>77.748</v>
      </c>
      <c r="CJ95" s="60" t="n">
        <v>73.222</v>
      </c>
      <c r="CK95" s="60" t="n">
        <v>62.124</v>
      </c>
      <c r="CL95" s="60" t="n">
        <v>48.856</v>
      </c>
      <c r="CM95" s="60" t="n">
        <v>41.974</v>
      </c>
      <c r="CN95" s="60" t="n">
        <v>48.05</v>
      </c>
      <c r="CO95" s="56"/>
    </row>
    <row r="96" s="71" customFormat="true" ht="15" hidden="false" customHeight="false" outlineLevel="0" collapsed="false">
      <c r="A96" s="85"/>
      <c r="B96" s="57" t="s">
        <v>147</v>
      </c>
      <c r="C96" s="58" t="n">
        <v>994.734</v>
      </c>
      <c r="D96" s="59" t="n">
        <v>11.284</v>
      </c>
      <c r="E96" s="60" t="n">
        <v>11.206</v>
      </c>
      <c r="F96" s="60" t="n">
        <v>11.258</v>
      </c>
      <c r="G96" s="60" t="n">
        <v>11.18</v>
      </c>
      <c r="H96" s="60" t="n">
        <v>11.232</v>
      </c>
      <c r="I96" s="60" t="n">
        <v>11.232</v>
      </c>
      <c r="J96" s="60" t="n">
        <v>11.778</v>
      </c>
      <c r="K96" s="60" t="n">
        <v>12.844</v>
      </c>
      <c r="L96" s="60" t="n">
        <v>13.416</v>
      </c>
      <c r="M96" s="60" t="n">
        <v>13.26</v>
      </c>
      <c r="N96" s="60" t="n">
        <v>13.104</v>
      </c>
      <c r="O96" s="60" t="n">
        <v>13.39</v>
      </c>
      <c r="P96" s="60" t="n">
        <v>13.234</v>
      </c>
      <c r="Q96" s="60" t="n">
        <v>13.494</v>
      </c>
      <c r="R96" s="60" t="n">
        <v>13.494</v>
      </c>
      <c r="S96" s="60" t="n">
        <v>55.562</v>
      </c>
      <c r="T96" s="60" t="n">
        <v>52.702</v>
      </c>
      <c r="U96" s="60" t="n">
        <v>68.016</v>
      </c>
      <c r="V96" s="60" t="n">
        <v>76.44</v>
      </c>
      <c r="W96" s="60" t="n">
        <v>65.286</v>
      </c>
      <c r="X96" s="60" t="n">
        <v>71.786</v>
      </c>
      <c r="Y96" s="60" t="n">
        <v>68.094</v>
      </c>
      <c r="Z96" s="60" t="n">
        <v>67.834</v>
      </c>
      <c r="AA96" s="60" t="n">
        <v>65.208</v>
      </c>
      <c r="AB96" s="60" t="n">
        <v>59.67</v>
      </c>
      <c r="AC96" s="60" t="n">
        <v>50.934</v>
      </c>
      <c r="AD96" s="60" t="n">
        <v>39.286</v>
      </c>
      <c r="AE96" s="60" t="n">
        <v>32.188</v>
      </c>
      <c r="AF96" s="61" t="n">
        <v>36.322</v>
      </c>
      <c r="AG96" s="58" t="n">
        <v>488.462</v>
      </c>
      <c r="AH96" s="59" t="n">
        <v>5.2</v>
      </c>
      <c r="AI96" s="60" t="n">
        <v>5.252</v>
      </c>
      <c r="AJ96" s="60" t="n">
        <v>5.434</v>
      </c>
      <c r="AK96" s="60" t="n">
        <v>5.538</v>
      </c>
      <c r="AL96" s="60" t="n">
        <v>5.668</v>
      </c>
      <c r="AM96" s="60" t="n">
        <v>5.772</v>
      </c>
      <c r="AN96" s="60" t="n">
        <v>6.058</v>
      </c>
      <c r="AO96" s="60" t="n">
        <v>6.578</v>
      </c>
      <c r="AP96" s="60" t="n">
        <v>6.838</v>
      </c>
      <c r="AQ96" s="60" t="n">
        <v>6.786</v>
      </c>
      <c r="AR96" s="60" t="n">
        <v>6.708</v>
      </c>
      <c r="AS96" s="60" t="n">
        <v>6.812</v>
      </c>
      <c r="AT96" s="60" t="n">
        <v>6.578</v>
      </c>
      <c r="AU96" s="60" t="n">
        <v>6.63</v>
      </c>
      <c r="AV96" s="60" t="n">
        <v>6.604</v>
      </c>
      <c r="AW96" s="60" t="n">
        <v>28.366</v>
      </c>
      <c r="AX96" s="60" t="n">
        <v>26.676</v>
      </c>
      <c r="AY96" s="60" t="n">
        <v>33.644</v>
      </c>
      <c r="AZ96" s="60" t="n">
        <v>36.92</v>
      </c>
      <c r="BA96" s="60" t="n">
        <v>32.994</v>
      </c>
      <c r="BB96" s="60" t="n">
        <v>35.048</v>
      </c>
      <c r="BC96" s="60" t="n">
        <v>33.02</v>
      </c>
      <c r="BD96" s="60" t="n">
        <v>33.332</v>
      </c>
      <c r="BE96" s="60" t="n">
        <v>32.604</v>
      </c>
      <c r="BF96" s="60" t="n">
        <v>28.964</v>
      </c>
      <c r="BG96" s="60" t="n">
        <v>24.882</v>
      </c>
      <c r="BH96" s="60" t="n">
        <v>18.798</v>
      </c>
      <c r="BI96" s="60" t="n">
        <v>14.586</v>
      </c>
      <c r="BJ96" s="61" t="n">
        <v>16.172</v>
      </c>
      <c r="BK96" s="58" t="n">
        <v>506.272</v>
      </c>
      <c r="BL96" s="59" t="n">
        <v>6.084</v>
      </c>
      <c r="BM96" s="60" t="n">
        <v>5.954</v>
      </c>
      <c r="BN96" s="60" t="n">
        <v>5.824</v>
      </c>
      <c r="BO96" s="60" t="n">
        <v>5.642</v>
      </c>
      <c r="BP96" s="60" t="n">
        <v>5.564</v>
      </c>
      <c r="BQ96" s="60" t="n">
        <v>5.46</v>
      </c>
      <c r="BR96" s="60" t="n">
        <v>5.72</v>
      </c>
      <c r="BS96" s="60" t="n">
        <v>6.266</v>
      </c>
      <c r="BT96" s="60" t="n">
        <v>6.578</v>
      </c>
      <c r="BU96" s="60" t="n">
        <v>6.474</v>
      </c>
      <c r="BV96" s="60" t="n">
        <v>6.396</v>
      </c>
      <c r="BW96" s="60" t="n">
        <v>6.578</v>
      </c>
      <c r="BX96" s="60" t="n">
        <v>6.656</v>
      </c>
      <c r="BY96" s="60" t="n">
        <v>6.864</v>
      </c>
      <c r="BZ96" s="60" t="n">
        <v>6.89</v>
      </c>
      <c r="CA96" s="60" t="n">
        <v>27.196</v>
      </c>
      <c r="CB96" s="60" t="n">
        <v>26.026</v>
      </c>
      <c r="CC96" s="60" t="n">
        <v>34.372</v>
      </c>
      <c r="CD96" s="60" t="n">
        <v>39.52</v>
      </c>
      <c r="CE96" s="60" t="n">
        <v>32.292</v>
      </c>
      <c r="CF96" s="60" t="n">
        <v>36.738</v>
      </c>
      <c r="CG96" s="60" t="n">
        <v>35.074</v>
      </c>
      <c r="CH96" s="60" t="n">
        <v>34.502</v>
      </c>
      <c r="CI96" s="60" t="n">
        <v>32.604</v>
      </c>
      <c r="CJ96" s="60" t="n">
        <v>30.706</v>
      </c>
      <c r="CK96" s="60" t="n">
        <v>26.052</v>
      </c>
      <c r="CL96" s="60" t="n">
        <v>20.488</v>
      </c>
      <c r="CM96" s="60" t="n">
        <v>17.602</v>
      </c>
      <c r="CN96" s="60" t="n">
        <v>20.15</v>
      </c>
      <c r="CO96" s="56"/>
    </row>
    <row r="97" s="71" customFormat="true" ht="15" hidden="false" customHeight="false" outlineLevel="0" collapsed="false">
      <c r="A97" s="85"/>
      <c r="B97" s="57" t="s">
        <v>148</v>
      </c>
      <c r="C97" s="58" t="n">
        <v>2372.058</v>
      </c>
      <c r="D97" s="59" t="n">
        <v>26.908</v>
      </c>
      <c r="E97" s="60" t="n">
        <v>26.722</v>
      </c>
      <c r="F97" s="60" t="n">
        <v>26.846</v>
      </c>
      <c r="G97" s="60" t="n">
        <v>26.66</v>
      </c>
      <c r="H97" s="60" t="n">
        <v>26.784</v>
      </c>
      <c r="I97" s="60" t="n">
        <v>26.784</v>
      </c>
      <c r="J97" s="60" t="n">
        <v>28.086</v>
      </c>
      <c r="K97" s="60" t="n">
        <v>30.628</v>
      </c>
      <c r="L97" s="60" t="n">
        <v>31.992</v>
      </c>
      <c r="M97" s="60" t="n">
        <v>31.62</v>
      </c>
      <c r="N97" s="60" t="n">
        <v>31.248</v>
      </c>
      <c r="O97" s="60" t="n">
        <v>31.93</v>
      </c>
      <c r="P97" s="60" t="n">
        <v>31.558</v>
      </c>
      <c r="Q97" s="60" t="n">
        <v>32.178</v>
      </c>
      <c r="R97" s="60" t="n">
        <v>32.178</v>
      </c>
      <c r="S97" s="60" t="n">
        <v>132.494</v>
      </c>
      <c r="T97" s="60" t="n">
        <v>125.674</v>
      </c>
      <c r="U97" s="60" t="n">
        <v>162.192</v>
      </c>
      <c r="V97" s="60" t="n">
        <v>182.28</v>
      </c>
      <c r="W97" s="60" t="n">
        <v>155.682</v>
      </c>
      <c r="X97" s="60" t="n">
        <v>171.182</v>
      </c>
      <c r="Y97" s="60" t="n">
        <v>162.378</v>
      </c>
      <c r="Z97" s="60" t="n">
        <v>161.758</v>
      </c>
      <c r="AA97" s="60" t="n">
        <v>155.496</v>
      </c>
      <c r="AB97" s="60" t="n">
        <v>142.29</v>
      </c>
      <c r="AC97" s="60" t="n">
        <v>121.458</v>
      </c>
      <c r="AD97" s="60" t="n">
        <v>93.682</v>
      </c>
      <c r="AE97" s="60" t="n">
        <v>76.756</v>
      </c>
      <c r="AF97" s="61" t="n">
        <v>86.614</v>
      </c>
      <c r="AG97" s="58" t="n">
        <v>1164.794</v>
      </c>
      <c r="AH97" s="59" t="n">
        <v>12.4</v>
      </c>
      <c r="AI97" s="60" t="n">
        <v>12.524</v>
      </c>
      <c r="AJ97" s="60" t="n">
        <v>12.958</v>
      </c>
      <c r="AK97" s="60" t="n">
        <v>13.206</v>
      </c>
      <c r="AL97" s="60" t="n">
        <v>13.516</v>
      </c>
      <c r="AM97" s="60" t="n">
        <v>13.764</v>
      </c>
      <c r="AN97" s="60" t="n">
        <v>14.446</v>
      </c>
      <c r="AO97" s="60" t="n">
        <v>15.686</v>
      </c>
      <c r="AP97" s="60" t="n">
        <v>16.306</v>
      </c>
      <c r="AQ97" s="60" t="n">
        <v>16.182</v>
      </c>
      <c r="AR97" s="60" t="n">
        <v>15.996</v>
      </c>
      <c r="AS97" s="60" t="n">
        <v>16.244</v>
      </c>
      <c r="AT97" s="60" t="n">
        <v>15.686</v>
      </c>
      <c r="AU97" s="60" t="n">
        <v>15.81</v>
      </c>
      <c r="AV97" s="60" t="n">
        <v>15.748</v>
      </c>
      <c r="AW97" s="60" t="n">
        <v>67.642</v>
      </c>
      <c r="AX97" s="60" t="n">
        <v>63.612</v>
      </c>
      <c r="AY97" s="60" t="n">
        <v>80.228</v>
      </c>
      <c r="AZ97" s="60" t="n">
        <v>88.04</v>
      </c>
      <c r="BA97" s="60" t="n">
        <v>78.678</v>
      </c>
      <c r="BB97" s="60" t="n">
        <v>83.576</v>
      </c>
      <c r="BC97" s="60" t="n">
        <v>78.74</v>
      </c>
      <c r="BD97" s="60" t="n">
        <v>79.484</v>
      </c>
      <c r="BE97" s="60" t="n">
        <v>77.748</v>
      </c>
      <c r="BF97" s="60" t="n">
        <v>69.068</v>
      </c>
      <c r="BG97" s="60" t="n">
        <v>59.334</v>
      </c>
      <c r="BH97" s="60" t="n">
        <v>44.826</v>
      </c>
      <c r="BI97" s="60" t="n">
        <v>34.782</v>
      </c>
      <c r="BJ97" s="61" t="n">
        <v>38.564</v>
      </c>
      <c r="BK97" s="58" t="n">
        <v>1207.264</v>
      </c>
      <c r="BL97" s="59" t="n">
        <v>14.508</v>
      </c>
      <c r="BM97" s="60" t="n">
        <v>14.198</v>
      </c>
      <c r="BN97" s="60" t="n">
        <v>13.888</v>
      </c>
      <c r="BO97" s="60" t="n">
        <v>13.454</v>
      </c>
      <c r="BP97" s="60" t="n">
        <v>13.268</v>
      </c>
      <c r="BQ97" s="60" t="n">
        <v>13.02</v>
      </c>
      <c r="BR97" s="60" t="n">
        <v>13.64</v>
      </c>
      <c r="BS97" s="60" t="n">
        <v>14.942</v>
      </c>
      <c r="BT97" s="60" t="n">
        <v>15.686</v>
      </c>
      <c r="BU97" s="60" t="n">
        <v>15.438</v>
      </c>
      <c r="BV97" s="60" t="n">
        <v>15.252</v>
      </c>
      <c r="BW97" s="60" t="n">
        <v>15.686</v>
      </c>
      <c r="BX97" s="60" t="n">
        <v>15.872</v>
      </c>
      <c r="BY97" s="60" t="n">
        <v>16.368</v>
      </c>
      <c r="BZ97" s="60" t="n">
        <v>16.43</v>
      </c>
      <c r="CA97" s="60" t="n">
        <v>64.852</v>
      </c>
      <c r="CB97" s="60" t="n">
        <v>62.062</v>
      </c>
      <c r="CC97" s="60" t="n">
        <v>81.964</v>
      </c>
      <c r="CD97" s="60" t="n">
        <v>94.24</v>
      </c>
      <c r="CE97" s="60" t="n">
        <v>77.004</v>
      </c>
      <c r="CF97" s="60" t="n">
        <v>87.606</v>
      </c>
      <c r="CG97" s="60" t="n">
        <v>83.638</v>
      </c>
      <c r="CH97" s="60" t="n">
        <v>82.274</v>
      </c>
      <c r="CI97" s="60" t="n">
        <v>77.748</v>
      </c>
      <c r="CJ97" s="60" t="n">
        <v>73.222</v>
      </c>
      <c r="CK97" s="60" t="n">
        <v>62.124</v>
      </c>
      <c r="CL97" s="60" t="n">
        <v>48.856</v>
      </c>
      <c r="CM97" s="60" t="n">
        <v>41.974</v>
      </c>
      <c r="CN97" s="60" t="n">
        <v>48.05</v>
      </c>
      <c r="CO97" s="56"/>
    </row>
    <row r="98" s="71" customFormat="true" ht="15" hidden="false" customHeight="false" outlineLevel="0" collapsed="false">
      <c r="A98" s="85"/>
      <c r="B98" s="57" t="s">
        <v>149</v>
      </c>
      <c r="C98" s="58" t="n">
        <v>726.921</v>
      </c>
      <c r="D98" s="59" t="n">
        <v>8.246</v>
      </c>
      <c r="E98" s="60" t="n">
        <v>8.189</v>
      </c>
      <c r="F98" s="60" t="n">
        <v>8.227</v>
      </c>
      <c r="G98" s="60" t="n">
        <v>8.17</v>
      </c>
      <c r="H98" s="60" t="n">
        <v>8.208</v>
      </c>
      <c r="I98" s="60" t="n">
        <v>8.208</v>
      </c>
      <c r="J98" s="60" t="n">
        <v>8.607</v>
      </c>
      <c r="K98" s="60" t="n">
        <v>9.386</v>
      </c>
      <c r="L98" s="60" t="n">
        <v>9.804</v>
      </c>
      <c r="M98" s="60" t="n">
        <v>9.69</v>
      </c>
      <c r="N98" s="60" t="n">
        <v>9.576</v>
      </c>
      <c r="O98" s="60" t="n">
        <v>9.785</v>
      </c>
      <c r="P98" s="60" t="n">
        <v>9.671</v>
      </c>
      <c r="Q98" s="60" t="n">
        <v>9.861</v>
      </c>
      <c r="R98" s="60" t="n">
        <v>9.861</v>
      </c>
      <c r="S98" s="60" t="n">
        <v>40.603</v>
      </c>
      <c r="T98" s="60" t="n">
        <v>38.513</v>
      </c>
      <c r="U98" s="60" t="n">
        <v>49.704</v>
      </c>
      <c r="V98" s="60" t="n">
        <v>55.86</v>
      </c>
      <c r="W98" s="60" t="n">
        <v>47.709</v>
      </c>
      <c r="X98" s="60" t="n">
        <v>52.459</v>
      </c>
      <c r="Y98" s="60" t="n">
        <v>49.761</v>
      </c>
      <c r="Z98" s="60" t="n">
        <v>49.571</v>
      </c>
      <c r="AA98" s="60" t="n">
        <v>47.652</v>
      </c>
      <c r="AB98" s="60" t="n">
        <v>43.605</v>
      </c>
      <c r="AC98" s="60" t="n">
        <v>37.221</v>
      </c>
      <c r="AD98" s="60" t="n">
        <v>28.709</v>
      </c>
      <c r="AE98" s="60" t="n">
        <v>23.522</v>
      </c>
      <c r="AF98" s="61" t="n">
        <v>26.543</v>
      </c>
      <c r="AG98" s="58" t="n">
        <v>356.953</v>
      </c>
      <c r="AH98" s="59" t="n">
        <v>3.8</v>
      </c>
      <c r="AI98" s="60" t="n">
        <v>3.838</v>
      </c>
      <c r="AJ98" s="60" t="n">
        <v>3.971</v>
      </c>
      <c r="AK98" s="60" t="n">
        <v>4.047</v>
      </c>
      <c r="AL98" s="60" t="n">
        <v>4.142</v>
      </c>
      <c r="AM98" s="60" t="n">
        <v>4.218</v>
      </c>
      <c r="AN98" s="60" t="n">
        <v>4.427</v>
      </c>
      <c r="AO98" s="60" t="n">
        <v>4.807</v>
      </c>
      <c r="AP98" s="60" t="n">
        <v>4.997</v>
      </c>
      <c r="AQ98" s="60" t="n">
        <v>4.959</v>
      </c>
      <c r="AR98" s="60" t="n">
        <v>4.902</v>
      </c>
      <c r="AS98" s="60" t="n">
        <v>4.978</v>
      </c>
      <c r="AT98" s="60" t="n">
        <v>4.807</v>
      </c>
      <c r="AU98" s="60" t="n">
        <v>4.845</v>
      </c>
      <c r="AV98" s="60" t="n">
        <v>4.826</v>
      </c>
      <c r="AW98" s="60" t="n">
        <v>20.729</v>
      </c>
      <c r="AX98" s="60" t="n">
        <v>19.494</v>
      </c>
      <c r="AY98" s="60" t="n">
        <v>24.586</v>
      </c>
      <c r="AZ98" s="60" t="n">
        <v>26.98</v>
      </c>
      <c r="BA98" s="60" t="n">
        <v>24.111</v>
      </c>
      <c r="BB98" s="60" t="n">
        <v>25.612</v>
      </c>
      <c r="BC98" s="60" t="n">
        <v>24.13</v>
      </c>
      <c r="BD98" s="60" t="n">
        <v>24.358</v>
      </c>
      <c r="BE98" s="60" t="n">
        <v>23.826</v>
      </c>
      <c r="BF98" s="60" t="n">
        <v>21.166</v>
      </c>
      <c r="BG98" s="60" t="n">
        <v>18.183</v>
      </c>
      <c r="BH98" s="60" t="n">
        <v>13.737</v>
      </c>
      <c r="BI98" s="60" t="n">
        <v>10.659</v>
      </c>
      <c r="BJ98" s="61" t="n">
        <v>11.818</v>
      </c>
      <c r="BK98" s="58" t="n">
        <v>369.968</v>
      </c>
      <c r="BL98" s="59" t="n">
        <v>4.446</v>
      </c>
      <c r="BM98" s="60" t="n">
        <v>4.351</v>
      </c>
      <c r="BN98" s="60" t="n">
        <v>4.256</v>
      </c>
      <c r="BO98" s="60" t="n">
        <v>4.123</v>
      </c>
      <c r="BP98" s="60" t="n">
        <v>4.066</v>
      </c>
      <c r="BQ98" s="60" t="n">
        <v>3.99</v>
      </c>
      <c r="BR98" s="60" t="n">
        <v>4.18</v>
      </c>
      <c r="BS98" s="60" t="n">
        <v>4.579</v>
      </c>
      <c r="BT98" s="60" t="n">
        <v>4.807</v>
      </c>
      <c r="BU98" s="60" t="n">
        <v>4.731</v>
      </c>
      <c r="BV98" s="60" t="n">
        <v>4.674</v>
      </c>
      <c r="BW98" s="60" t="n">
        <v>4.807</v>
      </c>
      <c r="BX98" s="60" t="n">
        <v>4.864</v>
      </c>
      <c r="BY98" s="60" t="n">
        <v>5.016</v>
      </c>
      <c r="BZ98" s="60" t="n">
        <v>5.035</v>
      </c>
      <c r="CA98" s="60" t="n">
        <v>19.874</v>
      </c>
      <c r="CB98" s="60" t="n">
        <v>19.019</v>
      </c>
      <c r="CC98" s="60" t="n">
        <v>25.118</v>
      </c>
      <c r="CD98" s="60" t="n">
        <v>28.88</v>
      </c>
      <c r="CE98" s="60" t="n">
        <v>23.598</v>
      </c>
      <c r="CF98" s="60" t="n">
        <v>26.847</v>
      </c>
      <c r="CG98" s="60" t="n">
        <v>25.631</v>
      </c>
      <c r="CH98" s="60" t="n">
        <v>25.213</v>
      </c>
      <c r="CI98" s="60" t="n">
        <v>23.826</v>
      </c>
      <c r="CJ98" s="60" t="n">
        <v>22.439</v>
      </c>
      <c r="CK98" s="60" t="n">
        <v>19.038</v>
      </c>
      <c r="CL98" s="60" t="n">
        <v>14.972</v>
      </c>
      <c r="CM98" s="60" t="n">
        <v>12.863</v>
      </c>
      <c r="CN98" s="60" t="n">
        <v>14.725</v>
      </c>
      <c r="CO98" s="56"/>
    </row>
    <row r="99" s="71" customFormat="true" ht="15" hidden="false" customHeight="false" outlineLevel="0" collapsed="false">
      <c r="A99" s="85"/>
      <c r="B99" s="57" t="s">
        <v>150</v>
      </c>
      <c r="C99" s="58" t="n">
        <v>803.439</v>
      </c>
      <c r="D99" s="59" t="n">
        <v>9.114</v>
      </c>
      <c r="E99" s="60" t="n">
        <v>9.051</v>
      </c>
      <c r="F99" s="60" t="n">
        <v>9.093</v>
      </c>
      <c r="G99" s="60" t="n">
        <v>9.03</v>
      </c>
      <c r="H99" s="60" t="n">
        <v>9.072</v>
      </c>
      <c r="I99" s="60" t="n">
        <v>9.072</v>
      </c>
      <c r="J99" s="60" t="n">
        <v>9.513</v>
      </c>
      <c r="K99" s="60" t="n">
        <v>10.374</v>
      </c>
      <c r="L99" s="60" t="n">
        <v>10.836</v>
      </c>
      <c r="M99" s="60" t="n">
        <v>10.71</v>
      </c>
      <c r="N99" s="60" t="n">
        <v>10.584</v>
      </c>
      <c r="O99" s="60" t="n">
        <v>10.815</v>
      </c>
      <c r="P99" s="60" t="n">
        <v>10.689</v>
      </c>
      <c r="Q99" s="60" t="n">
        <v>10.899</v>
      </c>
      <c r="R99" s="60" t="n">
        <v>10.899</v>
      </c>
      <c r="S99" s="60" t="n">
        <v>44.877</v>
      </c>
      <c r="T99" s="60" t="n">
        <v>42.567</v>
      </c>
      <c r="U99" s="60" t="n">
        <v>54.936</v>
      </c>
      <c r="V99" s="60" t="n">
        <v>61.74</v>
      </c>
      <c r="W99" s="60" t="n">
        <v>52.731</v>
      </c>
      <c r="X99" s="60" t="n">
        <v>57.981</v>
      </c>
      <c r="Y99" s="60" t="n">
        <v>54.999</v>
      </c>
      <c r="Z99" s="60" t="n">
        <v>54.789</v>
      </c>
      <c r="AA99" s="60" t="n">
        <v>52.668</v>
      </c>
      <c r="AB99" s="60" t="n">
        <v>48.195</v>
      </c>
      <c r="AC99" s="60" t="n">
        <v>41.139</v>
      </c>
      <c r="AD99" s="60" t="n">
        <v>31.731</v>
      </c>
      <c r="AE99" s="60" t="n">
        <v>25.998</v>
      </c>
      <c r="AF99" s="61" t="n">
        <v>29.337</v>
      </c>
      <c r="AG99" s="58" t="n">
        <v>394.527</v>
      </c>
      <c r="AH99" s="59" t="n">
        <v>4.2</v>
      </c>
      <c r="AI99" s="60" t="n">
        <v>4.242</v>
      </c>
      <c r="AJ99" s="60" t="n">
        <v>4.389</v>
      </c>
      <c r="AK99" s="60" t="n">
        <v>4.473</v>
      </c>
      <c r="AL99" s="60" t="n">
        <v>4.578</v>
      </c>
      <c r="AM99" s="60" t="n">
        <v>4.662</v>
      </c>
      <c r="AN99" s="60" t="n">
        <v>4.893</v>
      </c>
      <c r="AO99" s="60" t="n">
        <v>5.313</v>
      </c>
      <c r="AP99" s="60" t="n">
        <v>5.523</v>
      </c>
      <c r="AQ99" s="60" t="n">
        <v>5.481</v>
      </c>
      <c r="AR99" s="60" t="n">
        <v>5.418</v>
      </c>
      <c r="AS99" s="60" t="n">
        <v>5.502</v>
      </c>
      <c r="AT99" s="60" t="n">
        <v>5.313</v>
      </c>
      <c r="AU99" s="60" t="n">
        <v>5.355</v>
      </c>
      <c r="AV99" s="60" t="n">
        <v>5.334</v>
      </c>
      <c r="AW99" s="60" t="n">
        <v>22.911</v>
      </c>
      <c r="AX99" s="60" t="n">
        <v>21.546</v>
      </c>
      <c r="AY99" s="60" t="n">
        <v>27.174</v>
      </c>
      <c r="AZ99" s="60" t="n">
        <v>29.82</v>
      </c>
      <c r="BA99" s="60" t="n">
        <v>26.649</v>
      </c>
      <c r="BB99" s="60" t="n">
        <v>28.308</v>
      </c>
      <c r="BC99" s="60" t="n">
        <v>26.67</v>
      </c>
      <c r="BD99" s="60" t="n">
        <v>26.922</v>
      </c>
      <c r="BE99" s="60" t="n">
        <v>26.334</v>
      </c>
      <c r="BF99" s="60" t="n">
        <v>23.394</v>
      </c>
      <c r="BG99" s="60" t="n">
        <v>20.097</v>
      </c>
      <c r="BH99" s="60" t="n">
        <v>15.183</v>
      </c>
      <c r="BI99" s="60" t="n">
        <v>11.781</v>
      </c>
      <c r="BJ99" s="61" t="n">
        <v>13.062</v>
      </c>
      <c r="BK99" s="58" t="n">
        <v>408.912</v>
      </c>
      <c r="BL99" s="59" t="n">
        <v>4.914</v>
      </c>
      <c r="BM99" s="60" t="n">
        <v>4.809</v>
      </c>
      <c r="BN99" s="60" t="n">
        <v>4.704</v>
      </c>
      <c r="BO99" s="60" t="n">
        <v>4.557</v>
      </c>
      <c r="BP99" s="60" t="n">
        <v>4.494</v>
      </c>
      <c r="BQ99" s="60" t="n">
        <v>4.41</v>
      </c>
      <c r="BR99" s="60" t="n">
        <v>4.62</v>
      </c>
      <c r="BS99" s="60" t="n">
        <v>5.061</v>
      </c>
      <c r="BT99" s="60" t="n">
        <v>5.313</v>
      </c>
      <c r="BU99" s="60" t="n">
        <v>5.229</v>
      </c>
      <c r="BV99" s="60" t="n">
        <v>5.166</v>
      </c>
      <c r="BW99" s="60" t="n">
        <v>5.313</v>
      </c>
      <c r="BX99" s="60" t="n">
        <v>5.376</v>
      </c>
      <c r="BY99" s="60" t="n">
        <v>5.544</v>
      </c>
      <c r="BZ99" s="60" t="n">
        <v>5.565</v>
      </c>
      <c r="CA99" s="60" t="n">
        <v>21.966</v>
      </c>
      <c r="CB99" s="60" t="n">
        <v>21.021</v>
      </c>
      <c r="CC99" s="60" t="n">
        <v>27.762</v>
      </c>
      <c r="CD99" s="60" t="n">
        <v>31.92</v>
      </c>
      <c r="CE99" s="60" t="n">
        <v>26.082</v>
      </c>
      <c r="CF99" s="60" t="n">
        <v>29.673</v>
      </c>
      <c r="CG99" s="60" t="n">
        <v>28.329</v>
      </c>
      <c r="CH99" s="60" t="n">
        <v>27.867</v>
      </c>
      <c r="CI99" s="60" t="n">
        <v>26.334</v>
      </c>
      <c r="CJ99" s="60" t="n">
        <v>24.801</v>
      </c>
      <c r="CK99" s="60" t="n">
        <v>21.042</v>
      </c>
      <c r="CL99" s="60" t="n">
        <v>16.548</v>
      </c>
      <c r="CM99" s="60" t="n">
        <v>14.217</v>
      </c>
      <c r="CN99" s="60" t="n">
        <v>16.275</v>
      </c>
      <c r="CO99" s="56"/>
    </row>
    <row r="100" s="71" customFormat="true" ht="15" hidden="false" customHeight="false" outlineLevel="0" collapsed="false">
      <c r="A100" s="85"/>
      <c r="B100" s="57" t="s">
        <v>151</v>
      </c>
      <c r="C100" s="58" t="n">
        <v>841.698</v>
      </c>
      <c r="D100" s="59" t="n">
        <v>9.548</v>
      </c>
      <c r="E100" s="60" t="n">
        <v>9.482</v>
      </c>
      <c r="F100" s="60" t="n">
        <v>9.526</v>
      </c>
      <c r="G100" s="60" t="n">
        <v>9.46</v>
      </c>
      <c r="H100" s="60" t="n">
        <v>9.504</v>
      </c>
      <c r="I100" s="60" t="n">
        <v>9.504</v>
      </c>
      <c r="J100" s="60" t="n">
        <v>9.966</v>
      </c>
      <c r="K100" s="60" t="n">
        <v>10.868</v>
      </c>
      <c r="L100" s="60" t="n">
        <v>11.352</v>
      </c>
      <c r="M100" s="60" t="n">
        <v>11.22</v>
      </c>
      <c r="N100" s="60" t="n">
        <v>11.088</v>
      </c>
      <c r="O100" s="60" t="n">
        <v>11.33</v>
      </c>
      <c r="P100" s="60" t="n">
        <v>11.198</v>
      </c>
      <c r="Q100" s="60" t="n">
        <v>11.418</v>
      </c>
      <c r="R100" s="60" t="n">
        <v>11.418</v>
      </c>
      <c r="S100" s="60" t="n">
        <v>47.014</v>
      </c>
      <c r="T100" s="60" t="n">
        <v>44.594</v>
      </c>
      <c r="U100" s="60" t="n">
        <v>57.552</v>
      </c>
      <c r="V100" s="60" t="n">
        <v>64.68</v>
      </c>
      <c r="W100" s="60" t="n">
        <v>55.242</v>
      </c>
      <c r="X100" s="60" t="n">
        <v>60.742</v>
      </c>
      <c r="Y100" s="60" t="n">
        <v>57.618</v>
      </c>
      <c r="Z100" s="60" t="n">
        <v>57.398</v>
      </c>
      <c r="AA100" s="60" t="n">
        <v>55.176</v>
      </c>
      <c r="AB100" s="60" t="n">
        <v>50.49</v>
      </c>
      <c r="AC100" s="60" t="n">
        <v>43.098</v>
      </c>
      <c r="AD100" s="60" t="n">
        <v>33.242</v>
      </c>
      <c r="AE100" s="60" t="n">
        <v>27.236</v>
      </c>
      <c r="AF100" s="61" t="n">
        <v>30.734</v>
      </c>
      <c r="AG100" s="58" t="n">
        <v>413.314</v>
      </c>
      <c r="AH100" s="59" t="n">
        <v>4.4</v>
      </c>
      <c r="AI100" s="60" t="n">
        <v>4.444</v>
      </c>
      <c r="AJ100" s="60" t="n">
        <v>4.598</v>
      </c>
      <c r="AK100" s="60" t="n">
        <v>4.686</v>
      </c>
      <c r="AL100" s="60" t="n">
        <v>4.796</v>
      </c>
      <c r="AM100" s="60" t="n">
        <v>4.884</v>
      </c>
      <c r="AN100" s="60" t="n">
        <v>5.126</v>
      </c>
      <c r="AO100" s="60" t="n">
        <v>5.566</v>
      </c>
      <c r="AP100" s="60" t="n">
        <v>5.786</v>
      </c>
      <c r="AQ100" s="60" t="n">
        <v>5.742</v>
      </c>
      <c r="AR100" s="60" t="n">
        <v>5.676</v>
      </c>
      <c r="AS100" s="60" t="n">
        <v>5.764</v>
      </c>
      <c r="AT100" s="60" t="n">
        <v>5.566</v>
      </c>
      <c r="AU100" s="60" t="n">
        <v>5.61</v>
      </c>
      <c r="AV100" s="60" t="n">
        <v>5.588</v>
      </c>
      <c r="AW100" s="60" t="n">
        <v>24.002</v>
      </c>
      <c r="AX100" s="60" t="n">
        <v>22.572</v>
      </c>
      <c r="AY100" s="60" t="n">
        <v>28.468</v>
      </c>
      <c r="AZ100" s="60" t="n">
        <v>31.24</v>
      </c>
      <c r="BA100" s="60" t="n">
        <v>27.918</v>
      </c>
      <c r="BB100" s="60" t="n">
        <v>29.656</v>
      </c>
      <c r="BC100" s="60" t="n">
        <v>27.94</v>
      </c>
      <c r="BD100" s="60" t="n">
        <v>28.204</v>
      </c>
      <c r="BE100" s="60" t="n">
        <v>27.588</v>
      </c>
      <c r="BF100" s="60" t="n">
        <v>24.508</v>
      </c>
      <c r="BG100" s="60" t="n">
        <v>21.054</v>
      </c>
      <c r="BH100" s="60" t="n">
        <v>15.906</v>
      </c>
      <c r="BI100" s="60" t="n">
        <v>12.342</v>
      </c>
      <c r="BJ100" s="61" t="n">
        <v>13.684</v>
      </c>
      <c r="BK100" s="58" t="n">
        <v>428.384</v>
      </c>
      <c r="BL100" s="59" t="n">
        <v>5.148</v>
      </c>
      <c r="BM100" s="60" t="n">
        <v>5.038</v>
      </c>
      <c r="BN100" s="60" t="n">
        <v>4.928</v>
      </c>
      <c r="BO100" s="60" t="n">
        <v>4.774</v>
      </c>
      <c r="BP100" s="60" t="n">
        <v>4.708</v>
      </c>
      <c r="BQ100" s="60" t="n">
        <v>4.62</v>
      </c>
      <c r="BR100" s="60" t="n">
        <v>4.84</v>
      </c>
      <c r="BS100" s="60" t="n">
        <v>5.302</v>
      </c>
      <c r="BT100" s="60" t="n">
        <v>5.566</v>
      </c>
      <c r="BU100" s="60" t="n">
        <v>5.478</v>
      </c>
      <c r="BV100" s="60" t="n">
        <v>5.412</v>
      </c>
      <c r="BW100" s="60" t="n">
        <v>5.566</v>
      </c>
      <c r="BX100" s="60" t="n">
        <v>5.632</v>
      </c>
      <c r="BY100" s="60" t="n">
        <v>5.808</v>
      </c>
      <c r="BZ100" s="60" t="n">
        <v>5.83</v>
      </c>
      <c r="CA100" s="60" t="n">
        <v>23.012</v>
      </c>
      <c r="CB100" s="60" t="n">
        <v>22.022</v>
      </c>
      <c r="CC100" s="60" t="n">
        <v>29.084</v>
      </c>
      <c r="CD100" s="60" t="n">
        <v>33.44</v>
      </c>
      <c r="CE100" s="60" t="n">
        <v>27.324</v>
      </c>
      <c r="CF100" s="60" t="n">
        <v>31.086</v>
      </c>
      <c r="CG100" s="60" t="n">
        <v>29.678</v>
      </c>
      <c r="CH100" s="60" t="n">
        <v>29.194</v>
      </c>
      <c r="CI100" s="60" t="n">
        <v>27.588</v>
      </c>
      <c r="CJ100" s="60" t="n">
        <v>25.982</v>
      </c>
      <c r="CK100" s="60" t="n">
        <v>22.044</v>
      </c>
      <c r="CL100" s="60" t="n">
        <v>17.336</v>
      </c>
      <c r="CM100" s="60" t="n">
        <v>14.894</v>
      </c>
      <c r="CN100" s="60" t="n">
        <v>17.05</v>
      </c>
      <c r="CO100" s="56"/>
    </row>
    <row r="101" s="71" customFormat="true" ht="15" hidden="false" customHeight="false" outlineLevel="0" collapsed="false">
      <c r="A101" s="85"/>
      <c r="B101" s="57" t="s">
        <v>152</v>
      </c>
      <c r="C101" s="58" t="n">
        <v>918.216</v>
      </c>
      <c r="D101" s="59" t="n">
        <v>10.416</v>
      </c>
      <c r="E101" s="60" t="n">
        <v>10.344</v>
      </c>
      <c r="F101" s="60" t="n">
        <v>10.392</v>
      </c>
      <c r="G101" s="60" t="n">
        <v>10.32</v>
      </c>
      <c r="H101" s="60" t="n">
        <v>10.368</v>
      </c>
      <c r="I101" s="60" t="n">
        <v>10.368</v>
      </c>
      <c r="J101" s="60" t="n">
        <v>10.872</v>
      </c>
      <c r="K101" s="60" t="n">
        <v>11.856</v>
      </c>
      <c r="L101" s="60" t="n">
        <v>12.384</v>
      </c>
      <c r="M101" s="60" t="n">
        <v>12.24</v>
      </c>
      <c r="N101" s="60" t="n">
        <v>12.096</v>
      </c>
      <c r="O101" s="60" t="n">
        <v>12.36</v>
      </c>
      <c r="P101" s="60" t="n">
        <v>12.216</v>
      </c>
      <c r="Q101" s="60" t="n">
        <v>12.456</v>
      </c>
      <c r="R101" s="60" t="n">
        <v>12.456</v>
      </c>
      <c r="S101" s="60" t="n">
        <v>51.288</v>
      </c>
      <c r="T101" s="60" t="n">
        <v>48.648</v>
      </c>
      <c r="U101" s="60" t="n">
        <v>62.784</v>
      </c>
      <c r="V101" s="60" t="n">
        <v>70.56</v>
      </c>
      <c r="W101" s="60" t="n">
        <v>60.264</v>
      </c>
      <c r="X101" s="60" t="n">
        <v>66.264</v>
      </c>
      <c r="Y101" s="60" t="n">
        <v>62.856</v>
      </c>
      <c r="Z101" s="60" t="n">
        <v>62.616</v>
      </c>
      <c r="AA101" s="60" t="n">
        <v>60.192</v>
      </c>
      <c r="AB101" s="60" t="n">
        <v>55.08</v>
      </c>
      <c r="AC101" s="60" t="n">
        <v>47.016</v>
      </c>
      <c r="AD101" s="60" t="n">
        <v>36.264</v>
      </c>
      <c r="AE101" s="60" t="n">
        <v>29.712</v>
      </c>
      <c r="AF101" s="61" t="n">
        <v>33.528</v>
      </c>
      <c r="AG101" s="58" t="n">
        <v>450.888</v>
      </c>
      <c r="AH101" s="59" t="n">
        <v>4.8</v>
      </c>
      <c r="AI101" s="60" t="n">
        <v>4.848</v>
      </c>
      <c r="AJ101" s="60" t="n">
        <v>5.016</v>
      </c>
      <c r="AK101" s="60" t="n">
        <v>5.112</v>
      </c>
      <c r="AL101" s="60" t="n">
        <v>5.232</v>
      </c>
      <c r="AM101" s="60" t="n">
        <v>5.328</v>
      </c>
      <c r="AN101" s="60" t="n">
        <v>5.592</v>
      </c>
      <c r="AO101" s="60" t="n">
        <v>6.072</v>
      </c>
      <c r="AP101" s="60" t="n">
        <v>6.312</v>
      </c>
      <c r="AQ101" s="60" t="n">
        <v>6.264</v>
      </c>
      <c r="AR101" s="60" t="n">
        <v>6.192</v>
      </c>
      <c r="AS101" s="60" t="n">
        <v>6.288</v>
      </c>
      <c r="AT101" s="60" t="n">
        <v>6.072</v>
      </c>
      <c r="AU101" s="60" t="n">
        <v>6.12</v>
      </c>
      <c r="AV101" s="60" t="n">
        <v>6.096</v>
      </c>
      <c r="AW101" s="60" t="n">
        <v>26.184</v>
      </c>
      <c r="AX101" s="60" t="n">
        <v>24.624</v>
      </c>
      <c r="AY101" s="60" t="n">
        <v>31.056</v>
      </c>
      <c r="AZ101" s="60" t="n">
        <v>34.08</v>
      </c>
      <c r="BA101" s="60" t="n">
        <v>30.456</v>
      </c>
      <c r="BB101" s="60" t="n">
        <v>32.352</v>
      </c>
      <c r="BC101" s="60" t="n">
        <v>30.48</v>
      </c>
      <c r="BD101" s="60" t="n">
        <v>30.768</v>
      </c>
      <c r="BE101" s="60" t="n">
        <v>30.096</v>
      </c>
      <c r="BF101" s="60" t="n">
        <v>26.736</v>
      </c>
      <c r="BG101" s="60" t="n">
        <v>22.968</v>
      </c>
      <c r="BH101" s="60" t="n">
        <v>17.352</v>
      </c>
      <c r="BI101" s="60" t="n">
        <v>13.464</v>
      </c>
      <c r="BJ101" s="61" t="n">
        <v>14.928</v>
      </c>
      <c r="BK101" s="58" t="n">
        <v>467.328</v>
      </c>
      <c r="BL101" s="59" t="n">
        <v>5.616</v>
      </c>
      <c r="BM101" s="60" t="n">
        <v>5.496</v>
      </c>
      <c r="BN101" s="60" t="n">
        <v>5.376</v>
      </c>
      <c r="BO101" s="60" t="n">
        <v>5.208</v>
      </c>
      <c r="BP101" s="60" t="n">
        <v>5.136</v>
      </c>
      <c r="BQ101" s="60" t="n">
        <v>5.04</v>
      </c>
      <c r="BR101" s="60" t="n">
        <v>5.28</v>
      </c>
      <c r="BS101" s="60" t="n">
        <v>5.784</v>
      </c>
      <c r="BT101" s="60" t="n">
        <v>6.072</v>
      </c>
      <c r="BU101" s="60" t="n">
        <v>5.976</v>
      </c>
      <c r="BV101" s="60" t="n">
        <v>5.904</v>
      </c>
      <c r="BW101" s="60" t="n">
        <v>6.072</v>
      </c>
      <c r="BX101" s="60" t="n">
        <v>6.144</v>
      </c>
      <c r="BY101" s="60" t="n">
        <v>6.336</v>
      </c>
      <c r="BZ101" s="60" t="n">
        <v>6.36</v>
      </c>
      <c r="CA101" s="60" t="n">
        <v>25.104</v>
      </c>
      <c r="CB101" s="60" t="n">
        <v>24.024</v>
      </c>
      <c r="CC101" s="60" t="n">
        <v>31.728</v>
      </c>
      <c r="CD101" s="60" t="n">
        <v>36.48</v>
      </c>
      <c r="CE101" s="60" t="n">
        <v>29.808</v>
      </c>
      <c r="CF101" s="60" t="n">
        <v>33.912</v>
      </c>
      <c r="CG101" s="60" t="n">
        <v>32.376</v>
      </c>
      <c r="CH101" s="60" t="n">
        <v>31.848</v>
      </c>
      <c r="CI101" s="60" t="n">
        <v>30.096</v>
      </c>
      <c r="CJ101" s="60" t="n">
        <v>28.344</v>
      </c>
      <c r="CK101" s="60" t="n">
        <v>24.048</v>
      </c>
      <c r="CL101" s="60" t="n">
        <v>18.912</v>
      </c>
      <c r="CM101" s="60" t="n">
        <v>16.248</v>
      </c>
      <c r="CN101" s="60" t="n">
        <v>18.6</v>
      </c>
      <c r="CO101" s="56"/>
    </row>
    <row r="102" s="67" customFormat="true" ht="15" hidden="false" customHeight="false" outlineLevel="0" collapsed="false">
      <c r="A102" s="62"/>
      <c r="B102" s="63" t="s">
        <v>153</v>
      </c>
      <c r="C102" s="58" t="n">
        <v>38259</v>
      </c>
      <c r="D102" s="73" t="n">
        <v>434</v>
      </c>
      <c r="E102" s="74" t="n">
        <v>431</v>
      </c>
      <c r="F102" s="74" t="n">
        <v>433</v>
      </c>
      <c r="G102" s="74" t="n">
        <v>430</v>
      </c>
      <c r="H102" s="74" t="n">
        <v>432</v>
      </c>
      <c r="I102" s="74" t="n">
        <v>432</v>
      </c>
      <c r="J102" s="74" t="n">
        <v>453</v>
      </c>
      <c r="K102" s="74" t="n">
        <v>494</v>
      </c>
      <c r="L102" s="74" t="n">
        <v>516</v>
      </c>
      <c r="M102" s="74" t="n">
        <v>510</v>
      </c>
      <c r="N102" s="74" t="n">
        <v>504</v>
      </c>
      <c r="O102" s="74" t="n">
        <v>515</v>
      </c>
      <c r="P102" s="74" t="n">
        <v>509</v>
      </c>
      <c r="Q102" s="74" t="n">
        <v>519</v>
      </c>
      <c r="R102" s="74" t="n">
        <v>519</v>
      </c>
      <c r="S102" s="74" t="n">
        <v>2137</v>
      </c>
      <c r="T102" s="74" t="n">
        <v>2027</v>
      </c>
      <c r="U102" s="74" t="n">
        <v>2616</v>
      </c>
      <c r="V102" s="74" t="n">
        <v>2940</v>
      </c>
      <c r="W102" s="74" t="n">
        <v>2511</v>
      </c>
      <c r="X102" s="74" t="n">
        <v>2761</v>
      </c>
      <c r="Y102" s="74" t="n">
        <v>2619</v>
      </c>
      <c r="Z102" s="74" t="n">
        <v>2609</v>
      </c>
      <c r="AA102" s="74" t="n">
        <v>2508</v>
      </c>
      <c r="AB102" s="74" t="n">
        <v>2295</v>
      </c>
      <c r="AC102" s="74" t="n">
        <v>1959</v>
      </c>
      <c r="AD102" s="74" t="n">
        <v>1511</v>
      </c>
      <c r="AE102" s="74" t="n">
        <v>1238</v>
      </c>
      <c r="AF102" s="75" t="n">
        <v>1397</v>
      </c>
      <c r="AG102" s="58" t="n">
        <v>18787</v>
      </c>
      <c r="AH102" s="73" t="n">
        <v>200</v>
      </c>
      <c r="AI102" s="74" t="n">
        <v>202</v>
      </c>
      <c r="AJ102" s="74" t="n">
        <v>209</v>
      </c>
      <c r="AK102" s="74" t="n">
        <v>213</v>
      </c>
      <c r="AL102" s="74" t="n">
        <v>218</v>
      </c>
      <c r="AM102" s="74" t="n">
        <v>222</v>
      </c>
      <c r="AN102" s="74" t="n">
        <v>233</v>
      </c>
      <c r="AO102" s="74" t="n">
        <v>253</v>
      </c>
      <c r="AP102" s="74" t="n">
        <v>263</v>
      </c>
      <c r="AQ102" s="74" t="n">
        <v>261</v>
      </c>
      <c r="AR102" s="74" t="n">
        <v>258</v>
      </c>
      <c r="AS102" s="74" t="n">
        <v>262</v>
      </c>
      <c r="AT102" s="74" t="n">
        <v>253</v>
      </c>
      <c r="AU102" s="74" t="n">
        <v>255</v>
      </c>
      <c r="AV102" s="74" t="n">
        <v>254</v>
      </c>
      <c r="AW102" s="74" t="n">
        <v>1091</v>
      </c>
      <c r="AX102" s="74" t="n">
        <v>1026</v>
      </c>
      <c r="AY102" s="74" t="n">
        <v>1294</v>
      </c>
      <c r="AZ102" s="74" t="n">
        <v>1420</v>
      </c>
      <c r="BA102" s="74" t="n">
        <v>1269</v>
      </c>
      <c r="BB102" s="74" t="n">
        <v>1348</v>
      </c>
      <c r="BC102" s="74" t="n">
        <v>1270</v>
      </c>
      <c r="BD102" s="74" t="n">
        <v>1282</v>
      </c>
      <c r="BE102" s="74" t="n">
        <v>1254</v>
      </c>
      <c r="BF102" s="74" t="n">
        <v>1114</v>
      </c>
      <c r="BG102" s="74" t="n">
        <v>957</v>
      </c>
      <c r="BH102" s="74" t="n">
        <v>723</v>
      </c>
      <c r="BI102" s="74" t="n">
        <v>561</v>
      </c>
      <c r="BJ102" s="75" t="n">
        <v>622</v>
      </c>
      <c r="BK102" s="58" t="n">
        <v>19472</v>
      </c>
      <c r="BL102" s="73" t="n">
        <v>234</v>
      </c>
      <c r="BM102" s="74" t="n">
        <v>229</v>
      </c>
      <c r="BN102" s="74" t="n">
        <v>224</v>
      </c>
      <c r="BO102" s="74" t="n">
        <v>217</v>
      </c>
      <c r="BP102" s="74" t="n">
        <v>214</v>
      </c>
      <c r="BQ102" s="74" t="n">
        <v>210</v>
      </c>
      <c r="BR102" s="74" t="n">
        <v>220</v>
      </c>
      <c r="BS102" s="74" t="n">
        <v>241</v>
      </c>
      <c r="BT102" s="74" t="n">
        <v>253</v>
      </c>
      <c r="BU102" s="74" t="n">
        <v>249</v>
      </c>
      <c r="BV102" s="74" t="n">
        <v>246</v>
      </c>
      <c r="BW102" s="74" t="n">
        <v>253</v>
      </c>
      <c r="BX102" s="74" t="n">
        <v>256</v>
      </c>
      <c r="BY102" s="74" t="n">
        <v>264</v>
      </c>
      <c r="BZ102" s="74" t="n">
        <v>265</v>
      </c>
      <c r="CA102" s="74" t="n">
        <v>1046</v>
      </c>
      <c r="CB102" s="74" t="n">
        <v>1001</v>
      </c>
      <c r="CC102" s="74" t="n">
        <v>1322</v>
      </c>
      <c r="CD102" s="74" t="n">
        <v>1520</v>
      </c>
      <c r="CE102" s="74" t="n">
        <v>1242</v>
      </c>
      <c r="CF102" s="74" t="n">
        <v>1413</v>
      </c>
      <c r="CG102" s="74" t="n">
        <v>1349</v>
      </c>
      <c r="CH102" s="74" t="n">
        <v>1327</v>
      </c>
      <c r="CI102" s="74" t="n">
        <v>1254</v>
      </c>
      <c r="CJ102" s="74" t="n">
        <v>1181</v>
      </c>
      <c r="CK102" s="74" t="n">
        <v>1002</v>
      </c>
      <c r="CL102" s="74" t="n">
        <v>788</v>
      </c>
      <c r="CM102" s="74" t="n">
        <v>677</v>
      </c>
      <c r="CN102" s="74" t="n">
        <v>775</v>
      </c>
      <c r="CO102" s="76"/>
    </row>
    <row r="103" s="71" customFormat="true" ht="8.25" hidden="false" customHeight="true" outlineLevel="0" collapsed="false">
      <c r="A103" s="68"/>
      <c r="B103" s="57"/>
      <c r="C103" s="70"/>
      <c r="AG103" s="70"/>
      <c r="BK103" s="70"/>
    </row>
    <row r="104" s="71" customFormat="true" ht="15" hidden="false" customHeight="false" outlineLevel="0" collapsed="false">
      <c r="A104" s="68"/>
      <c r="B104" s="57" t="s">
        <v>154</v>
      </c>
      <c r="C104" s="58" t="n">
        <v>4073.63</v>
      </c>
      <c r="D104" s="59" t="n">
        <v>46.574</v>
      </c>
      <c r="E104" s="60" t="n">
        <v>45.936</v>
      </c>
      <c r="F104" s="60" t="n">
        <v>44.66</v>
      </c>
      <c r="G104" s="60" t="n">
        <v>44.022</v>
      </c>
      <c r="H104" s="60" t="n">
        <v>43.384</v>
      </c>
      <c r="I104" s="60" t="n">
        <v>43.384</v>
      </c>
      <c r="J104" s="60" t="n">
        <v>42.108</v>
      </c>
      <c r="K104" s="60" t="n">
        <v>43.384</v>
      </c>
      <c r="L104" s="60" t="n">
        <v>44.66</v>
      </c>
      <c r="M104" s="60" t="n">
        <v>48.488</v>
      </c>
      <c r="N104" s="60" t="n">
        <v>52.954</v>
      </c>
      <c r="O104" s="60" t="n">
        <v>57.42</v>
      </c>
      <c r="P104" s="60" t="n">
        <v>57.42</v>
      </c>
      <c r="Q104" s="60" t="n">
        <v>57.42</v>
      </c>
      <c r="R104" s="60" t="n">
        <v>54.23</v>
      </c>
      <c r="S104" s="60" t="n">
        <v>239.888</v>
      </c>
      <c r="T104" s="60" t="n">
        <v>220.748</v>
      </c>
      <c r="U104" s="60" t="n">
        <v>271.15</v>
      </c>
      <c r="V104" s="60" t="n">
        <v>308.154</v>
      </c>
      <c r="W104" s="60" t="n">
        <v>274.34</v>
      </c>
      <c r="X104" s="60" t="n">
        <v>284.548</v>
      </c>
      <c r="Y104" s="60" t="n">
        <v>277.53</v>
      </c>
      <c r="Z104" s="60" t="n">
        <v>299.222</v>
      </c>
      <c r="AA104" s="60" t="n">
        <v>276.254</v>
      </c>
      <c r="AB104" s="60" t="n">
        <v>256.476</v>
      </c>
      <c r="AC104" s="60" t="n">
        <v>212.454</v>
      </c>
      <c r="AD104" s="60" t="n">
        <v>157.586</v>
      </c>
      <c r="AE104" s="60" t="n">
        <v>124.41</v>
      </c>
      <c r="AF104" s="61" t="n">
        <v>144.826</v>
      </c>
      <c r="AG104" s="58" t="n">
        <v>2025.65</v>
      </c>
      <c r="AH104" s="59" t="n">
        <v>21.692</v>
      </c>
      <c r="AI104" s="60" t="n">
        <v>22.33</v>
      </c>
      <c r="AJ104" s="60" t="n">
        <v>22.33</v>
      </c>
      <c r="AK104" s="60" t="n">
        <v>22.968</v>
      </c>
      <c r="AL104" s="60" t="n">
        <v>22.33</v>
      </c>
      <c r="AM104" s="60" t="n">
        <v>21.692</v>
      </c>
      <c r="AN104" s="60" t="n">
        <v>20.416</v>
      </c>
      <c r="AO104" s="60" t="n">
        <v>21.054</v>
      </c>
      <c r="AP104" s="60" t="n">
        <v>21.692</v>
      </c>
      <c r="AQ104" s="60" t="n">
        <v>23.606</v>
      </c>
      <c r="AR104" s="60" t="n">
        <v>25.52</v>
      </c>
      <c r="AS104" s="60" t="n">
        <v>27.434</v>
      </c>
      <c r="AT104" s="60" t="n">
        <v>27.434</v>
      </c>
      <c r="AU104" s="60" t="n">
        <v>28.71</v>
      </c>
      <c r="AV104" s="60" t="n">
        <v>29.348</v>
      </c>
      <c r="AW104" s="60" t="n">
        <v>117.392</v>
      </c>
      <c r="AX104" s="60" t="n">
        <v>115.478</v>
      </c>
      <c r="AY104" s="60" t="n">
        <v>137.808</v>
      </c>
      <c r="AZ104" s="60" t="n">
        <v>157.586</v>
      </c>
      <c r="BA104" s="60" t="n">
        <v>133.342</v>
      </c>
      <c r="BB104" s="60" t="n">
        <v>141.636</v>
      </c>
      <c r="BC104" s="60" t="n">
        <v>141.636</v>
      </c>
      <c r="BD104" s="60" t="n">
        <v>160.138</v>
      </c>
      <c r="BE104" s="60" t="n">
        <v>137.17</v>
      </c>
      <c r="BF104" s="60" t="n">
        <v>122.496</v>
      </c>
      <c r="BG104" s="60" t="n">
        <v>105.27</v>
      </c>
      <c r="BH104" s="60" t="n">
        <v>76.56</v>
      </c>
      <c r="BI104" s="60" t="n">
        <v>59.972</v>
      </c>
      <c r="BJ104" s="61" t="n">
        <v>60.61</v>
      </c>
      <c r="BK104" s="58" t="n">
        <v>2047.98</v>
      </c>
      <c r="BL104" s="59" t="n">
        <v>24.882</v>
      </c>
      <c r="BM104" s="60" t="n">
        <v>23.606</v>
      </c>
      <c r="BN104" s="60" t="n">
        <v>22.33</v>
      </c>
      <c r="BO104" s="60" t="n">
        <v>21.054</v>
      </c>
      <c r="BP104" s="60" t="n">
        <v>21.054</v>
      </c>
      <c r="BQ104" s="60" t="n">
        <v>21.692</v>
      </c>
      <c r="BR104" s="60" t="n">
        <v>21.692</v>
      </c>
      <c r="BS104" s="60" t="n">
        <v>22.33</v>
      </c>
      <c r="BT104" s="60" t="n">
        <v>22.968</v>
      </c>
      <c r="BU104" s="60" t="n">
        <v>24.882</v>
      </c>
      <c r="BV104" s="60" t="n">
        <v>27.434</v>
      </c>
      <c r="BW104" s="60" t="n">
        <v>29.986</v>
      </c>
      <c r="BX104" s="60" t="n">
        <v>29.986</v>
      </c>
      <c r="BY104" s="60" t="n">
        <v>28.71</v>
      </c>
      <c r="BZ104" s="60" t="n">
        <v>24.882</v>
      </c>
      <c r="CA104" s="60" t="n">
        <v>122.496</v>
      </c>
      <c r="CB104" s="60" t="n">
        <v>105.27</v>
      </c>
      <c r="CC104" s="60" t="n">
        <v>133.342</v>
      </c>
      <c r="CD104" s="60" t="n">
        <v>150.568</v>
      </c>
      <c r="CE104" s="60" t="n">
        <v>140.998</v>
      </c>
      <c r="CF104" s="60" t="n">
        <v>142.912</v>
      </c>
      <c r="CG104" s="60" t="n">
        <v>135.894</v>
      </c>
      <c r="CH104" s="60" t="n">
        <v>139.084</v>
      </c>
      <c r="CI104" s="60" t="n">
        <v>139.084</v>
      </c>
      <c r="CJ104" s="60" t="n">
        <v>133.98</v>
      </c>
      <c r="CK104" s="60" t="n">
        <v>107.184</v>
      </c>
      <c r="CL104" s="60" t="n">
        <v>81.026</v>
      </c>
      <c r="CM104" s="60" t="n">
        <v>64.438</v>
      </c>
      <c r="CN104" s="60" t="n">
        <v>84.216</v>
      </c>
      <c r="CO104" s="56"/>
    </row>
    <row r="105" s="71" customFormat="true" ht="15" hidden="false" customHeight="false" outlineLevel="0" collapsed="false">
      <c r="A105" s="68"/>
      <c r="B105" s="57" t="s">
        <v>155</v>
      </c>
      <c r="C105" s="58" t="n">
        <v>2311.37</v>
      </c>
      <c r="D105" s="59" t="n">
        <v>26.426</v>
      </c>
      <c r="E105" s="60" t="n">
        <v>26.064</v>
      </c>
      <c r="F105" s="60" t="n">
        <v>25.34</v>
      </c>
      <c r="G105" s="60" t="n">
        <v>24.978</v>
      </c>
      <c r="H105" s="60" t="n">
        <v>24.616</v>
      </c>
      <c r="I105" s="60" t="n">
        <v>24.616</v>
      </c>
      <c r="J105" s="60" t="n">
        <v>23.892</v>
      </c>
      <c r="K105" s="60" t="n">
        <v>24.616</v>
      </c>
      <c r="L105" s="60" t="n">
        <v>25.34</v>
      </c>
      <c r="M105" s="60" t="n">
        <v>27.512</v>
      </c>
      <c r="N105" s="60" t="n">
        <v>30.046</v>
      </c>
      <c r="O105" s="60" t="n">
        <v>32.58</v>
      </c>
      <c r="P105" s="60" t="n">
        <v>32.58</v>
      </c>
      <c r="Q105" s="60" t="n">
        <v>32.58</v>
      </c>
      <c r="R105" s="60" t="n">
        <v>30.77</v>
      </c>
      <c r="S105" s="60" t="n">
        <v>136.112</v>
      </c>
      <c r="T105" s="60" t="n">
        <v>125.252</v>
      </c>
      <c r="U105" s="60" t="n">
        <v>153.85</v>
      </c>
      <c r="V105" s="60" t="n">
        <v>174.846</v>
      </c>
      <c r="W105" s="60" t="n">
        <v>155.66</v>
      </c>
      <c r="X105" s="60" t="n">
        <v>161.452</v>
      </c>
      <c r="Y105" s="60" t="n">
        <v>157.47</v>
      </c>
      <c r="Z105" s="60" t="n">
        <v>169.778</v>
      </c>
      <c r="AA105" s="60" t="n">
        <v>156.746</v>
      </c>
      <c r="AB105" s="60" t="n">
        <v>145.524</v>
      </c>
      <c r="AC105" s="60" t="n">
        <v>120.546</v>
      </c>
      <c r="AD105" s="60" t="n">
        <v>89.414</v>
      </c>
      <c r="AE105" s="60" t="n">
        <v>70.59</v>
      </c>
      <c r="AF105" s="61" t="n">
        <v>82.174</v>
      </c>
      <c r="AG105" s="58" t="n">
        <v>1149.35</v>
      </c>
      <c r="AH105" s="59" t="n">
        <v>12.308</v>
      </c>
      <c r="AI105" s="60" t="n">
        <v>12.67</v>
      </c>
      <c r="AJ105" s="60" t="n">
        <v>12.67</v>
      </c>
      <c r="AK105" s="60" t="n">
        <v>13.032</v>
      </c>
      <c r="AL105" s="60" t="n">
        <v>12.67</v>
      </c>
      <c r="AM105" s="60" t="n">
        <v>12.308</v>
      </c>
      <c r="AN105" s="60" t="n">
        <v>11.584</v>
      </c>
      <c r="AO105" s="60" t="n">
        <v>11.946</v>
      </c>
      <c r="AP105" s="60" t="n">
        <v>12.308</v>
      </c>
      <c r="AQ105" s="60" t="n">
        <v>13.394</v>
      </c>
      <c r="AR105" s="60" t="n">
        <v>14.48</v>
      </c>
      <c r="AS105" s="60" t="n">
        <v>15.566</v>
      </c>
      <c r="AT105" s="60" t="n">
        <v>15.566</v>
      </c>
      <c r="AU105" s="60" t="n">
        <v>16.29</v>
      </c>
      <c r="AV105" s="60" t="n">
        <v>16.652</v>
      </c>
      <c r="AW105" s="60" t="n">
        <v>66.608</v>
      </c>
      <c r="AX105" s="60" t="n">
        <v>65.522</v>
      </c>
      <c r="AY105" s="60" t="n">
        <v>78.192</v>
      </c>
      <c r="AZ105" s="60" t="n">
        <v>89.414</v>
      </c>
      <c r="BA105" s="60" t="n">
        <v>75.658</v>
      </c>
      <c r="BB105" s="60" t="n">
        <v>80.364</v>
      </c>
      <c r="BC105" s="60" t="n">
        <v>80.364</v>
      </c>
      <c r="BD105" s="60" t="n">
        <v>90.862</v>
      </c>
      <c r="BE105" s="60" t="n">
        <v>77.83</v>
      </c>
      <c r="BF105" s="60" t="n">
        <v>69.504</v>
      </c>
      <c r="BG105" s="60" t="n">
        <v>59.73</v>
      </c>
      <c r="BH105" s="60" t="n">
        <v>43.44</v>
      </c>
      <c r="BI105" s="60" t="n">
        <v>34.028</v>
      </c>
      <c r="BJ105" s="61" t="n">
        <v>34.39</v>
      </c>
      <c r="BK105" s="58" t="n">
        <v>1162.02</v>
      </c>
      <c r="BL105" s="59" t="n">
        <v>14.118</v>
      </c>
      <c r="BM105" s="60" t="n">
        <v>13.394</v>
      </c>
      <c r="BN105" s="60" t="n">
        <v>12.67</v>
      </c>
      <c r="BO105" s="60" t="n">
        <v>11.946</v>
      </c>
      <c r="BP105" s="60" t="n">
        <v>11.946</v>
      </c>
      <c r="BQ105" s="60" t="n">
        <v>12.308</v>
      </c>
      <c r="BR105" s="60" t="n">
        <v>12.308</v>
      </c>
      <c r="BS105" s="60" t="n">
        <v>12.67</v>
      </c>
      <c r="BT105" s="60" t="n">
        <v>13.032</v>
      </c>
      <c r="BU105" s="60" t="n">
        <v>14.118</v>
      </c>
      <c r="BV105" s="60" t="n">
        <v>15.566</v>
      </c>
      <c r="BW105" s="60" t="n">
        <v>17.014</v>
      </c>
      <c r="BX105" s="60" t="n">
        <v>17.014</v>
      </c>
      <c r="BY105" s="60" t="n">
        <v>16.29</v>
      </c>
      <c r="BZ105" s="60" t="n">
        <v>14.118</v>
      </c>
      <c r="CA105" s="60" t="n">
        <v>69.504</v>
      </c>
      <c r="CB105" s="60" t="n">
        <v>59.73</v>
      </c>
      <c r="CC105" s="60" t="n">
        <v>75.658</v>
      </c>
      <c r="CD105" s="60" t="n">
        <v>85.432</v>
      </c>
      <c r="CE105" s="60" t="n">
        <v>80.002</v>
      </c>
      <c r="CF105" s="60" t="n">
        <v>81.088</v>
      </c>
      <c r="CG105" s="60" t="n">
        <v>77.106</v>
      </c>
      <c r="CH105" s="60" t="n">
        <v>78.916</v>
      </c>
      <c r="CI105" s="60" t="n">
        <v>78.916</v>
      </c>
      <c r="CJ105" s="60" t="n">
        <v>76.02</v>
      </c>
      <c r="CK105" s="60" t="n">
        <v>60.816</v>
      </c>
      <c r="CL105" s="60" t="n">
        <v>45.974</v>
      </c>
      <c r="CM105" s="60" t="n">
        <v>36.562</v>
      </c>
      <c r="CN105" s="60" t="n">
        <v>47.784</v>
      </c>
      <c r="CO105" s="56"/>
    </row>
    <row r="106" s="67" customFormat="true" ht="15" hidden="false" customHeight="false" outlineLevel="0" collapsed="false">
      <c r="A106" s="62"/>
      <c r="B106" s="63" t="s">
        <v>156</v>
      </c>
      <c r="C106" s="58" t="n">
        <v>6385</v>
      </c>
      <c r="D106" s="73" t="n">
        <v>73</v>
      </c>
      <c r="E106" s="74" t="n">
        <v>72</v>
      </c>
      <c r="F106" s="74" t="n">
        <v>70</v>
      </c>
      <c r="G106" s="74" t="n">
        <v>69</v>
      </c>
      <c r="H106" s="74" t="n">
        <v>68</v>
      </c>
      <c r="I106" s="74" t="n">
        <v>68</v>
      </c>
      <c r="J106" s="74" t="n">
        <v>66</v>
      </c>
      <c r="K106" s="74" t="n">
        <v>68</v>
      </c>
      <c r="L106" s="74" t="n">
        <v>70</v>
      </c>
      <c r="M106" s="74" t="n">
        <v>76</v>
      </c>
      <c r="N106" s="74" t="n">
        <v>83</v>
      </c>
      <c r="O106" s="74" t="n">
        <v>90</v>
      </c>
      <c r="P106" s="74" t="n">
        <v>90</v>
      </c>
      <c r="Q106" s="74" t="n">
        <v>90</v>
      </c>
      <c r="R106" s="74" t="n">
        <v>85</v>
      </c>
      <c r="S106" s="74" t="n">
        <v>376</v>
      </c>
      <c r="T106" s="74" t="n">
        <v>346</v>
      </c>
      <c r="U106" s="74" t="n">
        <v>425</v>
      </c>
      <c r="V106" s="74" t="n">
        <v>483</v>
      </c>
      <c r="W106" s="74" t="n">
        <v>430</v>
      </c>
      <c r="X106" s="74" t="n">
        <v>446</v>
      </c>
      <c r="Y106" s="74" t="n">
        <v>435</v>
      </c>
      <c r="Z106" s="74" t="n">
        <v>469</v>
      </c>
      <c r="AA106" s="74" t="n">
        <v>433</v>
      </c>
      <c r="AB106" s="74" t="n">
        <v>402</v>
      </c>
      <c r="AC106" s="74" t="n">
        <v>333</v>
      </c>
      <c r="AD106" s="74" t="n">
        <v>247</v>
      </c>
      <c r="AE106" s="74" t="n">
        <v>195</v>
      </c>
      <c r="AF106" s="75" t="n">
        <v>227</v>
      </c>
      <c r="AG106" s="58" t="n">
        <v>3175</v>
      </c>
      <c r="AH106" s="73" t="n">
        <v>34</v>
      </c>
      <c r="AI106" s="74" t="n">
        <v>35</v>
      </c>
      <c r="AJ106" s="74" t="n">
        <v>35</v>
      </c>
      <c r="AK106" s="74" t="n">
        <v>36</v>
      </c>
      <c r="AL106" s="74" t="n">
        <v>35</v>
      </c>
      <c r="AM106" s="74" t="n">
        <v>34</v>
      </c>
      <c r="AN106" s="74" t="n">
        <v>32</v>
      </c>
      <c r="AO106" s="74" t="n">
        <v>33</v>
      </c>
      <c r="AP106" s="74" t="n">
        <v>34</v>
      </c>
      <c r="AQ106" s="74" t="n">
        <v>37</v>
      </c>
      <c r="AR106" s="74" t="n">
        <v>40</v>
      </c>
      <c r="AS106" s="74" t="n">
        <v>43</v>
      </c>
      <c r="AT106" s="74" t="n">
        <v>43</v>
      </c>
      <c r="AU106" s="74" t="n">
        <v>45</v>
      </c>
      <c r="AV106" s="74" t="n">
        <v>46</v>
      </c>
      <c r="AW106" s="74" t="n">
        <v>184</v>
      </c>
      <c r="AX106" s="74" t="n">
        <v>181</v>
      </c>
      <c r="AY106" s="74" t="n">
        <v>216</v>
      </c>
      <c r="AZ106" s="74" t="n">
        <v>247</v>
      </c>
      <c r="BA106" s="74" t="n">
        <v>209</v>
      </c>
      <c r="BB106" s="74" t="n">
        <v>222</v>
      </c>
      <c r="BC106" s="74" t="n">
        <v>222</v>
      </c>
      <c r="BD106" s="74" t="n">
        <v>251</v>
      </c>
      <c r="BE106" s="74" t="n">
        <v>215</v>
      </c>
      <c r="BF106" s="74" t="n">
        <v>192</v>
      </c>
      <c r="BG106" s="74" t="n">
        <v>165</v>
      </c>
      <c r="BH106" s="74" t="n">
        <v>120</v>
      </c>
      <c r="BI106" s="74" t="n">
        <v>94</v>
      </c>
      <c r="BJ106" s="75" t="n">
        <v>95</v>
      </c>
      <c r="BK106" s="58" t="n">
        <v>3210</v>
      </c>
      <c r="BL106" s="73" t="n">
        <v>39</v>
      </c>
      <c r="BM106" s="74" t="n">
        <v>37</v>
      </c>
      <c r="BN106" s="74" t="n">
        <v>35</v>
      </c>
      <c r="BO106" s="74" t="n">
        <v>33</v>
      </c>
      <c r="BP106" s="74" t="n">
        <v>33</v>
      </c>
      <c r="BQ106" s="74" t="n">
        <v>34</v>
      </c>
      <c r="BR106" s="74" t="n">
        <v>34</v>
      </c>
      <c r="BS106" s="74" t="n">
        <v>35</v>
      </c>
      <c r="BT106" s="74" t="n">
        <v>36</v>
      </c>
      <c r="BU106" s="74" t="n">
        <v>39</v>
      </c>
      <c r="BV106" s="74" t="n">
        <v>43</v>
      </c>
      <c r="BW106" s="74" t="n">
        <v>47</v>
      </c>
      <c r="BX106" s="74" t="n">
        <v>47</v>
      </c>
      <c r="BY106" s="74" t="n">
        <v>45</v>
      </c>
      <c r="BZ106" s="74" t="n">
        <v>39</v>
      </c>
      <c r="CA106" s="74" t="n">
        <v>192</v>
      </c>
      <c r="CB106" s="74" t="n">
        <v>165</v>
      </c>
      <c r="CC106" s="74" t="n">
        <v>209</v>
      </c>
      <c r="CD106" s="74" t="n">
        <v>236</v>
      </c>
      <c r="CE106" s="74" t="n">
        <v>221</v>
      </c>
      <c r="CF106" s="74" t="n">
        <v>224</v>
      </c>
      <c r="CG106" s="74" t="n">
        <v>213</v>
      </c>
      <c r="CH106" s="74" t="n">
        <v>218</v>
      </c>
      <c r="CI106" s="74" t="n">
        <v>218</v>
      </c>
      <c r="CJ106" s="74" t="n">
        <v>210</v>
      </c>
      <c r="CK106" s="74" t="n">
        <v>168</v>
      </c>
      <c r="CL106" s="74" t="n">
        <v>127</v>
      </c>
      <c r="CM106" s="74" t="n">
        <v>101</v>
      </c>
      <c r="CN106" s="74" t="n">
        <v>132</v>
      </c>
      <c r="CO106" s="76"/>
    </row>
    <row r="107" s="56" customFormat="true" ht="8.25" hidden="false" customHeight="true" outlineLevel="0" collapsed="false">
      <c r="A107" s="77"/>
      <c r="B107" s="57"/>
      <c r="C107" s="70"/>
      <c r="AG107" s="70"/>
      <c r="BK107" s="70"/>
    </row>
    <row r="108" s="71" customFormat="true" ht="15" hidden="false" customHeight="false" outlineLevel="0" collapsed="false">
      <c r="A108" s="68"/>
      <c r="B108" s="57" t="s">
        <v>157</v>
      </c>
      <c r="C108" s="58" t="n">
        <v>4601.25484</v>
      </c>
      <c r="D108" s="59" t="n">
        <v>48.34068</v>
      </c>
      <c r="E108" s="60" t="n">
        <v>50.56324</v>
      </c>
      <c r="F108" s="60" t="n">
        <v>53.89708</v>
      </c>
      <c r="G108" s="60" t="n">
        <v>54.45272</v>
      </c>
      <c r="H108" s="60" t="n">
        <v>51.67452</v>
      </c>
      <c r="I108" s="60" t="n">
        <v>51.67452</v>
      </c>
      <c r="J108" s="60" t="n">
        <v>52.23016</v>
      </c>
      <c r="K108" s="60" t="n">
        <v>54.45272</v>
      </c>
      <c r="L108" s="60" t="n">
        <v>55.00836</v>
      </c>
      <c r="M108" s="60" t="n">
        <v>53.34144</v>
      </c>
      <c r="N108" s="60" t="n">
        <v>52.23016</v>
      </c>
      <c r="O108" s="60" t="n">
        <v>52.23016</v>
      </c>
      <c r="P108" s="60" t="n">
        <v>50.56324</v>
      </c>
      <c r="Q108" s="60" t="n">
        <v>51.67452</v>
      </c>
      <c r="R108" s="60" t="n">
        <v>53.34144</v>
      </c>
      <c r="S108" s="60" t="n">
        <v>250.59364</v>
      </c>
      <c r="T108" s="60" t="n">
        <v>250.038</v>
      </c>
      <c r="U108" s="60" t="n">
        <v>326.16068</v>
      </c>
      <c r="V108" s="60" t="n">
        <v>344.4968</v>
      </c>
      <c r="W108" s="60" t="n">
        <v>332.82836</v>
      </c>
      <c r="X108" s="60" t="n">
        <v>329.49452</v>
      </c>
      <c r="Y108" s="60" t="n">
        <v>296.15612</v>
      </c>
      <c r="Z108" s="60" t="n">
        <v>291.711</v>
      </c>
      <c r="AA108" s="60" t="n">
        <v>328.38324</v>
      </c>
      <c r="AB108" s="60" t="n">
        <v>296.71176</v>
      </c>
      <c r="AC108" s="60" t="n">
        <v>247.81544</v>
      </c>
      <c r="AD108" s="60" t="n">
        <v>202.8086</v>
      </c>
      <c r="AE108" s="60" t="n">
        <v>136.68744</v>
      </c>
      <c r="AF108" s="61" t="n">
        <v>181.69428</v>
      </c>
      <c r="AG108" s="58" t="n">
        <v>2288.12552</v>
      </c>
      <c r="AH108" s="59" t="n">
        <v>24.44816</v>
      </c>
      <c r="AI108" s="60" t="n">
        <v>25.55944</v>
      </c>
      <c r="AJ108" s="60" t="n">
        <v>27.782</v>
      </c>
      <c r="AK108" s="60" t="n">
        <v>26.67072</v>
      </c>
      <c r="AL108" s="60" t="n">
        <v>22.78124</v>
      </c>
      <c r="AM108" s="60" t="n">
        <v>23.33688</v>
      </c>
      <c r="AN108" s="60" t="n">
        <v>23.89252</v>
      </c>
      <c r="AO108" s="60" t="n">
        <v>24.44816</v>
      </c>
      <c r="AP108" s="60" t="n">
        <v>25.0038</v>
      </c>
      <c r="AQ108" s="60" t="n">
        <v>23.89252</v>
      </c>
      <c r="AR108" s="60" t="n">
        <v>25.0038</v>
      </c>
      <c r="AS108" s="60" t="n">
        <v>24.44816</v>
      </c>
      <c r="AT108" s="60" t="n">
        <v>23.89252</v>
      </c>
      <c r="AU108" s="60" t="n">
        <v>23.89252</v>
      </c>
      <c r="AV108" s="60" t="n">
        <v>26.11508</v>
      </c>
      <c r="AW108" s="60" t="n">
        <v>130.01976</v>
      </c>
      <c r="AX108" s="60" t="n">
        <v>135.57616</v>
      </c>
      <c r="AY108" s="60" t="n">
        <v>163.35816</v>
      </c>
      <c r="AZ108" s="60" t="n">
        <v>170.02584</v>
      </c>
      <c r="BA108" s="60" t="n">
        <v>166.13636</v>
      </c>
      <c r="BB108" s="60" t="n">
        <v>169.4702</v>
      </c>
      <c r="BC108" s="60" t="n">
        <v>154.46792</v>
      </c>
      <c r="BD108" s="60" t="n">
        <v>157.24612</v>
      </c>
      <c r="BE108" s="60" t="n">
        <v>170.58148</v>
      </c>
      <c r="BF108" s="60" t="n">
        <v>144.4664</v>
      </c>
      <c r="BG108" s="60" t="n">
        <v>118.90696</v>
      </c>
      <c r="BH108" s="60" t="n">
        <v>100.0152</v>
      </c>
      <c r="BI108" s="60" t="n">
        <v>63.34296</v>
      </c>
      <c r="BJ108" s="61" t="n">
        <v>73.34448</v>
      </c>
      <c r="BK108" s="58" t="n">
        <v>2313.12932</v>
      </c>
      <c r="BL108" s="59" t="n">
        <v>23.89252</v>
      </c>
      <c r="BM108" s="60" t="n">
        <v>25.0038</v>
      </c>
      <c r="BN108" s="60" t="n">
        <v>26.11508</v>
      </c>
      <c r="BO108" s="60" t="n">
        <v>27.782</v>
      </c>
      <c r="BP108" s="60" t="n">
        <v>28.89328</v>
      </c>
      <c r="BQ108" s="60" t="n">
        <v>28.33764</v>
      </c>
      <c r="BR108" s="60" t="n">
        <v>28.33764</v>
      </c>
      <c r="BS108" s="60" t="n">
        <v>30.00456</v>
      </c>
      <c r="BT108" s="60" t="n">
        <v>30.00456</v>
      </c>
      <c r="BU108" s="60" t="n">
        <v>29.44892</v>
      </c>
      <c r="BV108" s="60" t="n">
        <v>27.22636</v>
      </c>
      <c r="BW108" s="60" t="n">
        <v>27.782</v>
      </c>
      <c r="BX108" s="60" t="n">
        <v>26.67072</v>
      </c>
      <c r="BY108" s="60" t="n">
        <v>27.782</v>
      </c>
      <c r="BZ108" s="60" t="n">
        <v>27.22636</v>
      </c>
      <c r="CA108" s="60" t="n">
        <v>120.57388</v>
      </c>
      <c r="CB108" s="60" t="n">
        <v>114.46184</v>
      </c>
      <c r="CC108" s="60" t="n">
        <v>162.80252</v>
      </c>
      <c r="CD108" s="60" t="n">
        <v>174.47096</v>
      </c>
      <c r="CE108" s="60" t="n">
        <v>166.692</v>
      </c>
      <c r="CF108" s="60" t="n">
        <v>160.02432</v>
      </c>
      <c r="CG108" s="60" t="n">
        <v>141.6882</v>
      </c>
      <c r="CH108" s="60" t="n">
        <v>134.46488</v>
      </c>
      <c r="CI108" s="60" t="n">
        <v>157.80176</v>
      </c>
      <c r="CJ108" s="60" t="n">
        <v>152.24536</v>
      </c>
      <c r="CK108" s="60" t="n">
        <v>128.90848</v>
      </c>
      <c r="CL108" s="60" t="n">
        <v>102.7934</v>
      </c>
      <c r="CM108" s="60" t="n">
        <v>73.34448</v>
      </c>
      <c r="CN108" s="60" t="n">
        <v>108.3498</v>
      </c>
      <c r="CO108" s="56"/>
    </row>
    <row r="109" s="71" customFormat="true" ht="15" hidden="false" customHeight="false" outlineLevel="0" collapsed="false">
      <c r="A109" s="68"/>
      <c r="B109" s="57" t="s">
        <v>158</v>
      </c>
      <c r="C109" s="58" t="n">
        <v>3679.74516</v>
      </c>
      <c r="D109" s="59" t="n">
        <v>38.65932</v>
      </c>
      <c r="E109" s="60" t="n">
        <v>40.43676</v>
      </c>
      <c r="F109" s="60" t="n">
        <v>43.10292</v>
      </c>
      <c r="G109" s="60" t="n">
        <v>43.54728</v>
      </c>
      <c r="H109" s="60" t="n">
        <v>41.32548</v>
      </c>
      <c r="I109" s="60" t="n">
        <v>41.32548</v>
      </c>
      <c r="J109" s="60" t="n">
        <v>41.76984</v>
      </c>
      <c r="K109" s="60" t="n">
        <v>43.54728</v>
      </c>
      <c r="L109" s="60" t="n">
        <v>43.99164</v>
      </c>
      <c r="M109" s="60" t="n">
        <v>42.65856</v>
      </c>
      <c r="N109" s="60" t="n">
        <v>41.76984</v>
      </c>
      <c r="O109" s="60" t="n">
        <v>41.76984</v>
      </c>
      <c r="P109" s="60" t="n">
        <v>40.43676</v>
      </c>
      <c r="Q109" s="60" t="n">
        <v>41.32548</v>
      </c>
      <c r="R109" s="60" t="n">
        <v>42.65856</v>
      </c>
      <c r="S109" s="60" t="n">
        <v>200.40636</v>
      </c>
      <c r="T109" s="60" t="n">
        <v>199.962</v>
      </c>
      <c r="U109" s="60" t="n">
        <v>260.83932</v>
      </c>
      <c r="V109" s="60" t="n">
        <v>275.5032</v>
      </c>
      <c r="W109" s="60" t="n">
        <v>266.17164</v>
      </c>
      <c r="X109" s="60" t="n">
        <v>263.50548</v>
      </c>
      <c r="Y109" s="60" t="n">
        <v>236.84388</v>
      </c>
      <c r="Z109" s="60" t="n">
        <v>233.289</v>
      </c>
      <c r="AA109" s="60" t="n">
        <v>262.61676</v>
      </c>
      <c r="AB109" s="60" t="n">
        <v>237.28824</v>
      </c>
      <c r="AC109" s="60" t="n">
        <v>198.18456</v>
      </c>
      <c r="AD109" s="60" t="n">
        <v>162.1914</v>
      </c>
      <c r="AE109" s="60" t="n">
        <v>109.31256</v>
      </c>
      <c r="AF109" s="61" t="n">
        <v>145.30572</v>
      </c>
      <c r="AG109" s="58" t="n">
        <v>1829.87448</v>
      </c>
      <c r="AH109" s="59" t="n">
        <v>19.55184</v>
      </c>
      <c r="AI109" s="60" t="n">
        <v>20.44056</v>
      </c>
      <c r="AJ109" s="60" t="n">
        <v>22.218</v>
      </c>
      <c r="AK109" s="60" t="n">
        <v>21.32928</v>
      </c>
      <c r="AL109" s="60" t="n">
        <v>18.21876</v>
      </c>
      <c r="AM109" s="60" t="n">
        <v>18.66312</v>
      </c>
      <c r="AN109" s="60" t="n">
        <v>19.10748</v>
      </c>
      <c r="AO109" s="60" t="n">
        <v>19.55184</v>
      </c>
      <c r="AP109" s="60" t="n">
        <v>19.9962</v>
      </c>
      <c r="AQ109" s="60" t="n">
        <v>19.10748</v>
      </c>
      <c r="AR109" s="60" t="n">
        <v>19.9962</v>
      </c>
      <c r="AS109" s="60" t="n">
        <v>19.55184</v>
      </c>
      <c r="AT109" s="60" t="n">
        <v>19.10748</v>
      </c>
      <c r="AU109" s="60" t="n">
        <v>19.10748</v>
      </c>
      <c r="AV109" s="60" t="n">
        <v>20.88492</v>
      </c>
      <c r="AW109" s="60" t="n">
        <v>103.98024</v>
      </c>
      <c r="AX109" s="60" t="n">
        <v>108.42384</v>
      </c>
      <c r="AY109" s="60" t="n">
        <v>130.64184</v>
      </c>
      <c r="AZ109" s="60" t="n">
        <v>135.97416</v>
      </c>
      <c r="BA109" s="60" t="n">
        <v>132.86364</v>
      </c>
      <c r="BB109" s="60" t="n">
        <v>135.5298</v>
      </c>
      <c r="BC109" s="60" t="n">
        <v>123.53208</v>
      </c>
      <c r="BD109" s="60" t="n">
        <v>125.75388</v>
      </c>
      <c r="BE109" s="60" t="n">
        <v>136.41852</v>
      </c>
      <c r="BF109" s="60" t="n">
        <v>115.5336</v>
      </c>
      <c r="BG109" s="60" t="n">
        <v>95.09304</v>
      </c>
      <c r="BH109" s="60" t="n">
        <v>79.9848</v>
      </c>
      <c r="BI109" s="60" t="n">
        <v>50.65704</v>
      </c>
      <c r="BJ109" s="61" t="n">
        <v>58.65552</v>
      </c>
      <c r="BK109" s="58" t="n">
        <v>1849.87068</v>
      </c>
      <c r="BL109" s="59" t="n">
        <v>19.10748</v>
      </c>
      <c r="BM109" s="60" t="n">
        <v>19.9962</v>
      </c>
      <c r="BN109" s="60" t="n">
        <v>20.88492</v>
      </c>
      <c r="BO109" s="60" t="n">
        <v>22.218</v>
      </c>
      <c r="BP109" s="60" t="n">
        <v>23.10672</v>
      </c>
      <c r="BQ109" s="60" t="n">
        <v>22.66236</v>
      </c>
      <c r="BR109" s="60" t="n">
        <v>22.66236</v>
      </c>
      <c r="BS109" s="60" t="n">
        <v>23.99544</v>
      </c>
      <c r="BT109" s="60" t="n">
        <v>23.99544</v>
      </c>
      <c r="BU109" s="60" t="n">
        <v>23.55108</v>
      </c>
      <c r="BV109" s="60" t="n">
        <v>21.77364</v>
      </c>
      <c r="BW109" s="60" t="n">
        <v>22.218</v>
      </c>
      <c r="BX109" s="60" t="n">
        <v>21.32928</v>
      </c>
      <c r="BY109" s="60" t="n">
        <v>22.218</v>
      </c>
      <c r="BZ109" s="60" t="n">
        <v>21.77364</v>
      </c>
      <c r="CA109" s="60" t="n">
        <v>96.42612</v>
      </c>
      <c r="CB109" s="60" t="n">
        <v>91.53816</v>
      </c>
      <c r="CC109" s="60" t="n">
        <v>130.19748</v>
      </c>
      <c r="CD109" s="60" t="n">
        <v>139.52904</v>
      </c>
      <c r="CE109" s="60" t="n">
        <v>133.308</v>
      </c>
      <c r="CF109" s="60" t="n">
        <v>127.97568</v>
      </c>
      <c r="CG109" s="60" t="n">
        <v>113.3118</v>
      </c>
      <c r="CH109" s="60" t="n">
        <v>107.53512</v>
      </c>
      <c r="CI109" s="60" t="n">
        <v>126.19824</v>
      </c>
      <c r="CJ109" s="60" t="n">
        <v>121.75464</v>
      </c>
      <c r="CK109" s="60" t="n">
        <v>103.09152</v>
      </c>
      <c r="CL109" s="60" t="n">
        <v>82.2066</v>
      </c>
      <c r="CM109" s="60" t="n">
        <v>58.65552</v>
      </c>
      <c r="CN109" s="60" t="n">
        <v>86.6502</v>
      </c>
      <c r="CO109" s="56"/>
    </row>
    <row r="110" s="67" customFormat="true" ht="15" hidden="false" customHeight="false" outlineLevel="0" collapsed="false">
      <c r="A110" s="62"/>
      <c r="B110" s="63" t="s">
        <v>159</v>
      </c>
      <c r="C110" s="58" t="n">
        <v>8281</v>
      </c>
      <c r="D110" s="73" t="n">
        <v>87</v>
      </c>
      <c r="E110" s="74" t="n">
        <v>91</v>
      </c>
      <c r="F110" s="74" t="n">
        <v>97</v>
      </c>
      <c r="G110" s="74" t="n">
        <v>98</v>
      </c>
      <c r="H110" s="74" t="n">
        <v>93</v>
      </c>
      <c r="I110" s="74" t="n">
        <v>93</v>
      </c>
      <c r="J110" s="74" t="n">
        <v>94</v>
      </c>
      <c r="K110" s="74" t="n">
        <v>98</v>
      </c>
      <c r="L110" s="74" t="n">
        <v>99</v>
      </c>
      <c r="M110" s="74" t="n">
        <v>96</v>
      </c>
      <c r="N110" s="74" t="n">
        <v>94</v>
      </c>
      <c r="O110" s="74" t="n">
        <v>94</v>
      </c>
      <c r="P110" s="74" t="n">
        <v>91</v>
      </c>
      <c r="Q110" s="74" t="n">
        <v>93</v>
      </c>
      <c r="R110" s="74" t="n">
        <v>96</v>
      </c>
      <c r="S110" s="74" t="n">
        <v>451</v>
      </c>
      <c r="T110" s="74" t="n">
        <v>450</v>
      </c>
      <c r="U110" s="74" t="n">
        <v>587</v>
      </c>
      <c r="V110" s="74" t="n">
        <v>620</v>
      </c>
      <c r="W110" s="74" t="n">
        <v>599</v>
      </c>
      <c r="X110" s="74" t="n">
        <v>593</v>
      </c>
      <c r="Y110" s="74" t="n">
        <v>533</v>
      </c>
      <c r="Z110" s="74" t="n">
        <v>525</v>
      </c>
      <c r="AA110" s="74" t="n">
        <v>591</v>
      </c>
      <c r="AB110" s="74" t="n">
        <v>534</v>
      </c>
      <c r="AC110" s="74" t="n">
        <v>446</v>
      </c>
      <c r="AD110" s="74" t="n">
        <v>365</v>
      </c>
      <c r="AE110" s="74" t="n">
        <v>246</v>
      </c>
      <c r="AF110" s="75" t="n">
        <v>327</v>
      </c>
      <c r="AG110" s="58" t="n">
        <v>4118</v>
      </c>
      <c r="AH110" s="73" t="n">
        <v>44</v>
      </c>
      <c r="AI110" s="74" t="n">
        <v>46</v>
      </c>
      <c r="AJ110" s="74" t="n">
        <v>50</v>
      </c>
      <c r="AK110" s="74" t="n">
        <v>48</v>
      </c>
      <c r="AL110" s="74" t="n">
        <v>41</v>
      </c>
      <c r="AM110" s="74" t="n">
        <v>42</v>
      </c>
      <c r="AN110" s="74" t="n">
        <v>43</v>
      </c>
      <c r="AO110" s="74" t="n">
        <v>44</v>
      </c>
      <c r="AP110" s="74" t="n">
        <v>45</v>
      </c>
      <c r="AQ110" s="74" t="n">
        <v>43</v>
      </c>
      <c r="AR110" s="74" t="n">
        <v>45</v>
      </c>
      <c r="AS110" s="74" t="n">
        <v>44</v>
      </c>
      <c r="AT110" s="74" t="n">
        <v>43</v>
      </c>
      <c r="AU110" s="74" t="n">
        <v>43</v>
      </c>
      <c r="AV110" s="74" t="n">
        <v>47</v>
      </c>
      <c r="AW110" s="74" t="n">
        <v>234</v>
      </c>
      <c r="AX110" s="74" t="n">
        <v>244</v>
      </c>
      <c r="AY110" s="74" t="n">
        <v>294</v>
      </c>
      <c r="AZ110" s="74" t="n">
        <v>306</v>
      </c>
      <c r="BA110" s="74" t="n">
        <v>299</v>
      </c>
      <c r="BB110" s="74" t="n">
        <v>305</v>
      </c>
      <c r="BC110" s="74" t="n">
        <v>278</v>
      </c>
      <c r="BD110" s="74" t="n">
        <v>283</v>
      </c>
      <c r="BE110" s="74" t="n">
        <v>307</v>
      </c>
      <c r="BF110" s="74" t="n">
        <v>260</v>
      </c>
      <c r="BG110" s="74" t="n">
        <v>214</v>
      </c>
      <c r="BH110" s="74" t="n">
        <v>180</v>
      </c>
      <c r="BI110" s="74" t="n">
        <v>114</v>
      </c>
      <c r="BJ110" s="75" t="n">
        <v>132</v>
      </c>
      <c r="BK110" s="58" t="n">
        <v>4163</v>
      </c>
      <c r="BL110" s="73" t="n">
        <v>43</v>
      </c>
      <c r="BM110" s="74" t="n">
        <v>45</v>
      </c>
      <c r="BN110" s="74" t="n">
        <v>47</v>
      </c>
      <c r="BO110" s="74" t="n">
        <v>50</v>
      </c>
      <c r="BP110" s="74" t="n">
        <v>52</v>
      </c>
      <c r="BQ110" s="74" t="n">
        <v>51</v>
      </c>
      <c r="BR110" s="74" t="n">
        <v>51</v>
      </c>
      <c r="BS110" s="74" t="n">
        <v>54</v>
      </c>
      <c r="BT110" s="74" t="n">
        <v>54</v>
      </c>
      <c r="BU110" s="74" t="n">
        <v>53</v>
      </c>
      <c r="BV110" s="74" t="n">
        <v>49</v>
      </c>
      <c r="BW110" s="74" t="n">
        <v>50</v>
      </c>
      <c r="BX110" s="74" t="n">
        <v>48</v>
      </c>
      <c r="BY110" s="74" t="n">
        <v>50</v>
      </c>
      <c r="BZ110" s="74" t="n">
        <v>49</v>
      </c>
      <c r="CA110" s="74" t="n">
        <v>217</v>
      </c>
      <c r="CB110" s="74" t="n">
        <v>206</v>
      </c>
      <c r="CC110" s="74" t="n">
        <v>293</v>
      </c>
      <c r="CD110" s="74" t="n">
        <v>314</v>
      </c>
      <c r="CE110" s="74" t="n">
        <v>300</v>
      </c>
      <c r="CF110" s="74" t="n">
        <v>288</v>
      </c>
      <c r="CG110" s="74" t="n">
        <v>255</v>
      </c>
      <c r="CH110" s="74" t="n">
        <v>242</v>
      </c>
      <c r="CI110" s="74" t="n">
        <v>284</v>
      </c>
      <c r="CJ110" s="74" t="n">
        <v>274</v>
      </c>
      <c r="CK110" s="74" t="n">
        <v>232</v>
      </c>
      <c r="CL110" s="74" t="n">
        <v>185</v>
      </c>
      <c r="CM110" s="74" t="n">
        <v>132</v>
      </c>
      <c r="CN110" s="74" t="n">
        <v>195</v>
      </c>
      <c r="CO110" s="76"/>
    </row>
    <row r="111" s="56" customFormat="true" ht="15" hidden="false" customHeight="false" outlineLevel="0" collapsed="false">
      <c r="A111" s="77"/>
      <c r="B111" s="57"/>
      <c r="C111" s="70"/>
      <c r="AG111" s="70"/>
      <c r="BK111" s="70"/>
    </row>
    <row r="112" s="71" customFormat="true" ht="15" hidden="false" customHeight="false" outlineLevel="0" collapsed="false">
      <c r="A112" s="68"/>
      <c r="B112" s="57" t="s">
        <v>160</v>
      </c>
      <c r="C112" s="58" t="n">
        <v>12770.394</v>
      </c>
      <c r="D112" s="59" t="n">
        <v>147.1045</v>
      </c>
      <c r="E112" s="60" t="n">
        <v>146.489</v>
      </c>
      <c r="F112" s="60" t="n">
        <v>145.8735</v>
      </c>
      <c r="G112" s="60" t="n">
        <v>147.1045</v>
      </c>
      <c r="H112" s="60" t="n">
        <v>150.182</v>
      </c>
      <c r="I112" s="60" t="n">
        <v>154.4905</v>
      </c>
      <c r="J112" s="60" t="n">
        <v>165.5695</v>
      </c>
      <c r="K112" s="60" t="n">
        <v>182.188</v>
      </c>
      <c r="L112" s="60" t="n">
        <v>195.1135</v>
      </c>
      <c r="M112" s="60" t="n">
        <v>192.036</v>
      </c>
      <c r="N112" s="60" t="n">
        <v>193.8825</v>
      </c>
      <c r="O112" s="60" t="n">
        <v>196.96</v>
      </c>
      <c r="P112" s="60" t="n">
        <v>196.3445</v>
      </c>
      <c r="Q112" s="60" t="n">
        <v>193.8825</v>
      </c>
      <c r="R112" s="60" t="n">
        <v>190.1895</v>
      </c>
      <c r="S112" s="60" t="n">
        <v>783.5315</v>
      </c>
      <c r="T112" s="60" t="n">
        <v>700.439</v>
      </c>
      <c r="U112" s="60" t="n">
        <v>867.855</v>
      </c>
      <c r="V112" s="60" t="n">
        <v>974.952</v>
      </c>
      <c r="W112" s="60" t="n">
        <v>890.6285</v>
      </c>
      <c r="X112" s="60" t="n">
        <v>875.241</v>
      </c>
      <c r="Y112" s="60" t="n">
        <v>858.007</v>
      </c>
      <c r="Z112" s="60" t="n">
        <v>797.0725</v>
      </c>
      <c r="AA112" s="60" t="n">
        <v>791.533</v>
      </c>
      <c r="AB112" s="60" t="n">
        <v>757.6805</v>
      </c>
      <c r="AC112" s="60" t="n">
        <v>617.962</v>
      </c>
      <c r="AD112" s="60" t="n">
        <v>473.3195</v>
      </c>
      <c r="AE112" s="60" t="n">
        <v>351.4505</v>
      </c>
      <c r="AF112" s="61" t="n">
        <v>433.312</v>
      </c>
      <c r="AG112" s="58" t="n">
        <v>6283.024</v>
      </c>
      <c r="AH112" s="59" t="n">
        <v>74.4755</v>
      </c>
      <c r="AI112" s="60" t="n">
        <v>74.4755</v>
      </c>
      <c r="AJ112" s="60" t="n">
        <v>73.2445</v>
      </c>
      <c r="AK112" s="60" t="n">
        <v>75.091</v>
      </c>
      <c r="AL112" s="60" t="n">
        <v>77.553</v>
      </c>
      <c r="AM112" s="60" t="n">
        <v>80.6305</v>
      </c>
      <c r="AN112" s="60" t="n">
        <v>84.939</v>
      </c>
      <c r="AO112" s="60" t="n">
        <v>92.325</v>
      </c>
      <c r="AP112" s="60" t="n">
        <v>97.249</v>
      </c>
      <c r="AQ112" s="60" t="n">
        <v>94.787</v>
      </c>
      <c r="AR112" s="60" t="n">
        <v>94.1715</v>
      </c>
      <c r="AS112" s="60" t="n">
        <v>96.6335</v>
      </c>
      <c r="AT112" s="60" t="n">
        <v>97.249</v>
      </c>
      <c r="AU112" s="60" t="n">
        <v>96.018</v>
      </c>
      <c r="AV112" s="60" t="n">
        <v>92.9405</v>
      </c>
      <c r="AW112" s="60" t="n">
        <v>391.458</v>
      </c>
      <c r="AX112" s="60" t="n">
        <v>345.911</v>
      </c>
      <c r="AY112" s="60" t="n">
        <v>419.1555</v>
      </c>
      <c r="AZ112" s="60" t="n">
        <v>470.8575</v>
      </c>
      <c r="BA112" s="60" t="n">
        <v>450.546</v>
      </c>
      <c r="BB112" s="60" t="n">
        <v>422.8485</v>
      </c>
      <c r="BC112" s="60" t="n">
        <v>404.3835</v>
      </c>
      <c r="BD112" s="60" t="n">
        <v>401.9215</v>
      </c>
      <c r="BE112" s="60" t="n">
        <v>387.1495</v>
      </c>
      <c r="BF112" s="60" t="n">
        <v>379.7635</v>
      </c>
      <c r="BG112" s="60" t="n">
        <v>311.443</v>
      </c>
      <c r="BH112" s="60" t="n">
        <v>249.893</v>
      </c>
      <c r="BI112" s="60" t="n">
        <v>168.647</v>
      </c>
      <c r="BJ112" s="61" t="n">
        <v>177.264</v>
      </c>
      <c r="BK112" s="58" t="n">
        <v>6487.37</v>
      </c>
      <c r="BL112" s="59" t="n">
        <v>72.629</v>
      </c>
      <c r="BM112" s="60" t="n">
        <v>72.0135</v>
      </c>
      <c r="BN112" s="60" t="n">
        <v>72.629</v>
      </c>
      <c r="BO112" s="60" t="n">
        <v>72.0135</v>
      </c>
      <c r="BP112" s="60" t="n">
        <v>72.629</v>
      </c>
      <c r="BQ112" s="60" t="n">
        <v>73.86</v>
      </c>
      <c r="BR112" s="60" t="n">
        <v>80.6305</v>
      </c>
      <c r="BS112" s="60" t="n">
        <v>89.863</v>
      </c>
      <c r="BT112" s="60" t="n">
        <v>97.8645</v>
      </c>
      <c r="BU112" s="60" t="n">
        <v>97.249</v>
      </c>
      <c r="BV112" s="60" t="n">
        <v>99.711</v>
      </c>
      <c r="BW112" s="60" t="n">
        <v>100.3265</v>
      </c>
      <c r="BX112" s="60" t="n">
        <v>99.0955</v>
      </c>
      <c r="BY112" s="60" t="n">
        <v>97.8645</v>
      </c>
      <c r="BZ112" s="60" t="n">
        <v>97.249</v>
      </c>
      <c r="CA112" s="60" t="n">
        <v>392.0735</v>
      </c>
      <c r="CB112" s="60" t="n">
        <v>354.528</v>
      </c>
      <c r="CC112" s="60" t="n">
        <v>448.6995</v>
      </c>
      <c r="CD112" s="60" t="n">
        <v>504.0945</v>
      </c>
      <c r="CE112" s="60" t="n">
        <v>440.0825</v>
      </c>
      <c r="CF112" s="60" t="n">
        <v>452.3925</v>
      </c>
      <c r="CG112" s="60" t="n">
        <v>453.6235</v>
      </c>
      <c r="CH112" s="60" t="n">
        <v>395.151</v>
      </c>
      <c r="CI112" s="60" t="n">
        <v>404.3835</v>
      </c>
      <c r="CJ112" s="60" t="n">
        <v>377.917</v>
      </c>
      <c r="CK112" s="60" t="n">
        <v>306.519</v>
      </c>
      <c r="CL112" s="60" t="n">
        <v>223.4265</v>
      </c>
      <c r="CM112" s="60" t="n">
        <v>182.8035</v>
      </c>
      <c r="CN112" s="60" t="n">
        <v>256.048</v>
      </c>
      <c r="CO112" s="56"/>
    </row>
    <row r="113" s="71" customFormat="true" ht="15" hidden="false" customHeight="false" outlineLevel="0" collapsed="false">
      <c r="A113" s="68"/>
      <c r="B113" s="57" t="s">
        <v>161</v>
      </c>
      <c r="C113" s="58" t="n">
        <v>2041.6032</v>
      </c>
      <c r="D113" s="59" t="n">
        <v>23.5176</v>
      </c>
      <c r="E113" s="60" t="n">
        <v>23.4192</v>
      </c>
      <c r="F113" s="60" t="n">
        <v>23.3208</v>
      </c>
      <c r="G113" s="60" t="n">
        <v>23.5176</v>
      </c>
      <c r="H113" s="60" t="n">
        <v>24.0096</v>
      </c>
      <c r="I113" s="60" t="n">
        <v>24.6984</v>
      </c>
      <c r="J113" s="60" t="n">
        <v>26.4696</v>
      </c>
      <c r="K113" s="60" t="n">
        <v>29.1264</v>
      </c>
      <c r="L113" s="60" t="n">
        <v>31.1928</v>
      </c>
      <c r="M113" s="60" t="n">
        <v>30.7008</v>
      </c>
      <c r="N113" s="60" t="n">
        <v>30.996</v>
      </c>
      <c r="O113" s="60" t="n">
        <v>31.488</v>
      </c>
      <c r="P113" s="60" t="n">
        <v>31.3896</v>
      </c>
      <c r="Q113" s="60" t="n">
        <v>30.996</v>
      </c>
      <c r="R113" s="60" t="n">
        <v>30.4056</v>
      </c>
      <c r="S113" s="60" t="n">
        <v>125.2632</v>
      </c>
      <c r="T113" s="60" t="n">
        <v>111.9792</v>
      </c>
      <c r="U113" s="60" t="n">
        <v>138.744</v>
      </c>
      <c r="V113" s="60" t="n">
        <v>155.8656</v>
      </c>
      <c r="W113" s="60" t="n">
        <v>142.3848</v>
      </c>
      <c r="X113" s="60" t="n">
        <v>139.9248</v>
      </c>
      <c r="Y113" s="60" t="n">
        <v>137.1696</v>
      </c>
      <c r="Z113" s="60" t="n">
        <v>127.428</v>
      </c>
      <c r="AA113" s="60" t="n">
        <v>126.5424</v>
      </c>
      <c r="AB113" s="60" t="n">
        <v>121.1304</v>
      </c>
      <c r="AC113" s="60" t="n">
        <v>98.7936</v>
      </c>
      <c r="AD113" s="60" t="n">
        <v>75.6696</v>
      </c>
      <c r="AE113" s="60" t="n">
        <v>56.1864</v>
      </c>
      <c r="AF113" s="61" t="n">
        <v>69.2736</v>
      </c>
      <c r="AG113" s="58" t="n">
        <v>1004.4672</v>
      </c>
      <c r="AH113" s="59" t="n">
        <v>11.9064</v>
      </c>
      <c r="AI113" s="60" t="n">
        <v>11.9064</v>
      </c>
      <c r="AJ113" s="60" t="n">
        <v>11.7096</v>
      </c>
      <c r="AK113" s="60" t="n">
        <v>12.0048</v>
      </c>
      <c r="AL113" s="60" t="n">
        <v>12.3984</v>
      </c>
      <c r="AM113" s="60" t="n">
        <v>12.8904</v>
      </c>
      <c r="AN113" s="60" t="n">
        <v>13.5792</v>
      </c>
      <c r="AO113" s="60" t="n">
        <v>14.76</v>
      </c>
      <c r="AP113" s="60" t="n">
        <v>15.5472</v>
      </c>
      <c r="AQ113" s="60" t="n">
        <v>15.1536</v>
      </c>
      <c r="AR113" s="60" t="n">
        <v>15.0552</v>
      </c>
      <c r="AS113" s="60" t="n">
        <v>15.4488</v>
      </c>
      <c r="AT113" s="60" t="n">
        <v>15.5472</v>
      </c>
      <c r="AU113" s="60" t="n">
        <v>15.3504</v>
      </c>
      <c r="AV113" s="60" t="n">
        <v>14.8584</v>
      </c>
      <c r="AW113" s="60" t="n">
        <v>62.5824</v>
      </c>
      <c r="AX113" s="60" t="n">
        <v>55.3008</v>
      </c>
      <c r="AY113" s="60" t="n">
        <v>67.0104</v>
      </c>
      <c r="AZ113" s="60" t="n">
        <v>75.276</v>
      </c>
      <c r="BA113" s="60" t="n">
        <v>72.0288</v>
      </c>
      <c r="BB113" s="60" t="n">
        <v>67.6008</v>
      </c>
      <c r="BC113" s="60" t="n">
        <v>64.6488</v>
      </c>
      <c r="BD113" s="60" t="n">
        <v>64.2552</v>
      </c>
      <c r="BE113" s="60" t="n">
        <v>61.8936</v>
      </c>
      <c r="BF113" s="60" t="n">
        <v>60.7128</v>
      </c>
      <c r="BG113" s="60" t="n">
        <v>49.7904</v>
      </c>
      <c r="BH113" s="60" t="n">
        <v>39.9504</v>
      </c>
      <c r="BI113" s="60" t="n">
        <v>26.9616</v>
      </c>
      <c r="BJ113" s="61" t="n">
        <v>28.3392</v>
      </c>
      <c r="BK113" s="58" t="n">
        <v>1037.136</v>
      </c>
      <c r="BL113" s="59" t="n">
        <v>11.6112</v>
      </c>
      <c r="BM113" s="60" t="n">
        <v>11.5128</v>
      </c>
      <c r="BN113" s="60" t="n">
        <v>11.6112</v>
      </c>
      <c r="BO113" s="60" t="n">
        <v>11.5128</v>
      </c>
      <c r="BP113" s="60" t="n">
        <v>11.6112</v>
      </c>
      <c r="BQ113" s="60" t="n">
        <v>11.808</v>
      </c>
      <c r="BR113" s="60" t="n">
        <v>12.8904</v>
      </c>
      <c r="BS113" s="60" t="n">
        <v>14.3664</v>
      </c>
      <c r="BT113" s="60" t="n">
        <v>15.6456</v>
      </c>
      <c r="BU113" s="60" t="n">
        <v>15.5472</v>
      </c>
      <c r="BV113" s="60" t="n">
        <v>15.9408</v>
      </c>
      <c r="BW113" s="60" t="n">
        <v>16.0392</v>
      </c>
      <c r="BX113" s="60" t="n">
        <v>15.8424</v>
      </c>
      <c r="BY113" s="60" t="n">
        <v>15.6456</v>
      </c>
      <c r="BZ113" s="60" t="n">
        <v>15.5472</v>
      </c>
      <c r="CA113" s="60" t="n">
        <v>62.6808</v>
      </c>
      <c r="CB113" s="60" t="n">
        <v>56.6784</v>
      </c>
      <c r="CC113" s="60" t="n">
        <v>71.7336</v>
      </c>
      <c r="CD113" s="60" t="n">
        <v>80.5896</v>
      </c>
      <c r="CE113" s="60" t="n">
        <v>70.356</v>
      </c>
      <c r="CF113" s="60" t="n">
        <v>72.324</v>
      </c>
      <c r="CG113" s="60" t="n">
        <v>72.5208</v>
      </c>
      <c r="CH113" s="60" t="n">
        <v>63.1728</v>
      </c>
      <c r="CI113" s="60" t="n">
        <v>64.6488</v>
      </c>
      <c r="CJ113" s="60" t="n">
        <v>60.4176</v>
      </c>
      <c r="CK113" s="60" t="n">
        <v>49.0032</v>
      </c>
      <c r="CL113" s="60" t="n">
        <v>35.7192</v>
      </c>
      <c r="CM113" s="60" t="n">
        <v>29.2248</v>
      </c>
      <c r="CN113" s="60" t="n">
        <v>40.9344</v>
      </c>
      <c r="CO113" s="56"/>
    </row>
    <row r="114" s="71" customFormat="true" ht="15" hidden="false" customHeight="false" outlineLevel="0" collapsed="false">
      <c r="A114" s="68"/>
      <c r="B114" s="57" t="s">
        <v>162</v>
      </c>
      <c r="C114" s="58" t="n">
        <v>3749.1636</v>
      </c>
      <c r="D114" s="59" t="n">
        <v>43.1873</v>
      </c>
      <c r="E114" s="60" t="n">
        <v>43.0066</v>
      </c>
      <c r="F114" s="60" t="n">
        <v>42.8259</v>
      </c>
      <c r="G114" s="60" t="n">
        <v>43.1873</v>
      </c>
      <c r="H114" s="60" t="n">
        <v>44.0908</v>
      </c>
      <c r="I114" s="60" t="n">
        <v>45.3557</v>
      </c>
      <c r="J114" s="60" t="n">
        <v>48.6083</v>
      </c>
      <c r="K114" s="60" t="n">
        <v>53.4872</v>
      </c>
      <c r="L114" s="60" t="n">
        <v>57.2819</v>
      </c>
      <c r="M114" s="60" t="n">
        <v>56.3784</v>
      </c>
      <c r="N114" s="60" t="n">
        <v>56.9205</v>
      </c>
      <c r="O114" s="60" t="n">
        <v>57.824</v>
      </c>
      <c r="P114" s="60" t="n">
        <v>57.6433</v>
      </c>
      <c r="Q114" s="60" t="n">
        <v>56.9205</v>
      </c>
      <c r="R114" s="60" t="n">
        <v>55.8363</v>
      </c>
      <c r="S114" s="60" t="n">
        <v>230.0311</v>
      </c>
      <c r="T114" s="60" t="n">
        <v>205.6366</v>
      </c>
      <c r="U114" s="60" t="n">
        <v>254.787</v>
      </c>
      <c r="V114" s="60" t="n">
        <v>286.2288</v>
      </c>
      <c r="W114" s="60" t="n">
        <v>261.4729</v>
      </c>
      <c r="X114" s="60" t="n">
        <v>256.9554</v>
      </c>
      <c r="Y114" s="60" t="n">
        <v>251.8958</v>
      </c>
      <c r="Z114" s="60" t="n">
        <v>234.0065</v>
      </c>
      <c r="AA114" s="60" t="n">
        <v>232.3802</v>
      </c>
      <c r="AB114" s="60" t="n">
        <v>222.4417</v>
      </c>
      <c r="AC114" s="60" t="n">
        <v>181.4228</v>
      </c>
      <c r="AD114" s="60" t="n">
        <v>138.9583</v>
      </c>
      <c r="AE114" s="60" t="n">
        <v>103.1797</v>
      </c>
      <c r="AF114" s="61" t="n">
        <v>127.2128</v>
      </c>
      <c r="AG114" s="58" t="n">
        <v>1844.5856</v>
      </c>
      <c r="AH114" s="59" t="n">
        <v>21.8647</v>
      </c>
      <c r="AI114" s="60" t="n">
        <v>21.8647</v>
      </c>
      <c r="AJ114" s="60" t="n">
        <v>21.5033</v>
      </c>
      <c r="AK114" s="60" t="n">
        <v>22.0454</v>
      </c>
      <c r="AL114" s="60" t="n">
        <v>22.7682</v>
      </c>
      <c r="AM114" s="60" t="n">
        <v>23.6717</v>
      </c>
      <c r="AN114" s="60" t="n">
        <v>24.9366</v>
      </c>
      <c r="AO114" s="60" t="n">
        <v>27.105</v>
      </c>
      <c r="AP114" s="60" t="n">
        <v>28.5506</v>
      </c>
      <c r="AQ114" s="60" t="n">
        <v>27.8278</v>
      </c>
      <c r="AR114" s="60" t="n">
        <v>27.6471</v>
      </c>
      <c r="AS114" s="60" t="n">
        <v>28.3699</v>
      </c>
      <c r="AT114" s="60" t="n">
        <v>28.5506</v>
      </c>
      <c r="AU114" s="60" t="n">
        <v>28.1892</v>
      </c>
      <c r="AV114" s="60" t="n">
        <v>27.2857</v>
      </c>
      <c r="AW114" s="60" t="n">
        <v>114.9252</v>
      </c>
      <c r="AX114" s="60" t="n">
        <v>101.5534</v>
      </c>
      <c r="AY114" s="60" t="n">
        <v>123.0567</v>
      </c>
      <c r="AZ114" s="60" t="n">
        <v>138.2355</v>
      </c>
      <c r="BA114" s="60" t="n">
        <v>132.2724</v>
      </c>
      <c r="BB114" s="60" t="n">
        <v>124.1409</v>
      </c>
      <c r="BC114" s="60" t="n">
        <v>118.7199</v>
      </c>
      <c r="BD114" s="60" t="n">
        <v>117.9971</v>
      </c>
      <c r="BE114" s="60" t="n">
        <v>113.6603</v>
      </c>
      <c r="BF114" s="60" t="n">
        <v>111.4919</v>
      </c>
      <c r="BG114" s="60" t="n">
        <v>91.4342</v>
      </c>
      <c r="BH114" s="60" t="n">
        <v>73.3642</v>
      </c>
      <c r="BI114" s="60" t="n">
        <v>49.5118</v>
      </c>
      <c r="BJ114" s="61" t="n">
        <v>52.0416</v>
      </c>
      <c r="BK114" s="58" t="n">
        <v>1904.578</v>
      </c>
      <c r="BL114" s="59" t="n">
        <v>21.3226</v>
      </c>
      <c r="BM114" s="60" t="n">
        <v>21.1419</v>
      </c>
      <c r="BN114" s="60" t="n">
        <v>21.3226</v>
      </c>
      <c r="BO114" s="60" t="n">
        <v>21.1419</v>
      </c>
      <c r="BP114" s="60" t="n">
        <v>21.3226</v>
      </c>
      <c r="BQ114" s="60" t="n">
        <v>21.684</v>
      </c>
      <c r="BR114" s="60" t="n">
        <v>23.6717</v>
      </c>
      <c r="BS114" s="60" t="n">
        <v>26.3822</v>
      </c>
      <c r="BT114" s="60" t="n">
        <v>28.7313</v>
      </c>
      <c r="BU114" s="60" t="n">
        <v>28.5506</v>
      </c>
      <c r="BV114" s="60" t="n">
        <v>29.2734</v>
      </c>
      <c r="BW114" s="60" t="n">
        <v>29.4541</v>
      </c>
      <c r="BX114" s="60" t="n">
        <v>29.0927</v>
      </c>
      <c r="BY114" s="60" t="n">
        <v>28.7313</v>
      </c>
      <c r="BZ114" s="60" t="n">
        <v>28.5506</v>
      </c>
      <c r="CA114" s="60" t="n">
        <v>115.1059</v>
      </c>
      <c r="CB114" s="60" t="n">
        <v>104.0832</v>
      </c>
      <c r="CC114" s="60" t="n">
        <v>131.7303</v>
      </c>
      <c r="CD114" s="60" t="n">
        <v>147.9933</v>
      </c>
      <c r="CE114" s="60" t="n">
        <v>129.2005</v>
      </c>
      <c r="CF114" s="60" t="n">
        <v>132.8145</v>
      </c>
      <c r="CG114" s="60" t="n">
        <v>133.1759</v>
      </c>
      <c r="CH114" s="60" t="n">
        <v>116.0094</v>
      </c>
      <c r="CI114" s="60" t="n">
        <v>118.7199</v>
      </c>
      <c r="CJ114" s="60" t="n">
        <v>110.9498</v>
      </c>
      <c r="CK114" s="60" t="n">
        <v>89.9886</v>
      </c>
      <c r="CL114" s="60" t="n">
        <v>65.5941</v>
      </c>
      <c r="CM114" s="60" t="n">
        <v>53.6679</v>
      </c>
      <c r="CN114" s="60" t="n">
        <v>75.1712</v>
      </c>
      <c r="CO114" s="56"/>
    </row>
    <row r="115" s="71" customFormat="true" ht="15" hidden="false" customHeight="false" outlineLevel="0" collapsed="false">
      <c r="A115" s="68"/>
      <c r="B115" s="57" t="s">
        <v>163</v>
      </c>
      <c r="C115" s="58" t="n">
        <v>1620.4188</v>
      </c>
      <c r="D115" s="59" t="n">
        <v>18.6659</v>
      </c>
      <c r="E115" s="60" t="n">
        <v>18.5878</v>
      </c>
      <c r="F115" s="60" t="n">
        <v>18.5097</v>
      </c>
      <c r="G115" s="60" t="n">
        <v>18.6659</v>
      </c>
      <c r="H115" s="60" t="n">
        <v>19.0564</v>
      </c>
      <c r="I115" s="60" t="n">
        <v>19.6031</v>
      </c>
      <c r="J115" s="60" t="n">
        <v>21.0089</v>
      </c>
      <c r="K115" s="60" t="n">
        <v>23.1176</v>
      </c>
      <c r="L115" s="60" t="n">
        <v>24.7577</v>
      </c>
      <c r="M115" s="60" t="n">
        <v>24.3672</v>
      </c>
      <c r="N115" s="60" t="n">
        <v>24.6015</v>
      </c>
      <c r="O115" s="60" t="n">
        <v>24.992</v>
      </c>
      <c r="P115" s="60" t="n">
        <v>24.9139</v>
      </c>
      <c r="Q115" s="60" t="n">
        <v>24.6015</v>
      </c>
      <c r="R115" s="60" t="n">
        <v>24.1329</v>
      </c>
      <c r="S115" s="60" t="n">
        <v>99.4213</v>
      </c>
      <c r="T115" s="60" t="n">
        <v>88.8778</v>
      </c>
      <c r="U115" s="60" t="n">
        <v>110.121</v>
      </c>
      <c r="V115" s="60" t="n">
        <v>123.7104</v>
      </c>
      <c r="W115" s="60" t="n">
        <v>113.0107</v>
      </c>
      <c r="X115" s="60" t="n">
        <v>111.0582</v>
      </c>
      <c r="Y115" s="60" t="n">
        <v>108.8714</v>
      </c>
      <c r="Z115" s="60" t="n">
        <v>101.1395</v>
      </c>
      <c r="AA115" s="60" t="n">
        <v>100.4366</v>
      </c>
      <c r="AB115" s="60" t="n">
        <v>96.1411</v>
      </c>
      <c r="AC115" s="60" t="n">
        <v>78.4124</v>
      </c>
      <c r="AD115" s="60" t="n">
        <v>60.0589</v>
      </c>
      <c r="AE115" s="60" t="n">
        <v>44.5951</v>
      </c>
      <c r="AF115" s="61" t="n">
        <v>54.9824</v>
      </c>
      <c r="AG115" s="58" t="n">
        <v>797.2448</v>
      </c>
      <c r="AH115" s="59" t="n">
        <v>9.4501</v>
      </c>
      <c r="AI115" s="60" t="n">
        <v>9.4501</v>
      </c>
      <c r="AJ115" s="60" t="n">
        <v>9.2939</v>
      </c>
      <c r="AK115" s="60" t="n">
        <v>9.5282</v>
      </c>
      <c r="AL115" s="60" t="n">
        <v>9.8406</v>
      </c>
      <c r="AM115" s="60" t="n">
        <v>10.2311</v>
      </c>
      <c r="AN115" s="60" t="n">
        <v>10.7778</v>
      </c>
      <c r="AO115" s="60" t="n">
        <v>11.715</v>
      </c>
      <c r="AP115" s="60" t="n">
        <v>12.3398</v>
      </c>
      <c r="AQ115" s="60" t="n">
        <v>12.0274</v>
      </c>
      <c r="AR115" s="60" t="n">
        <v>11.9493</v>
      </c>
      <c r="AS115" s="60" t="n">
        <v>12.2617</v>
      </c>
      <c r="AT115" s="60" t="n">
        <v>12.3398</v>
      </c>
      <c r="AU115" s="60" t="n">
        <v>12.1836</v>
      </c>
      <c r="AV115" s="60" t="n">
        <v>11.7931</v>
      </c>
      <c r="AW115" s="60" t="n">
        <v>49.6716</v>
      </c>
      <c r="AX115" s="60" t="n">
        <v>43.8922</v>
      </c>
      <c r="AY115" s="60" t="n">
        <v>53.1861</v>
      </c>
      <c r="AZ115" s="60" t="n">
        <v>59.7465</v>
      </c>
      <c r="BA115" s="60" t="n">
        <v>57.1692</v>
      </c>
      <c r="BB115" s="60" t="n">
        <v>53.6547</v>
      </c>
      <c r="BC115" s="60" t="n">
        <v>51.3117</v>
      </c>
      <c r="BD115" s="60" t="n">
        <v>50.9993</v>
      </c>
      <c r="BE115" s="60" t="n">
        <v>49.1249</v>
      </c>
      <c r="BF115" s="60" t="n">
        <v>48.1877</v>
      </c>
      <c r="BG115" s="60" t="n">
        <v>39.5186</v>
      </c>
      <c r="BH115" s="60" t="n">
        <v>31.7086</v>
      </c>
      <c r="BI115" s="60" t="n">
        <v>21.3994</v>
      </c>
      <c r="BJ115" s="61" t="n">
        <v>22.4928</v>
      </c>
      <c r="BK115" s="58" t="n">
        <v>823.174</v>
      </c>
      <c r="BL115" s="59" t="n">
        <v>9.2158</v>
      </c>
      <c r="BM115" s="60" t="n">
        <v>9.1377</v>
      </c>
      <c r="BN115" s="60" t="n">
        <v>9.2158</v>
      </c>
      <c r="BO115" s="60" t="n">
        <v>9.1377</v>
      </c>
      <c r="BP115" s="60" t="n">
        <v>9.2158</v>
      </c>
      <c r="BQ115" s="60" t="n">
        <v>9.372</v>
      </c>
      <c r="BR115" s="60" t="n">
        <v>10.2311</v>
      </c>
      <c r="BS115" s="60" t="n">
        <v>11.4026</v>
      </c>
      <c r="BT115" s="60" t="n">
        <v>12.4179</v>
      </c>
      <c r="BU115" s="60" t="n">
        <v>12.3398</v>
      </c>
      <c r="BV115" s="60" t="n">
        <v>12.6522</v>
      </c>
      <c r="BW115" s="60" t="n">
        <v>12.7303</v>
      </c>
      <c r="BX115" s="60" t="n">
        <v>12.5741</v>
      </c>
      <c r="BY115" s="60" t="n">
        <v>12.4179</v>
      </c>
      <c r="BZ115" s="60" t="n">
        <v>12.3398</v>
      </c>
      <c r="CA115" s="60" t="n">
        <v>49.7497</v>
      </c>
      <c r="CB115" s="60" t="n">
        <v>44.9856</v>
      </c>
      <c r="CC115" s="60" t="n">
        <v>56.9349</v>
      </c>
      <c r="CD115" s="60" t="n">
        <v>63.9639</v>
      </c>
      <c r="CE115" s="60" t="n">
        <v>55.8415</v>
      </c>
      <c r="CF115" s="60" t="n">
        <v>57.4035</v>
      </c>
      <c r="CG115" s="60" t="n">
        <v>57.5597</v>
      </c>
      <c r="CH115" s="60" t="n">
        <v>50.1402</v>
      </c>
      <c r="CI115" s="60" t="n">
        <v>51.3117</v>
      </c>
      <c r="CJ115" s="60" t="n">
        <v>47.9534</v>
      </c>
      <c r="CK115" s="60" t="n">
        <v>38.8938</v>
      </c>
      <c r="CL115" s="60" t="n">
        <v>28.3503</v>
      </c>
      <c r="CM115" s="60" t="n">
        <v>23.1957</v>
      </c>
      <c r="CN115" s="60" t="n">
        <v>32.4896</v>
      </c>
      <c r="CO115" s="56"/>
    </row>
    <row r="116" s="71" customFormat="true" ht="15" hidden="false" customHeight="false" outlineLevel="0" collapsed="false">
      <c r="A116" s="68"/>
      <c r="B116" s="57" t="s">
        <v>164</v>
      </c>
      <c r="C116" s="58" t="n">
        <v>566.4204</v>
      </c>
      <c r="D116" s="59" t="n">
        <v>6.5247</v>
      </c>
      <c r="E116" s="60" t="n">
        <v>6.4974</v>
      </c>
      <c r="F116" s="60" t="n">
        <v>6.4701</v>
      </c>
      <c r="G116" s="60" t="n">
        <v>6.5247</v>
      </c>
      <c r="H116" s="60" t="n">
        <v>6.6612</v>
      </c>
      <c r="I116" s="60" t="n">
        <v>6.8523</v>
      </c>
      <c r="J116" s="60" t="n">
        <v>7.3437</v>
      </c>
      <c r="K116" s="60" t="n">
        <v>8.0808</v>
      </c>
      <c r="L116" s="60" t="n">
        <v>8.6541</v>
      </c>
      <c r="M116" s="60" t="n">
        <v>8.5176</v>
      </c>
      <c r="N116" s="60" t="n">
        <v>8.5995</v>
      </c>
      <c r="O116" s="60" t="n">
        <v>8.736</v>
      </c>
      <c r="P116" s="60" t="n">
        <v>8.7087</v>
      </c>
      <c r="Q116" s="60" t="n">
        <v>8.5995</v>
      </c>
      <c r="R116" s="60" t="n">
        <v>8.4357</v>
      </c>
      <c r="S116" s="60" t="n">
        <v>34.7529</v>
      </c>
      <c r="T116" s="60" t="n">
        <v>31.0674</v>
      </c>
      <c r="U116" s="60" t="n">
        <v>38.493</v>
      </c>
      <c r="V116" s="60" t="n">
        <v>43.2432</v>
      </c>
      <c r="W116" s="60" t="n">
        <v>39.5031</v>
      </c>
      <c r="X116" s="60" t="n">
        <v>38.8206</v>
      </c>
      <c r="Y116" s="60" t="n">
        <v>38.0562</v>
      </c>
      <c r="Z116" s="60" t="n">
        <v>35.3535</v>
      </c>
      <c r="AA116" s="60" t="n">
        <v>35.1078</v>
      </c>
      <c r="AB116" s="60" t="n">
        <v>33.6063</v>
      </c>
      <c r="AC116" s="60" t="n">
        <v>27.4092</v>
      </c>
      <c r="AD116" s="60" t="n">
        <v>20.9937</v>
      </c>
      <c r="AE116" s="60" t="n">
        <v>15.5883</v>
      </c>
      <c r="AF116" s="61" t="n">
        <v>19.2192</v>
      </c>
      <c r="AG116" s="58" t="n">
        <v>278.6784</v>
      </c>
      <c r="AH116" s="59" t="n">
        <v>3.3033</v>
      </c>
      <c r="AI116" s="60" t="n">
        <v>3.3033</v>
      </c>
      <c r="AJ116" s="60" t="n">
        <v>3.2487</v>
      </c>
      <c r="AK116" s="60" t="n">
        <v>3.3306</v>
      </c>
      <c r="AL116" s="60" t="n">
        <v>3.4398</v>
      </c>
      <c r="AM116" s="60" t="n">
        <v>3.5763</v>
      </c>
      <c r="AN116" s="60" t="n">
        <v>3.7674</v>
      </c>
      <c r="AO116" s="60" t="n">
        <v>4.095</v>
      </c>
      <c r="AP116" s="60" t="n">
        <v>4.3134</v>
      </c>
      <c r="AQ116" s="60" t="n">
        <v>4.2042</v>
      </c>
      <c r="AR116" s="60" t="n">
        <v>4.1769</v>
      </c>
      <c r="AS116" s="60" t="n">
        <v>4.2861</v>
      </c>
      <c r="AT116" s="60" t="n">
        <v>4.3134</v>
      </c>
      <c r="AU116" s="60" t="n">
        <v>4.2588</v>
      </c>
      <c r="AV116" s="60" t="n">
        <v>4.1223</v>
      </c>
      <c r="AW116" s="60" t="n">
        <v>17.3628</v>
      </c>
      <c r="AX116" s="60" t="n">
        <v>15.3426</v>
      </c>
      <c r="AY116" s="60" t="n">
        <v>18.5913</v>
      </c>
      <c r="AZ116" s="60" t="n">
        <v>20.8845</v>
      </c>
      <c r="BA116" s="60" t="n">
        <v>19.9836</v>
      </c>
      <c r="BB116" s="60" t="n">
        <v>18.7551</v>
      </c>
      <c r="BC116" s="60" t="n">
        <v>17.9361</v>
      </c>
      <c r="BD116" s="60" t="n">
        <v>17.8269</v>
      </c>
      <c r="BE116" s="60" t="n">
        <v>17.1717</v>
      </c>
      <c r="BF116" s="60" t="n">
        <v>16.8441</v>
      </c>
      <c r="BG116" s="60" t="n">
        <v>13.8138</v>
      </c>
      <c r="BH116" s="60" t="n">
        <v>11.0838</v>
      </c>
      <c r="BI116" s="60" t="n">
        <v>7.4802</v>
      </c>
      <c r="BJ116" s="61" t="n">
        <v>7.8624</v>
      </c>
      <c r="BK116" s="58" t="n">
        <v>287.742</v>
      </c>
      <c r="BL116" s="59" t="n">
        <v>3.2214</v>
      </c>
      <c r="BM116" s="60" t="n">
        <v>3.1941</v>
      </c>
      <c r="BN116" s="60" t="n">
        <v>3.2214</v>
      </c>
      <c r="BO116" s="60" t="n">
        <v>3.1941</v>
      </c>
      <c r="BP116" s="60" t="n">
        <v>3.2214</v>
      </c>
      <c r="BQ116" s="60" t="n">
        <v>3.276</v>
      </c>
      <c r="BR116" s="60" t="n">
        <v>3.5763</v>
      </c>
      <c r="BS116" s="60" t="n">
        <v>3.9858</v>
      </c>
      <c r="BT116" s="60" t="n">
        <v>4.3407</v>
      </c>
      <c r="BU116" s="60" t="n">
        <v>4.3134</v>
      </c>
      <c r="BV116" s="60" t="n">
        <v>4.4226</v>
      </c>
      <c r="BW116" s="60" t="n">
        <v>4.4499</v>
      </c>
      <c r="BX116" s="60" t="n">
        <v>4.3953</v>
      </c>
      <c r="BY116" s="60" t="n">
        <v>4.3407</v>
      </c>
      <c r="BZ116" s="60" t="n">
        <v>4.3134</v>
      </c>
      <c r="CA116" s="60" t="n">
        <v>17.3901</v>
      </c>
      <c r="CB116" s="60" t="n">
        <v>15.7248</v>
      </c>
      <c r="CC116" s="60" t="n">
        <v>19.9017</v>
      </c>
      <c r="CD116" s="60" t="n">
        <v>22.3587</v>
      </c>
      <c r="CE116" s="60" t="n">
        <v>19.5195</v>
      </c>
      <c r="CF116" s="60" t="n">
        <v>20.0655</v>
      </c>
      <c r="CG116" s="60" t="n">
        <v>20.1201</v>
      </c>
      <c r="CH116" s="60" t="n">
        <v>17.5266</v>
      </c>
      <c r="CI116" s="60" t="n">
        <v>17.9361</v>
      </c>
      <c r="CJ116" s="60" t="n">
        <v>16.7622</v>
      </c>
      <c r="CK116" s="60" t="n">
        <v>13.5954</v>
      </c>
      <c r="CL116" s="60" t="n">
        <v>9.9099</v>
      </c>
      <c r="CM116" s="60" t="n">
        <v>8.1081</v>
      </c>
      <c r="CN116" s="60" t="n">
        <v>11.3568</v>
      </c>
      <c r="CO116" s="56"/>
    </row>
    <row r="117" s="67" customFormat="true" ht="15" hidden="false" customHeight="false" outlineLevel="0" collapsed="false">
      <c r="A117" s="62"/>
      <c r="B117" s="63" t="s">
        <v>165</v>
      </c>
      <c r="C117" s="58" t="n">
        <v>20748</v>
      </c>
      <c r="D117" s="73" t="n">
        <v>239</v>
      </c>
      <c r="E117" s="74" t="n">
        <v>238</v>
      </c>
      <c r="F117" s="74" t="n">
        <v>237</v>
      </c>
      <c r="G117" s="74" t="n">
        <v>239</v>
      </c>
      <c r="H117" s="74" t="n">
        <v>244</v>
      </c>
      <c r="I117" s="74" t="n">
        <v>251</v>
      </c>
      <c r="J117" s="74" t="n">
        <v>269</v>
      </c>
      <c r="K117" s="74" t="n">
        <v>296</v>
      </c>
      <c r="L117" s="74" t="n">
        <v>317</v>
      </c>
      <c r="M117" s="74" t="n">
        <v>312</v>
      </c>
      <c r="N117" s="74" t="n">
        <v>315</v>
      </c>
      <c r="O117" s="74" t="n">
        <v>320</v>
      </c>
      <c r="P117" s="74" t="n">
        <v>319</v>
      </c>
      <c r="Q117" s="74" t="n">
        <v>315</v>
      </c>
      <c r="R117" s="74" t="n">
        <v>309</v>
      </c>
      <c r="S117" s="74" t="n">
        <v>1273</v>
      </c>
      <c r="T117" s="74" t="n">
        <v>1138</v>
      </c>
      <c r="U117" s="74" t="n">
        <v>1410</v>
      </c>
      <c r="V117" s="74" t="n">
        <v>1584</v>
      </c>
      <c r="W117" s="74" t="n">
        <v>1447</v>
      </c>
      <c r="X117" s="74" t="n">
        <v>1422</v>
      </c>
      <c r="Y117" s="74" t="n">
        <v>1394</v>
      </c>
      <c r="Z117" s="74" t="n">
        <v>1295</v>
      </c>
      <c r="AA117" s="74" t="n">
        <v>1286</v>
      </c>
      <c r="AB117" s="74" t="n">
        <v>1231</v>
      </c>
      <c r="AC117" s="74" t="n">
        <v>1004</v>
      </c>
      <c r="AD117" s="74" t="n">
        <v>769</v>
      </c>
      <c r="AE117" s="74" t="n">
        <v>571</v>
      </c>
      <c r="AF117" s="75" t="n">
        <v>704</v>
      </c>
      <c r="AG117" s="58" t="n">
        <v>10208</v>
      </c>
      <c r="AH117" s="73" t="n">
        <v>121</v>
      </c>
      <c r="AI117" s="74" t="n">
        <v>121</v>
      </c>
      <c r="AJ117" s="74" t="n">
        <v>119</v>
      </c>
      <c r="AK117" s="74" t="n">
        <v>122</v>
      </c>
      <c r="AL117" s="74" t="n">
        <v>126</v>
      </c>
      <c r="AM117" s="74" t="n">
        <v>131</v>
      </c>
      <c r="AN117" s="74" t="n">
        <v>138</v>
      </c>
      <c r="AO117" s="74" t="n">
        <v>150</v>
      </c>
      <c r="AP117" s="74" t="n">
        <v>158</v>
      </c>
      <c r="AQ117" s="74" t="n">
        <v>154</v>
      </c>
      <c r="AR117" s="74" t="n">
        <v>153</v>
      </c>
      <c r="AS117" s="74" t="n">
        <v>157</v>
      </c>
      <c r="AT117" s="74" t="n">
        <v>158</v>
      </c>
      <c r="AU117" s="74" t="n">
        <v>156</v>
      </c>
      <c r="AV117" s="74" t="n">
        <v>151</v>
      </c>
      <c r="AW117" s="74" t="n">
        <v>636</v>
      </c>
      <c r="AX117" s="74" t="n">
        <v>562</v>
      </c>
      <c r="AY117" s="74" t="n">
        <v>681</v>
      </c>
      <c r="AZ117" s="74" t="n">
        <v>765</v>
      </c>
      <c r="BA117" s="74" t="n">
        <v>732</v>
      </c>
      <c r="BB117" s="74" t="n">
        <v>687</v>
      </c>
      <c r="BC117" s="74" t="n">
        <v>657</v>
      </c>
      <c r="BD117" s="74" t="n">
        <v>653</v>
      </c>
      <c r="BE117" s="74" t="n">
        <v>629</v>
      </c>
      <c r="BF117" s="74" t="n">
        <v>617</v>
      </c>
      <c r="BG117" s="74" t="n">
        <v>506</v>
      </c>
      <c r="BH117" s="74" t="n">
        <v>406</v>
      </c>
      <c r="BI117" s="74" t="n">
        <v>274</v>
      </c>
      <c r="BJ117" s="75" t="n">
        <v>288</v>
      </c>
      <c r="BK117" s="58" t="n">
        <v>10540</v>
      </c>
      <c r="BL117" s="73" t="n">
        <v>118</v>
      </c>
      <c r="BM117" s="74" t="n">
        <v>117</v>
      </c>
      <c r="BN117" s="74" t="n">
        <v>118</v>
      </c>
      <c r="BO117" s="74" t="n">
        <v>117</v>
      </c>
      <c r="BP117" s="74" t="n">
        <v>118</v>
      </c>
      <c r="BQ117" s="74" t="n">
        <v>120</v>
      </c>
      <c r="BR117" s="74" t="n">
        <v>131</v>
      </c>
      <c r="BS117" s="74" t="n">
        <v>146</v>
      </c>
      <c r="BT117" s="74" t="n">
        <v>159</v>
      </c>
      <c r="BU117" s="74" t="n">
        <v>158</v>
      </c>
      <c r="BV117" s="74" t="n">
        <v>162</v>
      </c>
      <c r="BW117" s="74" t="n">
        <v>163</v>
      </c>
      <c r="BX117" s="74" t="n">
        <v>161</v>
      </c>
      <c r="BY117" s="74" t="n">
        <v>159</v>
      </c>
      <c r="BZ117" s="74" t="n">
        <v>158</v>
      </c>
      <c r="CA117" s="74" t="n">
        <v>637</v>
      </c>
      <c r="CB117" s="74" t="n">
        <v>576</v>
      </c>
      <c r="CC117" s="74" t="n">
        <v>729</v>
      </c>
      <c r="CD117" s="74" t="n">
        <v>819</v>
      </c>
      <c r="CE117" s="74" t="n">
        <v>715</v>
      </c>
      <c r="CF117" s="74" t="n">
        <v>735</v>
      </c>
      <c r="CG117" s="74" t="n">
        <v>737</v>
      </c>
      <c r="CH117" s="74" t="n">
        <v>642</v>
      </c>
      <c r="CI117" s="74" t="n">
        <v>657</v>
      </c>
      <c r="CJ117" s="74" t="n">
        <v>614</v>
      </c>
      <c r="CK117" s="74" t="n">
        <v>498</v>
      </c>
      <c r="CL117" s="74" t="n">
        <v>363</v>
      </c>
      <c r="CM117" s="74" t="n">
        <v>297</v>
      </c>
      <c r="CN117" s="74" t="n">
        <v>416</v>
      </c>
      <c r="CO117" s="76"/>
    </row>
    <row r="118" s="56" customFormat="true" ht="6.75" hidden="false" customHeight="true" outlineLevel="0" collapsed="false">
      <c r="A118" s="77"/>
      <c r="B118" s="57"/>
      <c r="C118" s="70"/>
      <c r="AG118" s="70"/>
      <c r="BK118" s="70"/>
    </row>
    <row r="119" s="71" customFormat="true" ht="15" hidden="false" customHeight="false" outlineLevel="0" collapsed="false">
      <c r="A119" s="68"/>
      <c r="B119" s="57" t="s">
        <v>166</v>
      </c>
      <c r="C119" s="58" t="n">
        <v>2386.252</v>
      </c>
      <c r="D119" s="59" t="n">
        <v>22.48</v>
      </c>
      <c r="E119" s="60" t="n">
        <v>22.48</v>
      </c>
      <c r="F119" s="60" t="n">
        <v>23.1544</v>
      </c>
      <c r="G119" s="60" t="n">
        <v>24.2784</v>
      </c>
      <c r="H119" s="60" t="n">
        <v>24.5032</v>
      </c>
      <c r="I119" s="60" t="n">
        <v>25.4024</v>
      </c>
      <c r="J119" s="60" t="n">
        <v>26.7512</v>
      </c>
      <c r="K119" s="60" t="n">
        <v>29.8984</v>
      </c>
      <c r="L119" s="60" t="n">
        <v>31.6968</v>
      </c>
      <c r="M119" s="60" t="n">
        <v>32.3712</v>
      </c>
      <c r="N119" s="60" t="n">
        <v>31.6968</v>
      </c>
      <c r="O119" s="60" t="n">
        <v>31.9216</v>
      </c>
      <c r="P119" s="60" t="n">
        <v>30.348</v>
      </c>
      <c r="Q119" s="60" t="n">
        <v>30.1232</v>
      </c>
      <c r="R119" s="60" t="n">
        <v>29.4488</v>
      </c>
      <c r="S119" s="60" t="n">
        <v>125.888</v>
      </c>
      <c r="T119" s="60" t="n">
        <v>130.6088</v>
      </c>
      <c r="U119" s="60" t="n">
        <v>170.6232</v>
      </c>
      <c r="V119" s="60" t="n">
        <v>171.7472</v>
      </c>
      <c r="W119" s="60" t="n">
        <v>162.7552</v>
      </c>
      <c r="X119" s="60" t="n">
        <v>160.0576</v>
      </c>
      <c r="Y119" s="60" t="n">
        <v>168.3752</v>
      </c>
      <c r="Z119" s="60" t="n">
        <v>159.8328</v>
      </c>
      <c r="AA119" s="60" t="n">
        <v>153.7632</v>
      </c>
      <c r="AB119" s="60" t="n">
        <v>153.3136</v>
      </c>
      <c r="AC119" s="60" t="n">
        <v>130.1592</v>
      </c>
      <c r="AD119" s="60" t="n">
        <v>102.7336</v>
      </c>
      <c r="AE119" s="60" t="n">
        <v>78.0056</v>
      </c>
      <c r="AF119" s="61" t="n">
        <v>101.8344</v>
      </c>
      <c r="AG119" s="58" t="n">
        <v>1186.0448</v>
      </c>
      <c r="AH119" s="59" t="n">
        <v>11.9144</v>
      </c>
      <c r="AI119" s="60" t="n">
        <v>11.24</v>
      </c>
      <c r="AJ119" s="60" t="n">
        <v>11.6896</v>
      </c>
      <c r="AK119" s="60" t="n">
        <v>11.9144</v>
      </c>
      <c r="AL119" s="60" t="n">
        <v>11.9144</v>
      </c>
      <c r="AM119" s="60" t="n">
        <v>12.364</v>
      </c>
      <c r="AN119" s="60" t="n">
        <v>13.7128</v>
      </c>
      <c r="AO119" s="60" t="n">
        <v>15.9608</v>
      </c>
      <c r="AP119" s="60" t="n">
        <v>17.3096</v>
      </c>
      <c r="AQ119" s="60" t="n">
        <v>17.7592</v>
      </c>
      <c r="AR119" s="60" t="n">
        <v>16.6352</v>
      </c>
      <c r="AS119" s="60" t="n">
        <v>16.1856</v>
      </c>
      <c r="AT119" s="60" t="n">
        <v>15.0616</v>
      </c>
      <c r="AU119" s="60" t="n">
        <v>15.2864</v>
      </c>
      <c r="AV119" s="60" t="n">
        <v>14.8368</v>
      </c>
      <c r="AW119" s="60" t="n">
        <v>59.1224</v>
      </c>
      <c r="AX119" s="60" t="n">
        <v>64.7424</v>
      </c>
      <c r="AY119" s="60" t="n">
        <v>84.7496</v>
      </c>
      <c r="AZ119" s="60" t="n">
        <v>82.5016</v>
      </c>
      <c r="BA119" s="60" t="n">
        <v>84.3</v>
      </c>
      <c r="BB119" s="60" t="n">
        <v>82.9512</v>
      </c>
      <c r="BC119" s="60" t="n">
        <v>81.3776</v>
      </c>
      <c r="BD119" s="60" t="n">
        <v>83.6256</v>
      </c>
      <c r="BE119" s="60" t="n">
        <v>77.7808</v>
      </c>
      <c r="BF119" s="60" t="n">
        <v>75.308</v>
      </c>
      <c r="BG119" s="60" t="n">
        <v>62.944</v>
      </c>
      <c r="BH119" s="60" t="n">
        <v>52.828</v>
      </c>
      <c r="BI119" s="60" t="n">
        <v>37.9912</v>
      </c>
      <c r="BJ119" s="61" t="n">
        <v>42.0376</v>
      </c>
      <c r="BK119" s="58" t="n">
        <v>1200.2072</v>
      </c>
      <c r="BL119" s="59" t="n">
        <v>10.5656</v>
      </c>
      <c r="BM119" s="60" t="n">
        <v>11.24</v>
      </c>
      <c r="BN119" s="60" t="n">
        <v>11.4648</v>
      </c>
      <c r="BO119" s="60" t="n">
        <v>12.364</v>
      </c>
      <c r="BP119" s="60" t="n">
        <v>12.5888</v>
      </c>
      <c r="BQ119" s="60" t="n">
        <v>13.0384</v>
      </c>
      <c r="BR119" s="60" t="n">
        <v>13.0384</v>
      </c>
      <c r="BS119" s="60" t="n">
        <v>13.9376</v>
      </c>
      <c r="BT119" s="60" t="n">
        <v>14.3872</v>
      </c>
      <c r="BU119" s="60" t="n">
        <v>14.612</v>
      </c>
      <c r="BV119" s="60" t="n">
        <v>15.0616</v>
      </c>
      <c r="BW119" s="60" t="n">
        <v>15.736</v>
      </c>
      <c r="BX119" s="60" t="n">
        <v>15.2864</v>
      </c>
      <c r="BY119" s="60" t="n">
        <v>14.8368</v>
      </c>
      <c r="BZ119" s="60" t="n">
        <v>14.612</v>
      </c>
      <c r="CA119" s="60" t="n">
        <v>66.7656</v>
      </c>
      <c r="CB119" s="60" t="n">
        <v>65.8664</v>
      </c>
      <c r="CC119" s="60" t="n">
        <v>85.8736</v>
      </c>
      <c r="CD119" s="60" t="n">
        <v>89.2456</v>
      </c>
      <c r="CE119" s="60" t="n">
        <v>78.4552</v>
      </c>
      <c r="CF119" s="60" t="n">
        <v>77.1064</v>
      </c>
      <c r="CG119" s="60" t="n">
        <v>86.9976</v>
      </c>
      <c r="CH119" s="60" t="n">
        <v>76.2072</v>
      </c>
      <c r="CI119" s="60" t="n">
        <v>75.9824</v>
      </c>
      <c r="CJ119" s="60" t="n">
        <v>78.0056</v>
      </c>
      <c r="CK119" s="60" t="n">
        <v>67.2152</v>
      </c>
      <c r="CL119" s="60" t="n">
        <v>49.9056</v>
      </c>
      <c r="CM119" s="60" t="n">
        <v>40.0144</v>
      </c>
      <c r="CN119" s="60" t="n">
        <v>59.7968</v>
      </c>
      <c r="CO119" s="56"/>
    </row>
    <row r="120" s="71" customFormat="true" ht="15" hidden="false" customHeight="false" outlineLevel="0" collapsed="false">
      <c r="A120" s="68"/>
      <c r="B120" s="57" t="s">
        <v>167</v>
      </c>
      <c r="C120" s="58" t="n">
        <v>4328.797</v>
      </c>
      <c r="D120" s="59" t="n">
        <v>40.78</v>
      </c>
      <c r="E120" s="60" t="n">
        <v>40.78</v>
      </c>
      <c r="F120" s="60" t="n">
        <v>42.0034</v>
      </c>
      <c r="G120" s="60" t="n">
        <v>44.0424</v>
      </c>
      <c r="H120" s="60" t="n">
        <v>44.4502</v>
      </c>
      <c r="I120" s="60" t="n">
        <v>46.0814</v>
      </c>
      <c r="J120" s="60" t="n">
        <v>48.5282</v>
      </c>
      <c r="K120" s="60" t="n">
        <v>54.2374</v>
      </c>
      <c r="L120" s="60" t="n">
        <v>57.4998</v>
      </c>
      <c r="M120" s="60" t="n">
        <v>58.7232</v>
      </c>
      <c r="N120" s="60" t="n">
        <v>57.4998</v>
      </c>
      <c r="O120" s="60" t="n">
        <v>57.9076</v>
      </c>
      <c r="P120" s="60" t="n">
        <v>55.053</v>
      </c>
      <c r="Q120" s="60" t="n">
        <v>54.6452</v>
      </c>
      <c r="R120" s="60" t="n">
        <v>53.4218</v>
      </c>
      <c r="S120" s="60" t="n">
        <v>228.368</v>
      </c>
      <c r="T120" s="60" t="n">
        <v>236.9318</v>
      </c>
      <c r="U120" s="60" t="n">
        <v>309.5202</v>
      </c>
      <c r="V120" s="60" t="n">
        <v>311.5592</v>
      </c>
      <c r="W120" s="60" t="n">
        <v>295.2472</v>
      </c>
      <c r="X120" s="60" t="n">
        <v>290.3536</v>
      </c>
      <c r="Y120" s="60" t="n">
        <v>305.4422</v>
      </c>
      <c r="Z120" s="60" t="n">
        <v>289.9458</v>
      </c>
      <c r="AA120" s="60" t="n">
        <v>278.9352</v>
      </c>
      <c r="AB120" s="60" t="n">
        <v>278.1196</v>
      </c>
      <c r="AC120" s="60" t="n">
        <v>236.1162</v>
      </c>
      <c r="AD120" s="60" t="n">
        <v>186.3646</v>
      </c>
      <c r="AE120" s="60" t="n">
        <v>141.5066</v>
      </c>
      <c r="AF120" s="61" t="n">
        <v>184.7334</v>
      </c>
      <c r="AG120" s="58" t="n">
        <v>2151.5528</v>
      </c>
      <c r="AH120" s="59" t="n">
        <v>21.6134</v>
      </c>
      <c r="AI120" s="60" t="n">
        <v>20.39</v>
      </c>
      <c r="AJ120" s="60" t="n">
        <v>21.2056</v>
      </c>
      <c r="AK120" s="60" t="n">
        <v>21.6134</v>
      </c>
      <c r="AL120" s="60" t="n">
        <v>21.6134</v>
      </c>
      <c r="AM120" s="60" t="n">
        <v>22.429</v>
      </c>
      <c r="AN120" s="60" t="n">
        <v>24.8758</v>
      </c>
      <c r="AO120" s="60" t="n">
        <v>28.9538</v>
      </c>
      <c r="AP120" s="60" t="n">
        <v>31.4006</v>
      </c>
      <c r="AQ120" s="60" t="n">
        <v>32.2162</v>
      </c>
      <c r="AR120" s="60" t="n">
        <v>30.1772</v>
      </c>
      <c r="AS120" s="60" t="n">
        <v>29.3616</v>
      </c>
      <c r="AT120" s="60" t="n">
        <v>27.3226</v>
      </c>
      <c r="AU120" s="60" t="n">
        <v>27.7304</v>
      </c>
      <c r="AV120" s="60" t="n">
        <v>26.9148</v>
      </c>
      <c r="AW120" s="60" t="n">
        <v>107.2514</v>
      </c>
      <c r="AX120" s="60" t="n">
        <v>117.4464</v>
      </c>
      <c r="AY120" s="60" t="n">
        <v>153.7406</v>
      </c>
      <c r="AZ120" s="60" t="n">
        <v>149.6626</v>
      </c>
      <c r="BA120" s="60" t="n">
        <v>152.925</v>
      </c>
      <c r="BB120" s="60" t="n">
        <v>150.4782</v>
      </c>
      <c r="BC120" s="60" t="n">
        <v>147.6236</v>
      </c>
      <c r="BD120" s="60" t="n">
        <v>151.7016</v>
      </c>
      <c r="BE120" s="60" t="n">
        <v>141.0988</v>
      </c>
      <c r="BF120" s="60" t="n">
        <v>136.613</v>
      </c>
      <c r="BG120" s="60" t="n">
        <v>114.184</v>
      </c>
      <c r="BH120" s="60" t="n">
        <v>95.833</v>
      </c>
      <c r="BI120" s="60" t="n">
        <v>68.9182</v>
      </c>
      <c r="BJ120" s="61" t="n">
        <v>76.2586</v>
      </c>
      <c r="BK120" s="58" t="n">
        <v>2177.2442</v>
      </c>
      <c r="BL120" s="59" t="n">
        <v>19.1666</v>
      </c>
      <c r="BM120" s="60" t="n">
        <v>20.39</v>
      </c>
      <c r="BN120" s="60" t="n">
        <v>20.7978</v>
      </c>
      <c r="BO120" s="60" t="n">
        <v>22.429</v>
      </c>
      <c r="BP120" s="60" t="n">
        <v>22.8368</v>
      </c>
      <c r="BQ120" s="60" t="n">
        <v>23.6524</v>
      </c>
      <c r="BR120" s="60" t="n">
        <v>23.6524</v>
      </c>
      <c r="BS120" s="60" t="n">
        <v>25.2836</v>
      </c>
      <c r="BT120" s="60" t="n">
        <v>26.0992</v>
      </c>
      <c r="BU120" s="60" t="n">
        <v>26.507</v>
      </c>
      <c r="BV120" s="60" t="n">
        <v>27.3226</v>
      </c>
      <c r="BW120" s="60" t="n">
        <v>28.546</v>
      </c>
      <c r="BX120" s="60" t="n">
        <v>27.7304</v>
      </c>
      <c r="BY120" s="60" t="n">
        <v>26.9148</v>
      </c>
      <c r="BZ120" s="60" t="n">
        <v>26.507</v>
      </c>
      <c r="CA120" s="60" t="n">
        <v>121.1166</v>
      </c>
      <c r="CB120" s="60" t="n">
        <v>119.4854</v>
      </c>
      <c r="CC120" s="60" t="n">
        <v>155.7796</v>
      </c>
      <c r="CD120" s="60" t="n">
        <v>161.8966</v>
      </c>
      <c r="CE120" s="60" t="n">
        <v>142.3222</v>
      </c>
      <c r="CF120" s="60" t="n">
        <v>139.8754</v>
      </c>
      <c r="CG120" s="60" t="n">
        <v>157.8186</v>
      </c>
      <c r="CH120" s="60" t="n">
        <v>138.2442</v>
      </c>
      <c r="CI120" s="60" t="n">
        <v>137.8364</v>
      </c>
      <c r="CJ120" s="60" t="n">
        <v>141.5066</v>
      </c>
      <c r="CK120" s="60" t="n">
        <v>121.9322</v>
      </c>
      <c r="CL120" s="60" t="n">
        <v>90.5316</v>
      </c>
      <c r="CM120" s="60" t="n">
        <v>72.5884</v>
      </c>
      <c r="CN120" s="60" t="n">
        <v>108.4748</v>
      </c>
      <c r="CO120" s="56"/>
    </row>
    <row r="121" s="71" customFormat="true" ht="15" hidden="false" customHeight="false" outlineLevel="0" collapsed="false">
      <c r="A121" s="68"/>
      <c r="B121" s="57" t="s">
        <v>168</v>
      </c>
      <c r="C121" s="58" t="n">
        <v>1184.634</v>
      </c>
      <c r="D121" s="59" t="n">
        <v>11.16</v>
      </c>
      <c r="E121" s="60" t="n">
        <v>11.16</v>
      </c>
      <c r="F121" s="60" t="n">
        <v>11.4948</v>
      </c>
      <c r="G121" s="60" t="n">
        <v>12.0528</v>
      </c>
      <c r="H121" s="60" t="n">
        <v>12.1644</v>
      </c>
      <c r="I121" s="60" t="n">
        <v>12.6108</v>
      </c>
      <c r="J121" s="60" t="n">
        <v>13.2804</v>
      </c>
      <c r="K121" s="60" t="n">
        <v>14.8428</v>
      </c>
      <c r="L121" s="60" t="n">
        <v>15.7356</v>
      </c>
      <c r="M121" s="60" t="n">
        <v>16.0704</v>
      </c>
      <c r="N121" s="60" t="n">
        <v>15.7356</v>
      </c>
      <c r="O121" s="60" t="n">
        <v>15.8472</v>
      </c>
      <c r="P121" s="60" t="n">
        <v>15.066</v>
      </c>
      <c r="Q121" s="60" t="n">
        <v>14.9544</v>
      </c>
      <c r="R121" s="60" t="n">
        <v>14.6196</v>
      </c>
      <c r="S121" s="60" t="n">
        <v>62.496</v>
      </c>
      <c r="T121" s="60" t="n">
        <v>64.8396</v>
      </c>
      <c r="U121" s="60" t="n">
        <v>84.7044</v>
      </c>
      <c r="V121" s="60" t="n">
        <v>85.2624</v>
      </c>
      <c r="W121" s="60" t="n">
        <v>80.7984</v>
      </c>
      <c r="X121" s="60" t="n">
        <v>79.4592</v>
      </c>
      <c r="Y121" s="60" t="n">
        <v>83.5884</v>
      </c>
      <c r="Z121" s="60" t="n">
        <v>79.3476</v>
      </c>
      <c r="AA121" s="60" t="n">
        <v>76.3344</v>
      </c>
      <c r="AB121" s="60" t="n">
        <v>76.1112</v>
      </c>
      <c r="AC121" s="60" t="n">
        <v>64.6164</v>
      </c>
      <c r="AD121" s="60" t="n">
        <v>51.0012</v>
      </c>
      <c r="AE121" s="60" t="n">
        <v>38.7252</v>
      </c>
      <c r="AF121" s="61" t="n">
        <v>50.5548</v>
      </c>
      <c r="AG121" s="58" t="n">
        <v>588.8016</v>
      </c>
      <c r="AH121" s="59" t="n">
        <v>5.9148</v>
      </c>
      <c r="AI121" s="60" t="n">
        <v>5.58</v>
      </c>
      <c r="AJ121" s="60" t="n">
        <v>5.8032</v>
      </c>
      <c r="AK121" s="60" t="n">
        <v>5.9148</v>
      </c>
      <c r="AL121" s="60" t="n">
        <v>5.9148</v>
      </c>
      <c r="AM121" s="60" t="n">
        <v>6.138</v>
      </c>
      <c r="AN121" s="60" t="n">
        <v>6.8076</v>
      </c>
      <c r="AO121" s="60" t="n">
        <v>7.9236</v>
      </c>
      <c r="AP121" s="60" t="n">
        <v>8.5932</v>
      </c>
      <c r="AQ121" s="60" t="n">
        <v>8.8164</v>
      </c>
      <c r="AR121" s="60" t="n">
        <v>8.2584</v>
      </c>
      <c r="AS121" s="60" t="n">
        <v>8.0352</v>
      </c>
      <c r="AT121" s="60" t="n">
        <v>7.4772</v>
      </c>
      <c r="AU121" s="60" t="n">
        <v>7.5888</v>
      </c>
      <c r="AV121" s="60" t="n">
        <v>7.3656</v>
      </c>
      <c r="AW121" s="60" t="n">
        <v>29.3508</v>
      </c>
      <c r="AX121" s="60" t="n">
        <v>32.1408</v>
      </c>
      <c r="AY121" s="60" t="n">
        <v>42.0732</v>
      </c>
      <c r="AZ121" s="60" t="n">
        <v>40.9572</v>
      </c>
      <c r="BA121" s="60" t="n">
        <v>41.85</v>
      </c>
      <c r="BB121" s="60" t="n">
        <v>41.1804</v>
      </c>
      <c r="BC121" s="60" t="n">
        <v>40.3992</v>
      </c>
      <c r="BD121" s="60" t="n">
        <v>41.5152</v>
      </c>
      <c r="BE121" s="60" t="n">
        <v>38.6136</v>
      </c>
      <c r="BF121" s="60" t="n">
        <v>37.386</v>
      </c>
      <c r="BG121" s="60" t="n">
        <v>31.248</v>
      </c>
      <c r="BH121" s="60" t="n">
        <v>26.226</v>
      </c>
      <c r="BI121" s="60" t="n">
        <v>18.8604</v>
      </c>
      <c r="BJ121" s="61" t="n">
        <v>20.8692</v>
      </c>
      <c r="BK121" s="58" t="n">
        <v>595.8324</v>
      </c>
      <c r="BL121" s="59" t="n">
        <v>5.2452</v>
      </c>
      <c r="BM121" s="60" t="n">
        <v>5.58</v>
      </c>
      <c r="BN121" s="60" t="n">
        <v>5.6916</v>
      </c>
      <c r="BO121" s="60" t="n">
        <v>6.138</v>
      </c>
      <c r="BP121" s="60" t="n">
        <v>6.2496</v>
      </c>
      <c r="BQ121" s="60" t="n">
        <v>6.4728</v>
      </c>
      <c r="BR121" s="60" t="n">
        <v>6.4728</v>
      </c>
      <c r="BS121" s="60" t="n">
        <v>6.9192</v>
      </c>
      <c r="BT121" s="60" t="n">
        <v>7.1424</v>
      </c>
      <c r="BU121" s="60" t="n">
        <v>7.254</v>
      </c>
      <c r="BV121" s="60" t="n">
        <v>7.4772</v>
      </c>
      <c r="BW121" s="60" t="n">
        <v>7.812</v>
      </c>
      <c r="BX121" s="60" t="n">
        <v>7.5888</v>
      </c>
      <c r="BY121" s="60" t="n">
        <v>7.3656</v>
      </c>
      <c r="BZ121" s="60" t="n">
        <v>7.254</v>
      </c>
      <c r="CA121" s="60" t="n">
        <v>33.1452</v>
      </c>
      <c r="CB121" s="60" t="n">
        <v>32.6988</v>
      </c>
      <c r="CC121" s="60" t="n">
        <v>42.6312</v>
      </c>
      <c r="CD121" s="60" t="n">
        <v>44.3052</v>
      </c>
      <c r="CE121" s="60" t="n">
        <v>38.9484</v>
      </c>
      <c r="CF121" s="60" t="n">
        <v>38.2788</v>
      </c>
      <c r="CG121" s="60" t="n">
        <v>43.1892</v>
      </c>
      <c r="CH121" s="60" t="n">
        <v>37.8324</v>
      </c>
      <c r="CI121" s="60" t="n">
        <v>37.7208</v>
      </c>
      <c r="CJ121" s="60" t="n">
        <v>38.7252</v>
      </c>
      <c r="CK121" s="60" t="n">
        <v>33.3684</v>
      </c>
      <c r="CL121" s="60" t="n">
        <v>24.7752</v>
      </c>
      <c r="CM121" s="60" t="n">
        <v>19.8648</v>
      </c>
      <c r="CN121" s="60" t="n">
        <v>29.6856</v>
      </c>
      <c r="CO121" s="56"/>
    </row>
    <row r="122" s="71" customFormat="true" ht="15" hidden="false" customHeight="false" outlineLevel="0" collapsed="false">
      <c r="A122" s="68"/>
      <c r="B122" s="57" t="s">
        <v>169</v>
      </c>
      <c r="C122" s="58" t="n">
        <v>2715.317</v>
      </c>
      <c r="D122" s="59" t="n">
        <v>25.58</v>
      </c>
      <c r="E122" s="60" t="n">
        <v>25.58</v>
      </c>
      <c r="F122" s="60" t="n">
        <v>26.3474</v>
      </c>
      <c r="G122" s="60" t="n">
        <v>27.6264</v>
      </c>
      <c r="H122" s="60" t="n">
        <v>27.8822</v>
      </c>
      <c r="I122" s="60" t="n">
        <v>28.9054</v>
      </c>
      <c r="J122" s="60" t="n">
        <v>30.4402</v>
      </c>
      <c r="K122" s="60" t="n">
        <v>34.0214</v>
      </c>
      <c r="L122" s="60" t="n">
        <v>36.0678</v>
      </c>
      <c r="M122" s="60" t="n">
        <v>36.8352</v>
      </c>
      <c r="N122" s="60" t="n">
        <v>36.0678</v>
      </c>
      <c r="O122" s="60" t="n">
        <v>36.3236</v>
      </c>
      <c r="P122" s="60" t="n">
        <v>34.533</v>
      </c>
      <c r="Q122" s="60" t="n">
        <v>34.2772</v>
      </c>
      <c r="R122" s="60" t="n">
        <v>33.5098</v>
      </c>
      <c r="S122" s="60" t="n">
        <v>143.248</v>
      </c>
      <c r="T122" s="60" t="n">
        <v>148.6198</v>
      </c>
      <c r="U122" s="60" t="n">
        <v>194.1522</v>
      </c>
      <c r="V122" s="60" t="n">
        <v>195.4312</v>
      </c>
      <c r="W122" s="60" t="n">
        <v>185.1992</v>
      </c>
      <c r="X122" s="60" t="n">
        <v>182.1296</v>
      </c>
      <c r="Y122" s="60" t="n">
        <v>191.5942</v>
      </c>
      <c r="Z122" s="60" t="n">
        <v>181.8738</v>
      </c>
      <c r="AA122" s="60" t="n">
        <v>174.9672</v>
      </c>
      <c r="AB122" s="60" t="n">
        <v>174.4556</v>
      </c>
      <c r="AC122" s="60" t="n">
        <v>148.1082</v>
      </c>
      <c r="AD122" s="60" t="n">
        <v>116.9006</v>
      </c>
      <c r="AE122" s="60" t="n">
        <v>88.7626</v>
      </c>
      <c r="AF122" s="61" t="n">
        <v>115.8774</v>
      </c>
      <c r="AG122" s="58" t="n">
        <v>1349.6008</v>
      </c>
      <c r="AH122" s="59" t="n">
        <v>13.5574</v>
      </c>
      <c r="AI122" s="60" t="n">
        <v>12.79</v>
      </c>
      <c r="AJ122" s="60" t="n">
        <v>13.3016</v>
      </c>
      <c r="AK122" s="60" t="n">
        <v>13.5574</v>
      </c>
      <c r="AL122" s="60" t="n">
        <v>13.5574</v>
      </c>
      <c r="AM122" s="60" t="n">
        <v>14.069</v>
      </c>
      <c r="AN122" s="60" t="n">
        <v>15.6038</v>
      </c>
      <c r="AO122" s="60" t="n">
        <v>18.1618</v>
      </c>
      <c r="AP122" s="60" t="n">
        <v>19.6966</v>
      </c>
      <c r="AQ122" s="60" t="n">
        <v>20.2082</v>
      </c>
      <c r="AR122" s="60" t="n">
        <v>18.9292</v>
      </c>
      <c r="AS122" s="60" t="n">
        <v>18.4176</v>
      </c>
      <c r="AT122" s="60" t="n">
        <v>17.1386</v>
      </c>
      <c r="AU122" s="60" t="n">
        <v>17.3944</v>
      </c>
      <c r="AV122" s="60" t="n">
        <v>16.8828</v>
      </c>
      <c r="AW122" s="60" t="n">
        <v>67.2754</v>
      </c>
      <c r="AX122" s="60" t="n">
        <v>73.6704</v>
      </c>
      <c r="AY122" s="60" t="n">
        <v>96.4366</v>
      </c>
      <c r="AZ122" s="60" t="n">
        <v>93.8786</v>
      </c>
      <c r="BA122" s="60" t="n">
        <v>95.925</v>
      </c>
      <c r="BB122" s="60" t="n">
        <v>94.3902</v>
      </c>
      <c r="BC122" s="60" t="n">
        <v>92.5996</v>
      </c>
      <c r="BD122" s="60" t="n">
        <v>95.1576</v>
      </c>
      <c r="BE122" s="60" t="n">
        <v>88.5068</v>
      </c>
      <c r="BF122" s="60" t="n">
        <v>85.693</v>
      </c>
      <c r="BG122" s="60" t="n">
        <v>71.624</v>
      </c>
      <c r="BH122" s="60" t="n">
        <v>60.113</v>
      </c>
      <c r="BI122" s="60" t="n">
        <v>43.2302</v>
      </c>
      <c r="BJ122" s="61" t="n">
        <v>47.8346</v>
      </c>
      <c r="BK122" s="58" t="n">
        <v>1365.7162</v>
      </c>
      <c r="BL122" s="59" t="n">
        <v>12.0226</v>
      </c>
      <c r="BM122" s="60" t="n">
        <v>12.79</v>
      </c>
      <c r="BN122" s="60" t="n">
        <v>13.0458</v>
      </c>
      <c r="BO122" s="60" t="n">
        <v>14.069</v>
      </c>
      <c r="BP122" s="60" t="n">
        <v>14.3248</v>
      </c>
      <c r="BQ122" s="60" t="n">
        <v>14.8364</v>
      </c>
      <c r="BR122" s="60" t="n">
        <v>14.8364</v>
      </c>
      <c r="BS122" s="60" t="n">
        <v>15.8596</v>
      </c>
      <c r="BT122" s="60" t="n">
        <v>16.3712</v>
      </c>
      <c r="BU122" s="60" t="n">
        <v>16.627</v>
      </c>
      <c r="BV122" s="60" t="n">
        <v>17.1386</v>
      </c>
      <c r="BW122" s="60" t="n">
        <v>17.906</v>
      </c>
      <c r="BX122" s="60" t="n">
        <v>17.3944</v>
      </c>
      <c r="BY122" s="60" t="n">
        <v>16.8828</v>
      </c>
      <c r="BZ122" s="60" t="n">
        <v>16.627</v>
      </c>
      <c r="CA122" s="60" t="n">
        <v>75.9726</v>
      </c>
      <c r="CB122" s="60" t="n">
        <v>74.9494</v>
      </c>
      <c r="CC122" s="60" t="n">
        <v>97.7156</v>
      </c>
      <c r="CD122" s="60" t="n">
        <v>101.5526</v>
      </c>
      <c r="CE122" s="60" t="n">
        <v>89.2742</v>
      </c>
      <c r="CF122" s="60" t="n">
        <v>87.7394</v>
      </c>
      <c r="CG122" s="60" t="n">
        <v>98.9946</v>
      </c>
      <c r="CH122" s="60" t="n">
        <v>86.7162</v>
      </c>
      <c r="CI122" s="60" t="n">
        <v>86.4604</v>
      </c>
      <c r="CJ122" s="60" t="n">
        <v>88.7626</v>
      </c>
      <c r="CK122" s="60" t="n">
        <v>76.4842</v>
      </c>
      <c r="CL122" s="60" t="n">
        <v>56.7876</v>
      </c>
      <c r="CM122" s="60" t="n">
        <v>45.5324</v>
      </c>
      <c r="CN122" s="60" t="n">
        <v>68.0428</v>
      </c>
      <c r="CO122" s="56"/>
    </row>
    <row r="123" s="67" customFormat="true" ht="15" hidden="false" customHeight="false" outlineLevel="0" collapsed="false">
      <c r="A123" s="62"/>
      <c r="B123" s="63" t="s">
        <v>170</v>
      </c>
      <c r="C123" s="58" t="n">
        <v>10615</v>
      </c>
      <c r="D123" s="73" t="n">
        <v>100</v>
      </c>
      <c r="E123" s="74" t="n">
        <v>100</v>
      </c>
      <c r="F123" s="74" t="n">
        <v>103</v>
      </c>
      <c r="G123" s="74" t="n">
        <v>108</v>
      </c>
      <c r="H123" s="74" t="n">
        <v>109</v>
      </c>
      <c r="I123" s="74" t="n">
        <v>113</v>
      </c>
      <c r="J123" s="74" t="n">
        <v>119</v>
      </c>
      <c r="K123" s="74" t="n">
        <v>133</v>
      </c>
      <c r="L123" s="74" t="n">
        <v>141</v>
      </c>
      <c r="M123" s="74" t="n">
        <v>144</v>
      </c>
      <c r="N123" s="74" t="n">
        <v>141</v>
      </c>
      <c r="O123" s="74" t="n">
        <v>142</v>
      </c>
      <c r="P123" s="74" t="n">
        <v>135</v>
      </c>
      <c r="Q123" s="74" t="n">
        <v>134</v>
      </c>
      <c r="R123" s="74" t="n">
        <v>131</v>
      </c>
      <c r="S123" s="74" t="n">
        <v>560</v>
      </c>
      <c r="T123" s="74" t="n">
        <v>581</v>
      </c>
      <c r="U123" s="74" t="n">
        <v>759</v>
      </c>
      <c r="V123" s="74" t="n">
        <v>764</v>
      </c>
      <c r="W123" s="74" t="n">
        <v>724</v>
      </c>
      <c r="X123" s="74" t="n">
        <v>712</v>
      </c>
      <c r="Y123" s="74" t="n">
        <v>749</v>
      </c>
      <c r="Z123" s="74" t="n">
        <v>711</v>
      </c>
      <c r="AA123" s="74" t="n">
        <v>684</v>
      </c>
      <c r="AB123" s="74" t="n">
        <v>682</v>
      </c>
      <c r="AC123" s="74" t="n">
        <v>579</v>
      </c>
      <c r="AD123" s="74" t="n">
        <v>457</v>
      </c>
      <c r="AE123" s="74" t="n">
        <v>347</v>
      </c>
      <c r="AF123" s="75" t="n">
        <v>453</v>
      </c>
      <c r="AG123" s="58" t="n">
        <v>5276</v>
      </c>
      <c r="AH123" s="73" t="n">
        <v>53</v>
      </c>
      <c r="AI123" s="74" t="n">
        <v>50</v>
      </c>
      <c r="AJ123" s="74" t="n">
        <v>52</v>
      </c>
      <c r="AK123" s="74" t="n">
        <v>53</v>
      </c>
      <c r="AL123" s="74" t="n">
        <v>53</v>
      </c>
      <c r="AM123" s="74" t="n">
        <v>55</v>
      </c>
      <c r="AN123" s="74" t="n">
        <v>61</v>
      </c>
      <c r="AO123" s="74" t="n">
        <v>71</v>
      </c>
      <c r="AP123" s="74" t="n">
        <v>77</v>
      </c>
      <c r="AQ123" s="74" t="n">
        <v>79</v>
      </c>
      <c r="AR123" s="74" t="n">
        <v>74</v>
      </c>
      <c r="AS123" s="74" t="n">
        <v>72</v>
      </c>
      <c r="AT123" s="74" t="n">
        <v>67</v>
      </c>
      <c r="AU123" s="74" t="n">
        <v>68</v>
      </c>
      <c r="AV123" s="74" t="n">
        <v>66</v>
      </c>
      <c r="AW123" s="74" t="n">
        <v>263</v>
      </c>
      <c r="AX123" s="74" t="n">
        <v>288</v>
      </c>
      <c r="AY123" s="74" t="n">
        <v>377</v>
      </c>
      <c r="AZ123" s="74" t="n">
        <v>367</v>
      </c>
      <c r="BA123" s="74" t="n">
        <v>375</v>
      </c>
      <c r="BB123" s="74" t="n">
        <v>369</v>
      </c>
      <c r="BC123" s="74" t="n">
        <v>362</v>
      </c>
      <c r="BD123" s="74" t="n">
        <v>372</v>
      </c>
      <c r="BE123" s="74" t="n">
        <v>346</v>
      </c>
      <c r="BF123" s="74" t="n">
        <v>335</v>
      </c>
      <c r="BG123" s="74" t="n">
        <v>280</v>
      </c>
      <c r="BH123" s="74" t="n">
        <v>235</v>
      </c>
      <c r="BI123" s="74" t="n">
        <v>169</v>
      </c>
      <c r="BJ123" s="75" t="n">
        <v>187</v>
      </c>
      <c r="BK123" s="58" t="n">
        <v>5339</v>
      </c>
      <c r="BL123" s="73" t="n">
        <v>47</v>
      </c>
      <c r="BM123" s="74" t="n">
        <v>50</v>
      </c>
      <c r="BN123" s="74" t="n">
        <v>51</v>
      </c>
      <c r="BO123" s="74" t="n">
        <v>55</v>
      </c>
      <c r="BP123" s="74" t="n">
        <v>56</v>
      </c>
      <c r="BQ123" s="74" t="n">
        <v>58</v>
      </c>
      <c r="BR123" s="74" t="n">
        <v>58</v>
      </c>
      <c r="BS123" s="74" t="n">
        <v>62</v>
      </c>
      <c r="BT123" s="74" t="n">
        <v>64</v>
      </c>
      <c r="BU123" s="74" t="n">
        <v>65</v>
      </c>
      <c r="BV123" s="74" t="n">
        <v>67</v>
      </c>
      <c r="BW123" s="74" t="n">
        <v>70</v>
      </c>
      <c r="BX123" s="74" t="n">
        <v>68</v>
      </c>
      <c r="BY123" s="74" t="n">
        <v>66</v>
      </c>
      <c r="BZ123" s="74" t="n">
        <v>65</v>
      </c>
      <c r="CA123" s="74" t="n">
        <v>297</v>
      </c>
      <c r="CB123" s="74" t="n">
        <v>293</v>
      </c>
      <c r="CC123" s="74" t="n">
        <v>382</v>
      </c>
      <c r="CD123" s="74" t="n">
        <v>397</v>
      </c>
      <c r="CE123" s="74" t="n">
        <v>349</v>
      </c>
      <c r="CF123" s="74" t="n">
        <v>343</v>
      </c>
      <c r="CG123" s="74" t="n">
        <v>387</v>
      </c>
      <c r="CH123" s="74" t="n">
        <v>339</v>
      </c>
      <c r="CI123" s="74" t="n">
        <v>338</v>
      </c>
      <c r="CJ123" s="74" t="n">
        <v>347</v>
      </c>
      <c r="CK123" s="74" t="n">
        <v>299</v>
      </c>
      <c r="CL123" s="74" t="n">
        <v>222</v>
      </c>
      <c r="CM123" s="74" t="n">
        <v>178</v>
      </c>
      <c r="CN123" s="74" t="n">
        <v>266</v>
      </c>
      <c r="CO123" s="76"/>
    </row>
    <row r="124" s="71" customFormat="true" ht="12.75" hidden="false" customHeight="true" outlineLevel="0" collapsed="false">
      <c r="A124" s="68"/>
      <c r="B124" s="69"/>
      <c r="C124" s="86"/>
      <c r="AG124" s="70"/>
      <c r="BK124" s="70"/>
    </row>
    <row r="125" s="94" customFormat="true" ht="12.75" hidden="false" customHeight="false" outlineLevel="0" collapsed="false">
      <c r="A125" s="87"/>
      <c r="B125" s="88" t="s">
        <v>171</v>
      </c>
      <c r="C125" s="89" t="n">
        <v>1173437</v>
      </c>
      <c r="D125" s="90" t="n">
        <v>12260</v>
      </c>
      <c r="E125" s="90" t="n">
        <v>12264</v>
      </c>
      <c r="F125" s="90" t="n">
        <v>12279</v>
      </c>
      <c r="G125" s="90" t="n">
        <v>12305</v>
      </c>
      <c r="H125" s="90" t="n">
        <v>12399</v>
      </c>
      <c r="I125" s="90" t="n">
        <v>12637</v>
      </c>
      <c r="J125" s="90" t="n">
        <v>13248</v>
      </c>
      <c r="K125" s="90" t="n">
        <v>14296</v>
      </c>
      <c r="L125" s="90" t="n">
        <v>14787</v>
      </c>
      <c r="M125" s="90" t="n">
        <v>14534</v>
      </c>
      <c r="N125" s="90" t="n">
        <v>14499</v>
      </c>
      <c r="O125" s="90" t="n">
        <v>14848</v>
      </c>
      <c r="P125" s="90" t="n">
        <v>14755</v>
      </c>
      <c r="Q125" s="90" t="n">
        <v>15014</v>
      </c>
      <c r="R125" s="90" t="n">
        <v>14975</v>
      </c>
      <c r="S125" s="90" t="n">
        <v>74457</v>
      </c>
      <c r="T125" s="90" t="n">
        <v>83467</v>
      </c>
      <c r="U125" s="90" t="n">
        <v>87059</v>
      </c>
      <c r="V125" s="90" t="n">
        <v>88264</v>
      </c>
      <c r="W125" s="90" t="n">
        <v>80293</v>
      </c>
      <c r="X125" s="90" t="n">
        <v>77862</v>
      </c>
      <c r="Y125" s="90" t="n">
        <v>73216</v>
      </c>
      <c r="Z125" s="90" t="n">
        <v>70033</v>
      </c>
      <c r="AA125" s="90" t="n">
        <v>72954</v>
      </c>
      <c r="AB125" s="90" t="n">
        <v>69006</v>
      </c>
      <c r="AC125" s="90" t="n">
        <v>59358</v>
      </c>
      <c r="AD125" s="90" t="n">
        <v>47493</v>
      </c>
      <c r="AE125" s="90" t="n">
        <v>35645</v>
      </c>
      <c r="AF125" s="91" t="n">
        <v>49230</v>
      </c>
      <c r="AG125" s="89" t="n">
        <v>571294</v>
      </c>
      <c r="AH125" s="92" t="n">
        <v>6258</v>
      </c>
      <c r="AI125" s="90" t="n">
        <v>6269</v>
      </c>
      <c r="AJ125" s="90" t="n">
        <v>6281</v>
      </c>
      <c r="AK125" s="90" t="n">
        <v>6297</v>
      </c>
      <c r="AL125" s="90" t="n">
        <v>6346</v>
      </c>
      <c r="AM125" s="90" t="n">
        <v>6478</v>
      </c>
      <c r="AN125" s="90" t="n">
        <v>6807</v>
      </c>
      <c r="AO125" s="90" t="n">
        <v>7340</v>
      </c>
      <c r="AP125" s="90" t="n">
        <v>7573</v>
      </c>
      <c r="AQ125" s="90" t="n">
        <v>7426</v>
      </c>
      <c r="AR125" s="90" t="n">
        <v>7406</v>
      </c>
      <c r="AS125" s="90" t="n">
        <v>7600</v>
      </c>
      <c r="AT125" s="90" t="n">
        <v>7549</v>
      </c>
      <c r="AU125" s="90" t="n">
        <v>7675</v>
      </c>
      <c r="AV125" s="90" t="n">
        <v>7634</v>
      </c>
      <c r="AW125" s="90" t="n">
        <v>37920</v>
      </c>
      <c r="AX125" s="90" t="n">
        <v>43041</v>
      </c>
      <c r="AY125" s="90" t="n">
        <v>44724</v>
      </c>
      <c r="AZ125" s="90" t="n">
        <v>44402</v>
      </c>
      <c r="BA125" s="90" t="n">
        <v>40047</v>
      </c>
      <c r="BB125" s="90" t="n">
        <v>38360</v>
      </c>
      <c r="BC125" s="90" t="n">
        <v>35624</v>
      </c>
      <c r="BD125" s="90" t="n">
        <v>33697</v>
      </c>
      <c r="BE125" s="90" t="n">
        <v>34491</v>
      </c>
      <c r="BF125" s="90" t="n">
        <v>32188</v>
      </c>
      <c r="BG125" s="90" t="n">
        <v>27276</v>
      </c>
      <c r="BH125" s="90" t="n">
        <v>21296</v>
      </c>
      <c r="BI125" s="90" t="n">
        <v>15408</v>
      </c>
      <c r="BJ125" s="91" t="n">
        <v>17881</v>
      </c>
      <c r="BK125" s="89" t="n">
        <v>602143</v>
      </c>
      <c r="BL125" s="92" t="n">
        <v>6002</v>
      </c>
      <c r="BM125" s="90" t="n">
        <v>5995</v>
      </c>
      <c r="BN125" s="90" t="n">
        <v>5998</v>
      </c>
      <c r="BO125" s="90" t="n">
        <v>6008</v>
      </c>
      <c r="BP125" s="90" t="n">
        <v>6053</v>
      </c>
      <c r="BQ125" s="90" t="n">
        <v>6159</v>
      </c>
      <c r="BR125" s="90" t="n">
        <v>6441</v>
      </c>
      <c r="BS125" s="90" t="n">
        <v>6956</v>
      </c>
      <c r="BT125" s="90" t="n">
        <v>7214</v>
      </c>
      <c r="BU125" s="90" t="n">
        <v>7108</v>
      </c>
      <c r="BV125" s="90" t="n">
        <v>7093</v>
      </c>
      <c r="BW125" s="90" t="n">
        <v>7248</v>
      </c>
      <c r="BX125" s="90" t="n">
        <v>7206</v>
      </c>
      <c r="BY125" s="90" t="n">
        <v>7339</v>
      </c>
      <c r="BZ125" s="90" t="n">
        <v>7341</v>
      </c>
      <c r="CA125" s="90" t="n">
        <v>36537</v>
      </c>
      <c r="CB125" s="90" t="n">
        <v>40426</v>
      </c>
      <c r="CC125" s="90" t="n">
        <v>42335</v>
      </c>
      <c r="CD125" s="90" t="n">
        <v>43862</v>
      </c>
      <c r="CE125" s="90" t="n">
        <v>40246</v>
      </c>
      <c r="CF125" s="90" t="n">
        <v>39502</v>
      </c>
      <c r="CG125" s="90" t="n">
        <v>37592</v>
      </c>
      <c r="CH125" s="90" t="n">
        <v>36336</v>
      </c>
      <c r="CI125" s="90" t="n">
        <v>38463</v>
      </c>
      <c r="CJ125" s="90" t="n">
        <v>36818</v>
      </c>
      <c r="CK125" s="90" t="n">
        <v>32082</v>
      </c>
      <c r="CL125" s="90" t="n">
        <v>26197</v>
      </c>
      <c r="CM125" s="90" t="n">
        <v>20237</v>
      </c>
      <c r="CN125" s="90" t="n">
        <v>31349</v>
      </c>
      <c r="CO125" s="93"/>
    </row>
  </sheetData>
  <mergeCells count="5">
    <mergeCell ref="C2:AG2"/>
    <mergeCell ref="B4:B5"/>
    <mergeCell ref="C4:AF4"/>
    <mergeCell ref="AG4:BJ4"/>
    <mergeCell ref="BK4:C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Q130" activeCellId="0" sqref="BQ130"/>
    </sheetView>
  </sheetViews>
  <sheetFormatPr defaultColWidth="11.28125" defaultRowHeight="12.75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43.56"/>
    <col collapsed="false" customWidth="true" hidden="false" outlineLevel="0" max="3" min="3" style="96" width="8.14"/>
    <col collapsed="false" customWidth="true" hidden="false" outlineLevel="0" max="4" min="4" style="95" width="6.7"/>
    <col collapsed="false" customWidth="true" hidden="false" outlineLevel="0" max="6" min="5" style="95" width="5.99"/>
    <col collapsed="false" customWidth="true" hidden="false" outlineLevel="0" max="33" min="7" style="95" width="7.14"/>
    <col collapsed="false" customWidth="true" hidden="false" outlineLevel="0" max="34" min="34" style="95" width="0.85"/>
    <col collapsed="false" customWidth="true" hidden="false" outlineLevel="0" max="35" min="35" style="96" width="8.14"/>
    <col collapsed="false" customWidth="true" hidden="false" outlineLevel="0" max="36" min="36" style="95" width="6.7"/>
    <col collapsed="false" customWidth="true" hidden="false" outlineLevel="0" max="50" min="37" style="95" width="5.99"/>
    <col collapsed="false" customWidth="true" hidden="false" outlineLevel="0" max="62" min="51" style="95" width="7.14"/>
    <col collapsed="false" customWidth="true" hidden="false" outlineLevel="0" max="64" min="63" style="95" width="7.28"/>
    <col collapsed="false" customWidth="true" hidden="false" outlineLevel="0" max="65" min="65" style="95" width="7.14"/>
    <col collapsed="false" customWidth="true" hidden="false" outlineLevel="0" max="66" min="66" style="95" width="1.28"/>
    <col collapsed="false" customWidth="true" hidden="false" outlineLevel="0" max="67" min="67" style="96" width="8.14"/>
    <col collapsed="false" customWidth="true" hidden="false" outlineLevel="0" max="68" min="68" style="95" width="6.7"/>
    <col collapsed="false" customWidth="true" hidden="false" outlineLevel="0" max="82" min="69" style="95" width="5.99"/>
    <col collapsed="false" customWidth="true" hidden="false" outlineLevel="0" max="97" min="83" style="95" width="7.14"/>
    <col collapsed="false" customWidth="false" hidden="false" outlineLevel="0" max="257" min="98" style="95" width="11.28"/>
  </cols>
  <sheetData>
    <row r="1" s="100" customFormat="true" ht="27.75" hidden="false" customHeight="true" outlineLevel="0" collapsed="false">
      <c r="A1" s="97"/>
      <c r="B1" s="97"/>
      <c r="C1" s="98"/>
      <c r="D1" s="99" t="s">
        <v>172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BO1" s="98"/>
    </row>
    <row r="2" s="100" customFormat="true" ht="22.5" hidden="false" customHeight="true" outlineLevel="0" collapsed="false">
      <c r="A2" s="97"/>
      <c r="B2" s="101"/>
      <c r="C2" s="102" t="s">
        <v>36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BO2" s="98"/>
    </row>
    <row r="3" s="106" customFormat="true" ht="23.25" hidden="false" customHeight="true" outlineLevel="0" collapsed="false">
      <c r="A3" s="103"/>
      <c r="B3" s="103"/>
      <c r="C3" s="104" t="s">
        <v>173</v>
      </c>
      <c r="D3" s="105" t="s">
        <v>38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I3" s="104" t="s">
        <v>173</v>
      </c>
      <c r="AJ3" s="105" t="s">
        <v>174</v>
      </c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O3" s="104" t="s">
        <v>173</v>
      </c>
      <c r="BP3" s="105" t="s">
        <v>175</v>
      </c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</row>
    <row r="4" customFormat="false" ht="12.75" hidden="false" customHeight="true" outlineLevel="0" collapsed="false">
      <c r="A4" s="107"/>
      <c r="B4" s="108" t="s">
        <v>37</v>
      </c>
      <c r="C4" s="104"/>
      <c r="D4" s="109" t="s">
        <v>176</v>
      </c>
      <c r="E4" s="109" t="s">
        <v>42</v>
      </c>
      <c r="F4" s="109" t="s">
        <v>177</v>
      </c>
      <c r="G4" s="109" t="s">
        <v>178</v>
      </c>
      <c r="H4" s="109" t="s">
        <v>179</v>
      </c>
      <c r="I4" s="109" t="s">
        <v>180</v>
      </c>
      <c r="J4" s="109" t="s">
        <v>181</v>
      </c>
      <c r="K4" s="109" t="s">
        <v>182</v>
      </c>
      <c r="L4" s="109" t="s">
        <v>183</v>
      </c>
      <c r="M4" s="109" t="s">
        <v>184</v>
      </c>
      <c r="N4" s="109" t="s">
        <v>185</v>
      </c>
      <c r="O4" s="109" t="s">
        <v>186</v>
      </c>
      <c r="P4" s="109" t="s">
        <v>187</v>
      </c>
      <c r="Q4" s="109" t="s">
        <v>188</v>
      </c>
      <c r="R4" s="109" t="s">
        <v>189</v>
      </c>
      <c r="S4" s="109" t="s">
        <v>56</v>
      </c>
      <c r="T4" s="109" t="s">
        <v>57</v>
      </c>
      <c r="U4" s="109" t="s">
        <v>58</v>
      </c>
      <c r="V4" s="109" t="s">
        <v>59</v>
      </c>
      <c r="W4" s="109" t="s">
        <v>60</v>
      </c>
      <c r="X4" s="109" t="s">
        <v>61</v>
      </c>
      <c r="Y4" s="109" t="s">
        <v>62</v>
      </c>
      <c r="Z4" s="109" t="s">
        <v>63</v>
      </c>
      <c r="AA4" s="109" t="s">
        <v>64</v>
      </c>
      <c r="AB4" s="109" t="s">
        <v>65</v>
      </c>
      <c r="AC4" s="109" t="s">
        <v>66</v>
      </c>
      <c r="AD4" s="109" t="s">
        <v>67</v>
      </c>
      <c r="AE4" s="109" t="s">
        <v>68</v>
      </c>
      <c r="AF4" s="110" t="s">
        <v>190</v>
      </c>
      <c r="AG4" s="110" t="s">
        <v>191</v>
      </c>
      <c r="AI4" s="104"/>
      <c r="AJ4" s="109" t="s">
        <v>176</v>
      </c>
      <c r="AK4" s="109" t="s">
        <v>42</v>
      </c>
      <c r="AL4" s="109" t="s">
        <v>177</v>
      </c>
      <c r="AM4" s="109" t="s">
        <v>178</v>
      </c>
      <c r="AN4" s="109" t="s">
        <v>179</v>
      </c>
      <c r="AO4" s="109" t="s">
        <v>180</v>
      </c>
      <c r="AP4" s="109" t="s">
        <v>181</v>
      </c>
      <c r="AQ4" s="109" t="s">
        <v>182</v>
      </c>
      <c r="AR4" s="109" t="s">
        <v>183</v>
      </c>
      <c r="AS4" s="109" t="s">
        <v>184</v>
      </c>
      <c r="AT4" s="109" t="s">
        <v>185</v>
      </c>
      <c r="AU4" s="109" t="s">
        <v>186</v>
      </c>
      <c r="AV4" s="109" t="s">
        <v>187</v>
      </c>
      <c r="AW4" s="109" t="s">
        <v>188</v>
      </c>
      <c r="AX4" s="109" t="s">
        <v>189</v>
      </c>
      <c r="AY4" s="109" t="s">
        <v>56</v>
      </c>
      <c r="AZ4" s="109" t="s">
        <v>57</v>
      </c>
      <c r="BA4" s="109" t="s">
        <v>58</v>
      </c>
      <c r="BB4" s="109" t="s">
        <v>59</v>
      </c>
      <c r="BC4" s="109" t="s">
        <v>60</v>
      </c>
      <c r="BD4" s="109" t="s">
        <v>61</v>
      </c>
      <c r="BE4" s="109" t="s">
        <v>62</v>
      </c>
      <c r="BF4" s="109" t="s">
        <v>63</v>
      </c>
      <c r="BG4" s="109" t="s">
        <v>64</v>
      </c>
      <c r="BH4" s="109" t="s">
        <v>65</v>
      </c>
      <c r="BI4" s="109" t="s">
        <v>66</v>
      </c>
      <c r="BJ4" s="109" t="s">
        <v>67</v>
      </c>
      <c r="BK4" s="109" t="s">
        <v>68</v>
      </c>
      <c r="BL4" s="110" t="s">
        <v>190</v>
      </c>
      <c r="BM4" s="110" t="s">
        <v>191</v>
      </c>
      <c r="BO4" s="104"/>
      <c r="BP4" s="109" t="s">
        <v>176</v>
      </c>
      <c r="BQ4" s="109" t="s">
        <v>42</v>
      </c>
      <c r="BR4" s="109" t="s">
        <v>177</v>
      </c>
      <c r="BS4" s="109" t="s">
        <v>178</v>
      </c>
      <c r="BT4" s="109" t="s">
        <v>179</v>
      </c>
      <c r="BU4" s="109" t="s">
        <v>180</v>
      </c>
      <c r="BV4" s="109" t="s">
        <v>181</v>
      </c>
      <c r="BW4" s="109" t="s">
        <v>182</v>
      </c>
      <c r="BX4" s="109" t="s">
        <v>183</v>
      </c>
      <c r="BY4" s="109" t="s">
        <v>184</v>
      </c>
      <c r="BZ4" s="109" t="s">
        <v>185</v>
      </c>
      <c r="CA4" s="109" t="s">
        <v>186</v>
      </c>
      <c r="CB4" s="109" t="s">
        <v>187</v>
      </c>
      <c r="CC4" s="109" t="s">
        <v>188</v>
      </c>
      <c r="CD4" s="109" t="s">
        <v>189</v>
      </c>
      <c r="CE4" s="109" t="s">
        <v>56</v>
      </c>
      <c r="CF4" s="109" t="s">
        <v>57</v>
      </c>
      <c r="CG4" s="109" t="s">
        <v>58</v>
      </c>
      <c r="CH4" s="109" t="s">
        <v>59</v>
      </c>
      <c r="CI4" s="109" t="s">
        <v>60</v>
      </c>
      <c r="CJ4" s="109" t="s">
        <v>61</v>
      </c>
      <c r="CK4" s="109" t="s">
        <v>62</v>
      </c>
      <c r="CL4" s="109" t="s">
        <v>63</v>
      </c>
      <c r="CM4" s="109" t="s">
        <v>64</v>
      </c>
      <c r="CN4" s="109" t="s">
        <v>65</v>
      </c>
      <c r="CO4" s="109" t="s">
        <v>66</v>
      </c>
      <c r="CP4" s="109" t="s">
        <v>67</v>
      </c>
      <c r="CQ4" s="109" t="s">
        <v>68</v>
      </c>
      <c r="CR4" s="110" t="s">
        <v>190</v>
      </c>
      <c r="CS4" s="110" t="s">
        <v>191</v>
      </c>
    </row>
    <row r="5" customFormat="false" ht="12.75" hidden="false" customHeight="false" outlineLevel="0" collapsed="false">
      <c r="A5" s="107"/>
      <c r="B5" s="111"/>
      <c r="C5" s="104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12" t="s">
        <v>192</v>
      </c>
      <c r="AG5" s="112" t="s">
        <v>193</v>
      </c>
      <c r="AI5" s="104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12" t="s">
        <v>192</v>
      </c>
      <c r="BM5" s="112" t="s">
        <v>193</v>
      </c>
      <c r="BO5" s="104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12" t="s">
        <v>192</v>
      </c>
      <c r="CS5" s="112" t="s">
        <v>193</v>
      </c>
    </row>
    <row r="6" s="113" customFormat="true" ht="12.75" hidden="true" customHeight="false" outlineLevel="0" collapsed="false">
      <c r="B6" s="114" t="s">
        <v>70</v>
      </c>
      <c r="C6" s="115" t="n">
        <v>16823</v>
      </c>
      <c r="D6" s="116" t="n">
        <v>109</v>
      </c>
      <c r="E6" s="116" t="n">
        <v>107</v>
      </c>
      <c r="F6" s="116" t="n">
        <v>75</v>
      </c>
      <c r="G6" s="116" t="n">
        <v>108</v>
      </c>
      <c r="H6" s="116" t="n">
        <v>136</v>
      </c>
      <c r="I6" s="116" t="n">
        <v>149</v>
      </c>
      <c r="J6" s="116" t="n">
        <v>174</v>
      </c>
      <c r="K6" s="116" t="n">
        <v>211</v>
      </c>
      <c r="L6" s="116" t="n">
        <v>187</v>
      </c>
      <c r="M6" s="116" t="n">
        <v>200</v>
      </c>
      <c r="N6" s="116" t="n">
        <v>205</v>
      </c>
      <c r="O6" s="116" t="n">
        <v>222</v>
      </c>
      <c r="P6" s="116" t="n">
        <v>224</v>
      </c>
      <c r="Q6" s="116" t="n">
        <v>207</v>
      </c>
      <c r="R6" s="116" t="n">
        <v>209</v>
      </c>
      <c r="S6" s="116" t="n">
        <v>914</v>
      </c>
      <c r="T6" s="116" t="n">
        <v>1146</v>
      </c>
      <c r="U6" s="116" t="n">
        <v>1347</v>
      </c>
      <c r="V6" s="116" t="n">
        <v>1372</v>
      </c>
      <c r="W6" s="116" t="n">
        <v>1150</v>
      </c>
      <c r="X6" s="116" t="n">
        <v>1094</v>
      </c>
      <c r="Y6" s="116" t="n">
        <v>981</v>
      </c>
      <c r="Z6" s="116" t="n">
        <v>924</v>
      </c>
      <c r="AA6" s="116" t="n">
        <v>1093</v>
      </c>
      <c r="AB6" s="116" t="n">
        <v>1028</v>
      </c>
      <c r="AC6" s="116" t="n">
        <v>912</v>
      </c>
      <c r="AD6" s="116" t="n">
        <v>788</v>
      </c>
      <c r="AE6" s="116" t="n">
        <v>630</v>
      </c>
      <c r="AF6" s="116" t="n">
        <v>915</v>
      </c>
      <c r="AG6" s="116" t="n">
        <v>6</v>
      </c>
      <c r="AI6" s="115" t="n">
        <v>7481</v>
      </c>
      <c r="AJ6" s="116" t="n">
        <v>56</v>
      </c>
      <c r="AK6" s="116" t="n">
        <v>54</v>
      </c>
      <c r="AL6" s="116" t="n">
        <v>46</v>
      </c>
      <c r="AM6" s="116" t="n">
        <v>59</v>
      </c>
      <c r="AN6" s="116" t="n">
        <v>65</v>
      </c>
      <c r="AO6" s="116" t="n">
        <v>69</v>
      </c>
      <c r="AP6" s="116" t="n">
        <v>97</v>
      </c>
      <c r="AQ6" s="116" t="n">
        <v>110</v>
      </c>
      <c r="AR6" s="116" t="n">
        <v>107</v>
      </c>
      <c r="AS6" s="116" t="n">
        <v>92</v>
      </c>
      <c r="AT6" s="116" t="n">
        <v>104</v>
      </c>
      <c r="AU6" s="116" t="n">
        <v>114</v>
      </c>
      <c r="AV6" s="116" t="n">
        <v>101</v>
      </c>
      <c r="AW6" s="116" t="n">
        <v>99</v>
      </c>
      <c r="AX6" s="116" t="n">
        <v>104</v>
      </c>
      <c r="AY6" s="116" t="n">
        <v>452</v>
      </c>
      <c r="AZ6" s="116" t="n">
        <v>550</v>
      </c>
      <c r="BA6" s="116" t="n">
        <v>615</v>
      </c>
      <c r="BB6" s="116" t="n">
        <v>611</v>
      </c>
      <c r="BC6" s="116" t="n">
        <v>482</v>
      </c>
      <c r="BD6" s="116" t="n">
        <v>484</v>
      </c>
      <c r="BE6" s="116" t="n">
        <v>439</v>
      </c>
      <c r="BF6" s="116" t="n">
        <v>411</v>
      </c>
      <c r="BG6" s="116" t="n">
        <v>452</v>
      </c>
      <c r="BH6" s="116" t="n">
        <v>454</v>
      </c>
      <c r="BI6" s="116" t="n">
        <v>384</v>
      </c>
      <c r="BJ6" s="116" t="n">
        <v>325</v>
      </c>
      <c r="BK6" s="116" t="n">
        <v>246</v>
      </c>
      <c r="BL6" s="116" t="n">
        <v>295</v>
      </c>
      <c r="BM6" s="116" t="n">
        <v>4</v>
      </c>
      <c r="BO6" s="115" t="n">
        <v>9342</v>
      </c>
      <c r="BP6" s="116" t="n">
        <v>53</v>
      </c>
      <c r="BQ6" s="116" t="n">
        <v>53</v>
      </c>
      <c r="BR6" s="116" t="n">
        <v>29</v>
      </c>
      <c r="BS6" s="116" t="n">
        <v>49</v>
      </c>
      <c r="BT6" s="116" t="n">
        <v>71</v>
      </c>
      <c r="BU6" s="116" t="n">
        <v>80</v>
      </c>
      <c r="BV6" s="116" t="n">
        <v>77</v>
      </c>
      <c r="BW6" s="116" t="n">
        <v>101</v>
      </c>
      <c r="BX6" s="116" t="n">
        <v>80</v>
      </c>
      <c r="BY6" s="116" t="n">
        <v>108</v>
      </c>
      <c r="BZ6" s="116" t="n">
        <v>101</v>
      </c>
      <c r="CA6" s="116" t="n">
        <v>108</v>
      </c>
      <c r="CB6" s="116" t="n">
        <v>123</v>
      </c>
      <c r="CC6" s="116" t="n">
        <v>108</v>
      </c>
      <c r="CD6" s="116" t="n">
        <v>105</v>
      </c>
      <c r="CE6" s="116" t="n">
        <v>462</v>
      </c>
      <c r="CF6" s="116" t="n">
        <v>596</v>
      </c>
      <c r="CG6" s="116" t="n">
        <v>732</v>
      </c>
      <c r="CH6" s="116" t="n">
        <v>761</v>
      </c>
      <c r="CI6" s="116" t="n">
        <v>668</v>
      </c>
      <c r="CJ6" s="116" t="n">
        <v>610</v>
      </c>
      <c r="CK6" s="116" t="n">
        <v>542</v>
      </c>
      <c r="CL6" s="116" t="n">
        <v>513</v>
      </c>
      <c r="CM6" s="116" t="n">
        <v>641</v>
      </c>
      <c r="CN6" s="116" t="n">
        <v>574</v>
      </c>
      <c r="CO6" s="116" t="n">
        <v>528</v>
      </c>
      <c r="CP6" s="116" t="n">
        <v>463</v>
      </c>
      <c r="CQ6" s="116" t="n">
        <v>384</v>
      </c>
      <c r="CR6" s="116" t="n">
        <v>620</v>
      </c>
      <c r="CS6" s="116" t="n">
        <v>2</v>
      </c>
    </row>
    <row r="7" s="113" customFormat="true" ht="12.75" hidden="true" customHeight="false" outlineLevel="0" collapsed="false">
      <c r="B7" s="117" t="s">
        <v>71</v>
      </c>
      <c r="C7" s="118" t="n">
        <v>30823</v>
      </c>
      <c r="D7" s="119" t="n">
        <v>173</v>
      </c>
      <c r="E7" s="119" t="n">
        <v>151</v>
      </c>
      <c r="F7" s="119" t="n">
        <v>204</v>
      </c>
      <c r="G7" s="119" t="n">
        <v>205</v>
      </c>
      <c r="H7" s="119" t="n">
        <v>249</v>
      </c>
      <c r="I7" s="119" t="n">
        <v>255</v>
      </c>
      <c r="J7" s="119" t="n">
        <v>274</v>
      </c>
      <c r="K7" s="119" t="n">
        <v>334</v>
      </c>
      <c r="L7" s="119" t="n">
        <v>320</v>
      </c>
      <c r="M7" s="119" t="n">
        <v>316</v>
      </c>
      <c r="N7" s="119" t="n">
        <v>348</v>
      </c>
      <c r="O7" s="119" t="n">
        <v>336</v>
      </c>
      <c r="P7" s="119" t="n">
        <v>357</v>
      </c>
      <c r="Q7" s="119" t="n">
        <v>375</v>
      </c>
      <c r="R7" s="119" t="n">
        <v>394</v>
      </c>
      <c r="S7" s="119" t="n">
        <v>1741</v>
      </c>
      <c r="T7" s="119" t="n">
        <v>2056</v>
      </c>
      <c r="U7" s="119" t="n">
        <v>2351</v>
      </c>
      <c r="V7" s="119" t="n">
        <v>2356</v>
      </c>
      <c r="W7" s="119" t="n">
        <v>2191</v>
      </c>
      <c r="X7" s="119" t="n">
        <v>1954</v>
      </c>
      <c r="Y7" s="119" t="n">
        <v>1842</v>
      </c>
      <c r="Z7" s="119" t="n">
        <v>1820</v>
      </c>
      <c r="AA7" s="119" t="n">
        <v>2091</v>
      </c>
      <c r="AB7" s="119" t="n">
        <v>2030</v>
      </c>
      <c r="AC7" s="119" t="n">
        <v>1712</v>
      </c>
      <c r="AD7" s="119" t="n">
        <v>1345</v>
      </c>
      <c r="AE7" s="119" t="n">
        <v>1143</v>
      </c>
      <c r="AF7" s="119" t="n">
        <v>1877</v>
      </c>
      <c r="AG7" s="119" t="n">
        <v>23</v>
      </c>
      <c r="AI7" s="118" t="n">
        <v>14279</v>
      </c>
      <c r="AJ7" s="119" t="n">
        <v>91</v>
      </c>
      <c r="AK7" s="119" t="n">
        <v>80</v>
      </c>
      <c r="AL7" s="119" t="n">
        <v>113</v>
      </c>
      <c r="AM7" s="119" t="n">
        <v>120</v>
      </c>
      <c r="AN7" s="119" t="n">
        <v>111</v>
      </c>
      <c r="AO7" s="119" t="n">
        <v>129</v>
      </c>
      <c r="AP7" s="119" t="n">
        <v>118</v>
      </c>
      <c r="AQ7" s="119" t="n">
        <v>174</v>
      </c>
      <c r="AR7" s="119" t="n">
        <v>174</v>
      </c>
      <c r="AS7" s="119" t="n">
        <v>166</v>
      </c>
      <c r="AT7" s="119" t="n">
        <v>180</v>
      </c>
      <c r="AU7" s="119" t="n">
        <v>178</v>
      </c>
      <c r="AV7" s="119" t="n">
        <v>166</v>
      </c>
      <c r="AW7" s="119" t="n">
        <v>190</v>
      </c>
      <c r="AX7" s="119" t="n">
        <v>187</v>
      </c>
      <c r="AY7" s="119" t="n">
        <v>869</v>
      </c>
      <c r="AZ7" s="119" t="n">
        <v>1035</v>
      </c>
      <c r="BA7" s="119" t="n">
        <v>1123</v>
      </c>
      <c r="BB7" s="119" t="n">
        <v>1162</v>
      </c>
      <c r="BC7" s="119" t="n">
        <v>1070</v>
      </c>
      <c r="BD7" s="119" t="n">
        <v>928</v>
      </c>
      <c r="BE7" s="119" t="n">
        <v>853</v>
      </c>
      <c r="BF7" s="119" t="n">
        <v>787</v>
      </c>
      <c r="BG7" s="119" t="n">
        <v>959</v>
      </c>
      <c r="BH7" s="119" t="n">
        <v>916</v>
      </c>
      <c r="BI7" s="119" t="n">
        <v>736</v>
      </c>
      <c r="BJ7" s="119" t="n">
        <v>585</v>
      </c>
      <c r="BK7" s="119" t="n">
        <v>440</v>
      </c>
      <c r="BL7" s="119" t="n">
        <v>623</v>
      </c>
      <c r="BM7" s="119" t="n">
        <v>16</v>
      </c>
      <c r="BO7" s="118" t="n">
        <v>16544</v>
      </c>
      <c r="BP7" s="119" t="n">
        <v>82</v>
      </c>
      <c r="BQ7" s="119" t="n">
        <v>71</v>
      </c>
      <c r="BR7" s="119" t="n">
        <v>91</v>
      </c>
      <c r="BS7" s="119" t="n">
        <v>85</v>
      </c>
      <c r="BT7" s="119" t="n">
        <v>138</v>
      </c>
      <c r="BU7" s="119" t="n">
        <v>126</v>
      </c>
      <c r="BV7" s="119" t="n">
        <v>156</v>
      </c>
      <c r="BW7" s="119" t="n">
        <v>160</v>
      </c>
      <c r="BX7" s="119" t="n">
        <v>146</v>
      </c>
      <c r="BY7" s="119" t="n">
        <v>150</v>
      </c>
      <c r="BZ7" s="119" t="n">
        <v>168</v>
      </c>
      <c r="CA7" s="119" t="n">
        <v>158</v>
      </c>
      <c r="CB7" s="119" t="n">
        <v>191</v>
      </c>
      <c r="CC7" s="119" t="n">
        <v>185</v>
      </c>
      <c r="CD7" s="119" t="n">
        <v>207</v>
      </c>
      <c r="CE7" s="119" t="n">
        <v>872</v>
      </c>
      <c r="CF7" s="119" t="n">
        <v>1021</v>
      </c>
      <c r="CG7" s="119" t="n">
        <v>1228</v>
      </c>
      <c r="CH7" s="119" t="n">
        <v>1194</v>
      </c>
      <c r="CI7" s="119" t="n">
        <v>1121</v>
      </c>
      <c r="CJ7" s="119" t="n">
        <v>1026</v>
      </c>
      <c r="CK7" s="119" t="n">
        <v>989</v>
      </c>
      <c r="CL7" s="119" t="n">
        <v>1033</v>
      </c>
      <c r="CM7" s="119" t="n">
        <v>1132</v>
      </c>
      <c r="CN7" s="119" t="n">
        <v>1114</v>
      </c>
      <c r="CO7" s="119" t="n">
        <v>976</v>
      </c>
      <c r="CP7" s="119" t="n">
        <v>760</v>
      </c>
      <c r="CQ7" s="119" t="n">
        <v>703</v>
      </c>
      <c r="CR7" s="119" t="n">
        <v>1254</v>
      </c>
      <c r="CS7" s="119" t="n">
        <v>7</v>
      </c>
    </row>
    <row r="8" s="113" customFormat="true" ht="12.75" hidden="true" customHeight="false" outlineLevel="0" collapsed="false">
      <c r="B8" s="117" t="s">
        <v>72</v>
      </c>
      <c r="C8" s="118" t="n">
        <v>28711.224</v>
      </c>
      <c r="D8" s="119" t="n">
        <v>162.96</v>
      </c>
      <c r="E8" s="119" t="n">
        <v>195.552</v>
      </c>
      <c r="F8" s="119" t="n">
        <v>213.4</v>
      </c>
      <c r="G8" s="119" t="n">
        <v>250.648</v>
      </c>
      <c r="H8" s="119" t="n">
        <v>275.48</v>
      </c>
      <c r="I8" s="119" t="n">
        <v>293.328</v>
      </c>
      <c r="J8" s="119" t="n">
        <v>330.576</v>
      </c>
      <c r="K8" s="119" t="n">
        <v>364.72</v>
      </c>
      <c r="L8" s="119" t="n">
        <v>368.6</v>
      </c>
      <c r="M8" s="119" t="n">
        <v>355.408</v>
      </c>
      <c r="N8" s="119" t="n">
        <v>395.76</v>
      </c>
      <c r="O8" s="119" t="n">
        <v>393.432</v>
      </c>
      <c r="P8" s="119" t="n">
        <v>322.04</v>
      </c>
      <c r="Q8" s="119" t="n">
        <v>381.792</v>
      </c>
      <c r="R8" s="119" t="n">
        <v>378.688</v>
      </c>
      <c r="S8" s="119" t="n">
        <v>1891.112</v>
      </c>
      <c r="T8" s="119" t="n">
        <v>2137.88</v>
      </c>
      <c r="U8" s="119" t="n">
        <v>2210.048</v>
      </c>
      <c r="V8" s="119" t="n">
        <v>2268.248</v>
      </c>
      <c r="W8" s="119" t="n">
        <v>2043.208</v>
      </c>
      <c r="X8" s="119" t="n">
        <v>1835.24</v>
      </c>
      <c r="Y8" s="119" t="n">
        <v>1737.464</v>
      </c>
      <c r="Z8" s="119" t="n">
        <v>1735.136</v>
      </c>
      <c r="AA8" s="119" t="n">
        <v>1881.024</v>
      </c>
      <c r="AB8" s="119" t="n">
        <v>1707.976</v>
      </c>
      <c r="AC8" s="119" t="n">
        <v>1357.224</v>
      </c>
      <c r="AD8" s="119" t="n">
        <v>1101.92</v>
      </c>
      <c r="AE8" s="119" t="n">
        <v>930.424</v>
      </c>
      <c r="AF8" s="119" t="n">
        <v>1181.072</v>
      </c>
      <c r="AG8" s="119" t="n">
        <v>10.864</v>
      </c>
      <c r="AI8" s="118" t="n">
        <v>13249.424</v>
      </c>
      <c r="AJ8" s="119" t="n">
        <v>83.032</v>
      </c>
      <c r="AK8" s="119" t="n">
        <v>102.432</v>
      </c>
      <c r="AL8" s="119" t="n">
        <v>123.384</v>
      </c>
      <c r="AM8" s="119" t="n">
        <v>123.384</v>
      </c>
      <c r="AN8" s="119" t="n">
        <v>145.112</v>
      </c>
      <c r="AO8" s="119" t="n">
        <v>153.648</v>
      </c>
      <c r="AP8" s="119" t="n">
        <v>161.408</v>
      </c>
      <c r="AQ8" s="119" t="n">
        <v>180.808</v>
      </c>
      <c r="AR8" s="119" t="n">
        <v>195.552</v>
      </c>
      <c r="AS8" s="119" t="n">
        <v>174.6</v>
      </c>
      <c r="AT8" s="119" t="n">
        <v>211.848</v>
      </c>
      <c r="AU8" s="119" t="n">
        <v>197.104</v>
      </c>
      <c r="AV8" s="119" t="n">
        <v>169.944</v>
      </c>
      <c r="AW8" s="119" t="n">
        <v>190.12</v>
      </c>
      <c r="AX8" s="119" t="n">
        <v>190.12</v>
      </c>
      <c r="AY8" s="119" t="n">
        <v>949.048</v>
      </c>
      <c r="AZ8" s="119" t="n">
        <v>1059.24</v>
      </c>
      <c r="BA8" s="119" t="n">
        <v>1064.672</v>
      </c>
      <c r="BB8" s="119" t="n">
        <v>992.504</v>
      </c>
      <c r="BC8" s="119" t="n">
        <v>925.768</v>
      </c>
      <c r="BD8" s="119" t="n">
        <v>810.144</v>
      </c>
      <c r="BE8" s="119" t="n">
        <v>775.224</v>
      </c>
      <c r="BF8" s="119" t="n">
        <v>786.088</v>
      </c>
      <c r="BG8" s="119" t="n">
        <v>860.584</v>
      </c>
      <c r="BH8" s="119" t="n">
        <v>750.392</v>
      </c>
      <c r="BI8" s="119" t="n">
        <v>591.312</v>
      </c>
      <c r="BJ8" s="119" t="n">
        <v>441.544</v>
      </c>
      <c r="BK8" s="119" t="n">
        <v>417.488</v>
      </c>
      <c r="BL8" s="119" t="n">
        <v>415.16</v>
      </c>
      <c r="BM8" s="119" t="n">
        <v>7.76</v>
      </c>
      <c r="BO8" s="118" t="n">
        <v>15461.8</v>
      </c>
      <c r="BP8" s="119" t="n">
        <v>79.928</v>
      </c>
      <c r="BQ8" s="119" t="n">
        <v>93.12</v>
      </c>
      <c r="BR8" s="119" t="n">
        <v>90.016</v>
      </c>
      <c r="BS8" s="119" t="n">
        <v>127.264</v>
      </c>
      <c r="BT8" s="119" t="n">
        <v>130.368</v>
      </c>
      <c r="BU8" s="119" t="n">
        <v>139.68</v>
      </c>
      <c r="BV8" s="119" t="n">
        <v>169.168</v>
      </c>
      <c r="BW8" s="119" t="n">
        <v>183.912</v>
      </c>
      <c r="BX8" s="119" t="n">
        <v>173.048</v>
      </c>
      <c r="BY8" s="119" t="n">
        <v>180.808</v>
      </c>
      <c r="BZ8" s="119" t="n">
        <v>183.912</v>
      </c>
      <c r="CA8" s="119" t="n">
        <v>196.328</v>
      </c>
      <c r="CB8" s="119" t="n">
        <v>152.096</v>
      </c>
      <c r="CC8" s="119" t="n">
        <v>191.672</v>
      </c>
      <c r="CD8" s="119" t="n">
        <v>188.568</v>
      </c>
      <c r="CE8" s="119" t="n">
        <v>942.064</v>
      </c>
      <c r="CF8" s="119" t="n">
        <v>1078.64</v>
      </c>
      <c r="CG8" s="119" t="n">
        <v>1145.376</v>
      </c>
      <c r="CH8" s="119" t="n">
        <v>1275.744</v>
      </c>
      <c r="CI8" s="119" t="n">
        <v>1117.44</v>
      </c>
      <c r="CJ8" s="119" t="n">
        <v>1025.096</v>
      </c>
      <c r="CK8" s="119" t="n">
        <v>962.24</v>
      </c>
      <c r="CL8" s="119" t="n">
        <v>949.048</v>
      </c>
      <c r="CM8" s="119" t="n">
        <v>1020.44</v>
      </c>
      <c r="CN8" s="119" t="n">
        <v>957.584</v>
      </c>
      <c r="CO8" s="119" t="n">
        <v>765.912</v>
      </c>
      <c r="CP8" s="119" t="n">
        <v>660.376</v>
      </c>
      <c r="CQ8" s="119" t="n">
        <v>512.936</v>
      </c>
      <c r="CR8" s="119" t="n">
        <v>765.912</v>
      </c>
      <c r="CS8" s="119" t="n">
        <v>3.104</v>
      </c>
    </row>
    <row r="9" s="113" customFormat="true" ht="12.75" hidden="true" customHeight="false" outlineLevel="0" collapsed="false">
      <c r="B9" s="117" t="s">
        <v>73</v>
      </c>
      <c r="C9" s="118" t="n">
        <v>14712</v>
      </c>
      <c r="D9" s="119" t="n">
        <v>90</v>
      </c>
      <c r="E9" s="119" t="n">
        <v>111</v>
      </c>
      <c r="F9" s="119" t="n">
        <v>129</v>
      </c>
      <c r="G9" s="119" t="n">
        <v>134</v>
      </c>
      <c r="H9" s="119" t="n">
        <v>139</v>
      </c>
      <c r="I9" s="119" t="n">
        <v>159</v>
      </c>
      <c r="J9" s="119" t="n">
        <v>139</v>
      </c>
      <c r="K9" s="119" t="n">
        <v>193</v>
      </c>
      <c r="L9" s="119" t="n">
        <v>176</v>
      </c>
      <c r="M9" s="119" t="n">
        <v>191</v>
      </c>
      <c r="N9" s="119" t="n">
        <v>199</v>
      </c>
      <c r="O9" s="119" t="n">
        <v>194</v>
      </c>
      <c r="P9" s="119" t="n">
        <v>190</v>
      </c>
      <c r="Q9" s="119" t="n">
        <v>173</v>
      </c>
      <c r="R9" s="119" t="n">
        <v>194</v>
      </c>
      <c r="S9" s="119" t="n">
        <v>929</v>
      </c>
      <c r="T9" s="119" t="n">
        <v>1047</v>
      </c>
      <c r="U9" s="119" t="n">
        <v>1148</v>
      </c>
      <c r="V9" s="119" t="n">
        <v>1191</v>
      </c>
      <c r="W9" s="119" t="n">
        <v>1154</v>
      </c>
      <c r="X9" s="119" t="n">
        <v>1035</v>
      </c>
      <c r="Y9" s="119" t="n">
        <v>935</v>
      </c>
      <c r="Z9" s="119" t="n">
        <v>911</v>
      </c>
      <c r="AA9" s="119" t="n">
        <v>989</v>
      </c>
      <c r="AB9" s="119" t="n">
        <v>851</v>
      </c>
      <c r="AC9" s="119" t="n">
        <v>706</v>
      </c>
      <c r="AD9" s="119" t="n">
        <v>508</v>
      </c>
      <c r="AE9" s="119" t="n">
        <v>376</v>
      </c>
      <c r="AF9" s="119" t="n">
        <v>515</v>
      </c>
      <c r="AG9" s="119" t="n">
        <v>6</v>
      </c>
      <c r="AI9" s="118" t="n">
        <v>6953</v>
      </c>
      <c r="AJ9" s="119" t="n">
        <v>41</v>
      </c>
      <c r="AK9" s="119" t="n">
        <v>50</v>
      </c>
      <c r="AL9" s="119" t="n">
        <v>71</v>
      </c>
      <c r="AM9" s="119" t="n">
        <v>79</v>
      </c>
      <c r="AN9" s="119" t="n">
        <v>69</v>
      </c>
      <c r="AO9" s="119" t="n">
        <v>80</v>
      </c>
      <c r="AP9" s="119" t="n">
        <v>80</v>
      </c>
      <c r="AQ9" s="119" t="n">
        <v>98</v>
      </c>
      <c r="AR9" s="119" t="n">
        <v>96</v>
      </c>
      <c r="AS9" s="119" t="n">
        <v>100</v>
      </c>
      <c r="AT9" s="119" t="n">
        <v>95</v>
      </c>
      <c r="AU9" s="119" t="n">
        <v>96</v>
      </c>
      <c r="AV9" s="119" t="n">
        <v>94</v>
      </c>
      <c r="AW9" s="119" t="n">
        <v>95</v>
      </c>
      <c r="AX9" s="119" t="n">
        <v>102</v>
      </c>
      <c r="AY9" s="119" t="n">
        <v>451</v>
      </c>
      <c r="AZ9" s="119" t="n">
        <v>513</v>
      </c>
      <c r="BA9" s="119" t="n">
        <v>557</v>
      </c>
      <c r="BB9" s="119" t="n">
        <v>571</v>
      </c>
      <c r="BC9" s="119" t="n">
        <v>542</v>
      </c>
      <c r="BD9" s="119" t="n">
        <v>489</v>
      </c>
      <c r="BE9" s="119" t="n">
        <v>441</v>
      </c>
      <c r="BF9" s="119" t="n">
        <v>435</v>
      </c>
      <c r="BG9" s="119" t="n">
        <v>458</v>
      </c>
      <c r="BH9" s="119" t="n">
        <v>401</v>
      </c>
      <c r="BI9" s="119" t="n">
        <v>293</v>
      </c>
      <c r="BJ9" s="119" t="n">
        <v>233</v>
      </c>
      <c r="BK9" s="119" t="n">
        <v>151</v>
      </c>
      <c r="BL9" s="119" t="n">
        <v>167</v>
      </c>
      <c r="BM9" s="119" t="n">
        <v>5</v>
      </c>
      <c r="BO9" s="118" t="n">
        <v>7759</v>
      </c>
      <c r="BP9" s="119" t="n">
        <v>49</v>
      </c>
      <c r="BQ9" s="119" t="n">
        <v>61</v>
      </c>
      <c r="BR9" s="119" t="n">
        <v>58</v>
      </c>
      <c r="BS9" s="119" t="n">
        <v>55</v>
      </c>
      <c r="BT9" s="119" t="n">
        <v>70</v>
      </c>
      <c r="BU9" s="119" t="n">
        <v>79</v>
      </c>
      <c r="BV9" s="119" t="n">
        <v>59</v>
      </c>
      <c r="BW9" s="119" t="n">
        <v>95</v>
      </c>
      <c r="BX9" s="119" t="n">
        <v>80</v>
      </c>
      <c r="BY9" s="119" t="n">
        <v>91</v>
      </c>
      <c r="BZ9" s="119" t="n">
        <v>104</v>
      </c>
      <c r="CA9" s="119" t="n">
        <v>98</v>
      </c>
      <c r="CB9" s="119" t="n">
        <v>96</v>
      </c>
      <c r="CC9" s="119" t="n">
        <v>78</v>
      </c>
      <c r="CD9" s="119" t="n">
        <v>92</v>
      </c>
      <c r="CE9" s="119" t="n">
        <v>478</v>
      </c>
      <c r="CF9" s="119" t="n">
        <v>534</v>
      </c>
      <c r="CG9" s="119" t="n">
        <v>591</v>
      </c>
      <c r="CH9" s="119" t="n">
        <v>620</v>
      </c>
      <c r="CI9" s="119" t="n">
        <v>612</v>
      </c>
      <c r="CJ9" s="119" t="n">
        <v>546</v>
      </c>
      <c r="CK9" s="119" t="n">
        <v>494</v>
      </c>
      <c r="CL9" s="119" t="n">
        <v>476</v>
      </c>
      <c r="CM9" s="119" t="n">
        <v>531</v>
      </c>
      <c r="CN9" s="119" t="n">
        <v>450</v>
      </c>
      <c r="CO9" s="119" t="n">
        <v>413</v>
      </c>
      <c r="CP9" s="119" t="n">
        <v>275</v>
      </c>
      <c r="CQ9" s="119" t="n">
        <v>225</v>
      </c>
      <c r="CR9" s="119" t="n">
        <v>348</v>
      </c>
      <c r="CS9" s="119" t="n">
        <v>1</v>
      </c>
    </row>
    <row r="10" s="113" customFormat="true" ht="12.75" hidden="true" customHeight="false" outlineLevel="0" collapsed="false">
      <c r="B10" s="117" t="s">
        <v>74</v>
      </c>
      <c r="C10" s="118" t="n">
        <v>25585</v>
      </c>
      <c r="D10" s="119" t="n">
        <v>172</v>
      </c>
      <c r="E10" s="119" t="n">
        <v>129</v>
      </c>
      <c r="F10" s="119" t="n">
        <v>166</v>
      </c>
      <c r="G10" s="119" t="n">
        <v>170</v>
      </c>
      <c r="H10" s="119" t="n">
        <v>235</v>
      </c>
      <c r="I10" s="119" t="n">
        <v>236</v>
      </c>
      <c r="J10" s="119" t="n">
        <v>253</v>
      </c>
      <c r="K10" s="119" t="n">
        <v>305</v>
      </c>
      <c r="L10" s="119" t="n">
        <v>314</v>
      </c>
      <c r="M10" s="119" t="n">
        <v>285</v>
      </c>
      <c r="N10" s="119" t="n">
        <v>306</v>
      </c>
      <c r="O10" s="119" t="n">
        <v>325</v>
      </c>
      <c r="P10" s="119" t="n">
        <v>288</v>
      </c>
      <c r="Q10" s="119" t="n">
        <v>346</v>
      </c>
      <c r="R10" s="119" t="n">
        <v>286</v>
      </c>
      <c r="S10" s="119" t="n">
        <v>1647</v>
      </c>
      <c r="T10" s="119" t="n">
        <v>1764</v>
      </c>
      <c r="U10" s="119" t="n">
        <v>1989</v>
      </c>
      <c r="V10" s="119" t="n">
        <v>2091</v>
      </c>
      <c r="W10" s="119" t="n">
        <v>1789</v>
      </c>
      <c r="X10" s="119" t="n">
        <v>1654</v>
      </c>
      <c r="Y10" s="119" t="n">
        <v>1464</v>
      </c>
      <c r="Z10" s="119" t="n">
        <v>1421</v>
      </c>
      <c r="AA10" s="119" t="n">
        <v>1793</v>
      </c>
      <c r="AB10" s="119" t="n">
        <v>1767</v>
      </c>
      <c r="AC10" s="119" t="n">
        <v>1418</v>
      </c>
      <c r="AD10" s="119" t="n">
        <v>991</v>
      </c>
      <c r="AE10" s="119" t="n">
        <v>748</v>
      </c>
      <c r="AF10" s="119" t="n">
        <v>1220</v>
      </c>
      <c r="AG10" s="119" t="n">
        <v>13</v>
      </c>
      <c r="AI10" s="118" t="n">
        <v>11108</v>
      </c>
      <c r="AJ10" s="119" t="n">
        <v>93</v>
      </c>
      <c r="AK10" s="119" t="n">
        <v>66</v>
      </c>
      <c r="AL10" s="119" t="n">
        <v>93</v>
      </c>
      <c r="AM10" s="119" t="n">
        <v>94</v>
      </c>
      <c r="AN10" s="119" t="n">
        <v>123</v>
      </c>
      <c r="AO10" s="119" t="n">
        <v>120</v>
      </c>
      <c r="AP10" s="119" t="n">
        <v>122</v>
      </c>
      <c r="AQ10" s="119" t="n">
        <v>162</v>
      </c>
      <c r="AR10" s="119" t="n">
        <v>151</v>
      </c>
      <c r="AS10" s="119" t="n">
        <v>147</v>
      </c>
      <c r="AT10" s="119" t="n">
        <v>149</v>
      </c>
      <c r="AU10" s="119" t="n">
        <v>160</v>
      </c>
      <c r="AV10" s="119" t="n">
        <v>127</v>
      </c>
      <c r="AW10" s="119" t="n">
        <v>177</v>
      </c>
      <c r="AX10" s="119" t="n">
        <v>143</v>
      </c>
      <c r="AY10" s="119" t="n">
        <v>841</v>
      </c>
      <c r="AZ10" s="119" t="n">
        <v>871</v>
      </c>
      <c r="BA10" s="119" t="n">
        <v>909</v>
      </c>
      <c r="BB10" s="119" t="n">
        <v>864</v>
      </c>
      <c r="BC10" s="119" t="n">
        <v>737</v>
      </c>
      <c r="BD10" s="119" t="n">
        <v>683</v>
      </c>
      <c r="BE10" s="119" t="n">
        <v>608</v>
      </c>
      <c r="BF10" s="119" t="n">
        <v>581</v>
      </c>
      <c r="BG10" s="119" t="n">
        <v>750</v>
      </c>
      <c r="BH10" s="119" t="n">
        <v>746</v>
      </c>
      <c r="BI10" s="119" t="n">
        <v>575</v>
      </c>
      <c r="BJ10" s="119" t="n">
        <v>391</v>
      </c>
      <c r="BK10" s="119" t="n">
        <v>268</v>
      </c>
      <c r="BL10" s="119" t="n">
        <v>347</v>
      </c>
      <c r="BM10" s="119" t="n">
        <v>10</v>
      </c>
      <c r="BO10" s="118" t="n">
        <v>14477</v>
      </c>
      <c r="BP10" s="119" t="n">
        <v>79</v>
      </c>
      <c r="BQ10" s="119" t="n">
        <v>63</v>
      </c>
      <c r="BR10" s="119" t="n">
        <v>73</v>
      </c>
      <c r="BS10" s="119" t="n">
        <v>76</v>
      </c>
      <c r="BT10" s="119" t="n">
        <v>112</v>
      </c>
      <c r="BU10" s="119" t="n">
        <v>116</v>
      </c>
      <c r="BV10" s="119" t="n">
        <v>131</v>
      </c>
      <c r="BW10" s="119" t="n">
        <v>143</v>
      </c>
      <c r="BX10" s="119" t="n">
        <v>163</v>
      </c>
      <c r="BY10" s="119" t="n">
        <v>138</v>
      </c>
      <c r="BZ10" s="119" t="n">
        <v>157</v>
      </c>
      <c r="CA10" s="119" t="n">
        <v>165</v>
      </c>
      <c r="CB10" s="119" t="n">
        <v>161</v>
      </c>
      <c r="CC10" s="119" t="n">
        <v>169</v>
      </c>
      <c r="CD10" s="119" t="n">
        <v>143</v>
      </c>
      <c r="CE10" s="119" t="n">
        <v>806</v>
      </c>
      <c r="CF10" s="119" t="n">
        <v>893</v>
      </c>
      <c r="CG10" s="119" t="n">
        <v>1080</v>
      </c>
      <c r="CH10" s="119" t="n">
        <v>1227</v>
      </c>
      <c r="CI10" s="119" t="n">
        <v>1052</v>
      </c>
      <c r="CJ10" s="119" t="n">
        <v>971</v>
      </c>
      <c r="CK10" s="119" t="n">
        <v>856</v>
      </c>
      <c r="CL10" s="119" t="n">
        <v>840</v>
      </c>
      <c r="CM10" s="119" t="n">
        <v>1043</v>
      </c>
      <c r="CN10" s="119" t="n">
        <v>1021</v>
      </c>
      <c r="CO10" s="119" t="n">
        <v>843</v>
      </c>
      <c r="CP10" s="119" t="n">
        <v>600</v>
      </c>
      <c r="CQ10" s="119" t="n">
        <v>480</v>
      </c>
      <c r="CR10" s="119" t="n">
        <v>873</v>
      </c>
      <c r="CS10" s="119" t="n">
        <v>3</v>
      </c>
    </row>
    <row r="11" s="113" customFormat="true" ht="12.75" hidden="true" customHeight="false" outlineLevel="0" collapsed="false">
      <c r="B11" s="117" t="s">
        <v>75</v>
      </c>
      <c r="C11" s="118" t="n">
        <v>10528</v>
      </c>
      <c r="D11" s="119" t="n">
        <v>49</v>
      </c>
      <c r="E11" s="119" t="n">
        <v>32</v>
      </c>
      <c r="F11" s="119" t="n">
        <v>48</v>
      </c>
      <c r="G11" s="119" t="n">
        <v>84</v>
      </c>
      <c r="H11" s="119" t="n">
        <v>102</v>
      </c>
      <c r="I11" s="119" t="n">
        <v>137</v>
      </c>
      <c r="J11" s="119" t="n">
        <v>117</v>
      </c>
      <c r="K11" s="119" t="n">
        <v>144</v>
      </c>
      <c r="L11" s="119" t="n">
        <v>145</v>
      </c>
      <c r="M11" s="119" t="n">
        <v>149</v>
      </c>
      <c r="N11" s="119" t="n">
        <v>165</v>
      </c>
      <c r="O11" s="119" t="n">
        <v>138</v>
      </c>
      <c r="P11" s="119" t="n">
        <v>133</v>
      </c>
      <c r="Q11" s="119" t="n">
        <v>168</v>
      </c>
      <c r="R11" s="119" t="n">
        <v>165</v>
      </c>
      <c r="S11" s="119" t="n">
        <v>743</v>
      </c>
      <c r="T11" s="119" t="n">
        <v>733</v>
      </c>
      <c r="U11" s="119" t="n">
        <v>834</v>
      </c>
      <c r="V11" s="119" t="n">
        <v>883</v>
      </c>
      <c r="W11" s="119" t="n">
        <v>773</v>
      </c>
      <c r="X11" s="119" t="n">
        <v>612</v>
      </c>
      <c r="Y11" s="119" t="n">
        <v>571</v>
      </c>
      <c r="Z11" s="119" t="n">
        <v>653</v>
      </c>
      <c r="AA11" s="119" t="n">
        <v>696</v>
      </c>
      <c r="AB11" s="119" t="n">
        <v>622</v>
      </c>
      <c r="AC11" s="119" t="n">
        <v>481</v>
      </c>
      <c r="AD11" s="119" t="n">
        <v>405</v>
      </c>
      <c r="AE11" s="119" t="n">
        <v>331</v>
      </c>
      <c r="AF11" s="119" t="n">
        <v>414</v>
      </c>
      <c r="AG11" s="119" t="n">
        <v>1</v>
      </c>
      <c r="AI11" s="118" t="n">
        <v>4901</v>
      </c>
      <c r="AJ11" s="119" t="n">
        <v>26</v>
      </c>
      <c r="AK11" s="119" t="n">
        <v>14</v>
      </c>
      <c r="AL11" s="119" t="n">
        <v>25</v>
      </c>
      <c r="AM11" s="119" t="n">
        <v>38</v>
      </c>
      <c r="AN11" s="119" t="n">
        <v>54</v>
      </c>
      <c r="AO11" s="119" t="n">
        <v>60</v>
      </c>
      <c r="AP11" s="119" t="n">
        <v>61</v>
      </c>
      <c r="AQ11" s="119" t="n">
        <v>66</v>
      </c>
      <c r="AR11" s="119" t="n">
        <v>63</v>
      </c>
      <c r="AS11" s="119" t="n">
        <v>85</v>
      </c>
      <c r="AT11" s="119" t="n">
        <v>84</v>
      </c>
      <c r="AU11" s="119" t="n">
        <v>67</v>
      </c>
      <c r="AV11" s="119" t="n">
        <v>67</v>
      </c>
      <c r="AW11" s="119" t="n">
        <v>78</v>
      </c>
      <c r="AX11" s="119" t="n">
        <v>96</v>
      </c>
      <c r="AY11" s="119" t="n">
        <v>390</v>
      </c>
      <c r="AZ11" s="119" t="n">
        <v>367</v>
      </c>
      <c r="BA11" s="119" t="n">
        <v>391</v>
      </c>
      <c r="BB11" s="119" t="n">
        <v>429</v>
      </c>
      <c r="BC11" s="119" t="n">
        <v>348</v>
      </c>
      <c r="BD11" s="119" t="n">
        <v>257</v>
      </c>
      <c r="BE11" s="119" t="n">
        <v>258</v>
      </c>
      <c r="BF11" s="119" t="n">
        <v>280</v>
      </c>
      <c r="BG11" s="119" t="n">
        <v>315</v>
      </c>
      <c r="BH11" s="119" t="n">
        <v>293</v>
      </c>
      <c r="BI11" s="119" t="n">
        <v>226</v>
      </c>
      <c r="BJ11" s="119" t="n">
        <v>184</v>
      </c>
      <c r="BK11" s="119" t="n">
        <v>126</v>
      </c>
      <c r="BL11" s="119" t="n">
        <v>153</v>
      </c>
      <c r="BM11" s="119" t="n">
        <v>0</v>
      </c>
      <c r="BO11" s="118" t="n">
        <v>5627</v>
      </c>
      <c r="BP11" s="119" t="n">
        <v>23</v>
      </c>
      <c r="BQ11" s="119" t="n">
        <v>18</v>
      </c>
      <c r="BR11" s="119" t="n">
        <v>23</v>
      </c>
      <c r="BS11" s="119" t="n">
        <v>46</v>
      </c>
      <c r="BT11" s="119" t="n">
        <v>48</v>
      </c>
      <c r="BU11" s="119" t="n">
        <v>77</v>
      </c>
      <c r="BV11" s="119" t="n">
        <v>56</v>
      </c>
      <c r="BW11" s="119" t="n">
        <v>78</v>
      </c>
      <c r="BX11" s="119" t="n">
        <v>82</v>
      </c>
      <c r="BY11" s="119" t="n">
        <v>64</v>
      </c>
      <c r="BZ11" s="119" t="n">
        <v>81</v>
      </c>
      <c r="CA11" s="119" t="n">
        <v>71</v>
      </c>
      <c r="CB11" s="119" t="n">
        <v>66</v>
      </c>
      <c r="CC11" s="119" t="n">
        <v>90</v>
      </c>
      <c r="CD11" s="119" t="n">
        <v>69</v>
      </c>
      <c r="CE11" s="119" t="n">
        <v>353</v>
      </c>
      <c r="CF11" s="119" t="n">
        <v>366</v>
      </c>
      <c r="CG11" s="119" t="n">
        <v>443</v>
      </c>
      <c r="CH11" s="119" t="n">
        <v>454</v>
      </c>
      <c r="CI11" s="119" t="n">
        <v>425</v>
      </c>
      <c r="CJ11" s="119" t="n">
        <v>355</v>
      </c>
      <c r="CK11" s="119" t="n">
        <v>313</v>
      </c>
      <c r="CL11" s="119" t="n">
        <v>373</v>
      </c>
      <c r="CM11" s="119" t="n">
        <v>381</v>
      </c>
      <c r="CN11" s="119" t="n">
        <v>329</v>
      </c>
      <c r="CO11" s="119" t="n">
        <v>255</v>
      </c>
      <c r="CP11" s="119" t="n">
        <v>221</v>
      </c>
      <c r="CQ11" s="119" t="n">
        <v>205</v>
      </c>
      <c r="CR11" s="119" t="n">
        <v>261</v>
      </c>
      <c r="CS11" s="119" t="n">
        <v>1</v>
      </c>
    </row>
    <row r="12" s="113" customFormat="true" ht="12.75" hidden="true" customHeight="false" outlineLevel="0" collapsed="false">
      <c r="B12" s="117" t="s">
        <v>76</v>
      </c>
      <c r="C12" s="118" t="n">
        <v>33237</v>
      </c>
      <c r="D12" s="119" t="n">
        <v>168</v>
      </c>
      <c r="E12" s="119" t="n">
        <v>183</v>
      </c>
      <c r="F12" s="119" t="n">
        <v>205</v>
      </c>
      <c r="G12" s="119" t="n">
        <v>221</v>
      </c>
      <c r="H12" s="119" t="n">
        <v>199</v>
      </c>
      <c r="I12" s="119" t="n">
        <v>254</v>
      </c>
      <c r="J12" s="119" t="n">
        <v>259</v>
      </c>
      <c r="K12" s="119" t="n">
        <v>299</v>
      </c>
      <c r="L12" s="119" t="n">
        <v>249</v>
      </c>
      <c r="M12" s="119" t="n">
        <v>252</v>
      </c>
      <c r="N12" s="119" t="n">
        <v>298</v>
      </c>
      <c r="O12" s="119" t="n">
        <v>273</v>
      </c>
      <c r="P12" s="119" t="n">
        <v>309</v>
      </c>
      <c r="Q12" s="119" t="n">
        <v>310</v>
      </c>
      <c r="R12" s="119" t="n">
        <v>284</v>
      </c>
      <c r="S12" s="119" t="n">
        <v>1493</v>
      </c>
      <c r="T12" s="119" t="n">
        <v>2086</v>
      </c>
      <c r="U12" s="119" t="n">
        <v>2698</v>
      </c>
      <c r="V12" s="119" t="n">
        <v>2948</v>
      </c>
      <c r="W12" s="119" t="n">
        <v>2370</v>
      </c>
      <c r="X12" s="119" t="n">
        <v>2009</v>
      </c>
      <c r="Y12" s="119" t="n">
        <v>1841</v>
      </c>
      <c r="Z12" s="119" t="n">
        <v>1914</v>
      </c>
      <c r="AA12" s="119" t="n">
        <v>2160</v>
      </c>
      <c r="AB12" s="119" t="n">
        <v>2335</v>
      </c>
      <c r="AC12" s="119" t="n">
        <v>1945</v>
      </c>
      <c r="AD12" s="119" t="n">
        <v>1667</v>
      </c>
      <c r="AE12" s="119" t="n">
        <v>1490</v>
      </c>
      <c r="AF12" s="119" t="n">
        <v>2508</v>
      </c>
      <c r="AG12" s="119" t="n">
        <v>10</v>
      </c>
      <c r="AI12" s="118" t="n">
        <v>14291</v>
      </c>
      <c r="AJ12" s="119" t="n">
        <v>83</v>
      </c>
      <c r="AK12" s="119" t="n">
        <v>93</v>
      </c>
      <c r="AL12" s="119" t="n">
        <v>101</v>
      </c>
      <c r="AM12" s="119" t="n">
        <v>124</v>
      </c>
      <c r="AN12" s="119" t="n">
        <v>106</v>
      </c>
      <c r="AO12" s="119" t="n">
        <v>133</v>
      </c>
      <c r="AP12" s="119" t="n">
        <v>131</v>
      </c>
      <c r="AQ12" s="119" t="n">
        <v>145</v>
      </c>
      <c r="AR12" s="119" t="n">
        <v>121</v>
      </c>
      <c r="AS12" s="119" t="n">
        <v>134</v>
      </c>
      <c r="AT12" s="119" t="n">
        <v>142</v>
      </c>
      <c r="AU12" s="119" t="n">
        <v>152</v>
      </c>
      <c r="AV12" s="119" t="n">
        <v>158</v>
      </c>
      <c r="AW12" s="119" t="n">
        <v>147</v>
      </c>
      <c r="AX12" s="119" t="n">
        <v>163</v>
      </c>
      <c r="AY12" s="119" t="n">
        <v>698</v>
      </c>
      <c r="AZ12" s="119" t="n">
        <v>973</v>
      </c>
      <c r="BA12" s="119" t="n">
        <v>1239</v>
      </c>
      <c r="BB12" s="119" t="n">
        <v>1354</v>
      </c>
      <c r="BC12" s="119" t="n">
        <v>1059</v>
      </c>
      <c r="BD12" s="119" t="n">
        <v>908</v>
      </c>
      <c r="BE12" s="119" t="n">
        <v>803</v>
      </c>
      <c r="BF12" s="119" t="n">
        <v>803</v>
      </c>
      <c r="BG12" s="119" t="n">
        <v>847</v>
      </c>
      <c r="BH12" s="119" t="n">
        <v>956</v>
      </c>
      <c r="BI12" s="119" t="n">
        <v>757</v>
      </c>
      <c r="BJ12" s="119" t="n">
        <v>626</v>
      </c>
      <c r="BK12" s="119" t="n">
        <v>570</v>
      </c>
      <c r="BL12" s="119" t="n">
        <v>758</v>
      </c>
      <c r="BM12" s="119" t="n">
        <v>7</v>
      </c>
      <c r="BO12" s="118" t="n">
        <v>18946</v>
      </c>
      <c r="BP12" s="119" t="n">
        <v>85</v>
      </c>
      <c r="BQ12" s="119" t="n">
        <v>90</v>
      </c>
      <c r="BR12" s="119" t="n">
        <v>104</v>
      </c>
      <c r="BS12" s="119" t="n">
        <v>97</v>
      </c>
      <c r="BT12" s="119" t="n">
        <v>93</v>
      </c>
      <c r="BU12" s="119" t="n">
        <v>121</v>
      </c>
      <c r="BV12" s="119" t="n">
        <v>128</v>
      </c>
      <c r="BW12" s="119" t="n">
        <v>154</v>
      </c>
      <c r="BX12" s="119" t="n">
        <v>128</v>
      </c>
      <c r="BY12" s="119" t="n">
        <v>118</v>
      </c>
      <c r="BZ12" s="119" t="n">
        <v>156</v>
      </c>
      <c r="CA12" s="119" t="n">
        <v>121</v>
      </c>
      <c r="CB12" s="119" t="n">
        <v>151</v>
      </c>
      <c r="CC12" s="119" t="n">
        <v>163</v>
      </c>
      <c r="CD12" s="119" t="n">
        <v>121</v>
      </c>
      <c r="CE12" s="119" t="n">
        <v>795</v>
      </c>
      <c r="CF12" s="119" t="n">
        <v>1113</v>
      </c>
      <c r="CG12" s="119" t="n">
        <v>1459</v>
      </c>
      <c r="CH12" s="119" t="n">
        <v>1594</v>
      </c>
      <c r="CI12" s="119" t="n">
        <v>1311</v>
      </c>
      <c r="CJ12" s="119" t="n">
        <v>1101</v>
      </c>
      <c r="CK12" s="119" t="n">
        <v>1038</v>
      </c>
      <c r="CL12" s="119" t="n">
        <v>1111</v>
      </c>
      <c r="CM12" s="119" t="n">
        <v>1313</v>
      </c>
      <c r="CN12" s="119" t="n">
        <v>1379</v>
      </c>
      <c r="CO12" s="119" t="n">
        <v>1188</v>
      </c>
      <c r="CP12" s="119" t="n">
        <v>1041</v>
      </c>
      <c r="CQ12" s="119" t="n">
        <v>920</v>
      </c>
      <c r="CR12" s="119" t="n">
        <v>1750</v>
      </c>
      <c r="CS12" s="119" t="n">
        <v>3</v>
      </c>
    </row>
    <row r="13" s="113" customFormat="true" ht="12.75" hidden="true" customHeight="false" outlineLevel="0" collapsed="false">
      <c r="B13" s="117" t="s">
        <v>77</v>
      </c>
      <c r="C13" s="118" t="n">
        <v>15664</v>
      </c>
      <c r="D13" s="119" t="n">
        <v>94</v>
      </c>
      <c r="E13" s="119" t="n">
        <v>95</v>
      </c>
      <c r="F13" s="119" t="n">
        <v>94</v>
      </c>
      <c r="G13" s="119" t="n">
        <v>128</v>
      </c>
      <c r="H13" s="119" t="n">
        <v>165</v>
      </c>
      <c r="I13" s="119" t="n">
        <v>174</v>
      </c>
      <c r="J13" s="119" t="n">
        <v>175</v>
      </c>
      <c r="K13" s="119" t="n">
        <v>199</v>
      </c>
      <c r="L13" s="119" t="n">
        <v>217</v>
      </c>
      <c r="M13" s="119" t="n">
        <v>210</v>
      </c>
      <c r="N13" s="119" t="n">
        <v>212</v>
      </c>
      <c r="O13" s="119" t="n">
        <v>217</v>
      </c>
      <c r="P13" s="119" t="n">
        <v>239</v>
      </c>
      <c r="Q13" s="119" t="n">
        <v>210</v>
      </c>
      <c r="R13" s="119" t="n">
        <v>222</v>
      </c>
      <c r="S13" s="119" t="n">
        <v>997</v>
      </c>
      <c r="T13" s="119" t="n">
        <v>1053</v>
      </c>
      <c r="U13" s="119" t="n">
        <v>1174</v>
      </c>
      <c r="V13" s="119" t="n">
        <v>1393</v>
      </c>
      <c r="W13" s="119" t="n">
        <v>1147</v>
      </c>
      <c r="X13" s="119" t="n">
        <v>1060</v>
      </c>
      <c r="Y13" s="119" t="n">
        <v>968</v>
      </c>
      <c r="Z13" s="119" t="n">
        <v>905</v>
      </c>
      <c r="AA13" s="119" t="n">
        <v>1095</v>
      </c>
      <c r="AB13" s="119" t="n">
        <v>986</v>
      </c>
      <c r="AC13" s="119" t="n">
        <v>687</v>
      </c>
      <c r="AD13" s="119" t="n">
        <v>521</v>
      </c>
      <c r="AE13" s="119" t="n">
        <v>446</v>
      </c>
      <c r="AF13" s="119" t="n">
        <v>566</v>
      </c>
      <c r="AG13" s="119" t="n">
        <v>15</v>
      </c>
      <c r="AI13" s="118" t="n">
        <v>7463</v>
      </c>
      <c r="AJ13" s="119" t="n">
        <v>42</v>
      </c>
      <c r="AK13" s="119" t="n">
        <v>53</v>
      </c>
      <c r="AL13" s="119" t="n">
        <v>48</v>
      </c>
      <c r="AM13" s="119" t="n">
        <v>78</v>
      </c>
      <c r="AN13" s="119" t="n">
        <v>98</v>
      </c>
      <c r="AO13" s="119" t="n">
        <v>75</v>
      </c>
      <c r="AP13" s="119" t="n">
        <v>89</v>
      </c>
      <c r="AQ13" s="119" t="n">
        <v>107</v>
      </c>
      <c r="AR13" s="119" t="n">
        <v>104</v>
      </c>
      <c r="AS13" s="119" t="n">
        <v>102</v>
      </c>
      <c r="AT13" s="119" t="n">
        <v>120</v>
      </c>
      <c r="AU13" s="119" t="n">
        <v>109</v>
      </c>
      <c r="AV13" s="119" t="n">
        <v>119</v>
      </c>
      <c r="AW13" s="119" t="n">
        <v>123</v>
      </c>
      <c r="AX13" s="119" t="n">
        <v>121</v>
      </c>
      <c r="AY13" s="119" t="n">
        <v>517</v>
      </c>
      <c r="AZ13" s="119" t="n">
        <v>498</v>
      </c>
      <c r="BA13" s="119" t="n">
        <v>568</v>
      </c>
      <c r="BB13" s="119" t="n">
        <v>638</v>
      </c>
      <c r="BC13" s="119" t="n">
        <v>509</v>
      </c>
      <c r="BD13" s="119" t="n">
        <v>509</v>
      </c>
      <c r="BE13" s="119" t="n">
        <v>468</v>
      </c>
      <c r="BF13" s="119" t="n">
        <v>443</v>
      </c>
      <c r="BG13" s="119" t="n">
        <v>513</v>
      </c>
      <c r="BH13" s="119" t="n">
        <v>464</v>
      </c>
      <c r="BI13" s="119" t="n">
        <v>318</v>
      </c>
      <c r="BJ13" s="119" t="n">
        <v>235</v>
      </c>
      <c r="BK13" s="119" t="n">
        <v>196</v>
      </c>
      <c r="BL13" s="119" t="n">
        <v>188</v>
      </c>
      <c r="BM13" s="119" t="n">
        <v>11</v>
      </c>
      <c r="BO13" s="118" t="n">
        <v>8201</v>
      </c>
      <c r="BP13" s="119" t="n">
        <v>52</v>
      </c>
      <c r="BQ13" s="119" t="n">
        <v>42</v>
      </c>
      <c r="BR13" s="119" t="n">
        <v>46</v>
      </c>
      <c r="BS13" s="119" t="n">
        <v>50</v>
      </c>
      <c r="BT13" s="119" t="n">
        <v>67</v>
      </c>
      <c r="BU13" s="119" t="n">
        <v>99</v>
      </c>
      <c r="BV13" s="119" t="n">
        <v>86</v>
      </c>
      <c r="BW13" s="119" t="n">
        <v>92</v>
      </c>
      <c r="BX13" s="119" t="n">
        <v>113</v>
      </c>
      <c r="BY13" s="119" t="n">
        <v>108</v>
      </c>
      <c r="BZ13" s="119" t="n">
        <v>92</v>
      </c>
      <c r="CA13" s="119" t="n">
        <v>108</v>
      </c>
      <c r="CB13" s="119" t="n">
        <v>120</v>
      </c>
      <c r="CC13" s="119" t="n">
        <v>87</v>
      </c>
      <c r="CD13" s="119" t="n">
        <v>101</v>
      </c>
      <c r="CE13" s="119" t="n">
        <v>480</v>
      </c>
      <c r="CF13" s="119" t="n">
        <v>555</v>
      </c>
      <c r="CG13" s="119" t="n">
        <v>606</v>
      </c>
      <c r="CH13" s="119" t="n">
        <v>755</v>
      </c>
      <c r="CI13" s="119" t="n">
        <v>638</v>
      </c>
      <c r="CJ13" s="119" t="n">
        <v>551</v>
      </c>
      <c r="CK13" s="119" t="n">
        <v>500</v>
      </c>
      <c r="CL13" s="119" t="n">
        <v>462</v>
      </c>
      <c r="CM13" s="119" t="n">
        <v>582</v>
      </c>
      <c r="CN13" s="119" t="n">
        <v>522</v>
      </c>
      <c r="CO13" s="119" t="n">
        <v>369</v>
      </c>
      <c r="CP13" s="119" t="n">
        <v>286</v>
      </c>
      <c r="CQ13" s="119" t="n">
        <v>250</v>
      </c>
      <c r="CR13" s="119" t="n">
        <v>378</v>
      </c>
      <c r="CS13" s="119" t="n">
        <v>4</v>
      </c>
    </row>
    <row r="14" s="113" customFormat="true" ht="12.75" hidden="true" customHeight="false" outlineLevel="0" collapsed="false">
      <c r="B14" s="117" t="s">
        <v>78</v>
      </c>
      <c r="C14" s="118" t="n">
        <v>19306.784</v>
      </c>
      <c r="D14" s="119" t="n">
        <v>146.608</v>
      </c>
      <c r="E14" s="119" t="n">
        <v>111.328</v>
      </c>
      <c r="F14" s="119" t="n">
        <v>126.224</v>
      </c>
      <c r="G14" s="119" t="n">
        <v>181.888</v>
      </c>
      <c r="H14" s="119" t="n">
        <v>212.464</v>
      </c>
      <c r="I14" s="119" t="n">
        <v>172.48</v>
      </c>
      <c r="J14" s="119" t="n">
        <v>206.976</v>
      </c>
      <c r="K14" s="119" t="n">
        <v>246.96</v>
      </c>
      <c r="L14" s="119" t="n">
        <v>244.608</v>
      </c>
      <c r="M14" s="119" t="n">
        <v>240.688</v>
      </c>
      <c r="N14" s="119" t="n">
        <v>284.592</v>
      </c>
      <c r="O14" s="119" t="n">
        <v>246.96</v>
      </c>
      <c r="P14" s="119" t="n">
        <v>279.104</v>
      </c>
      <c r="Q14" s="119" t="n">
        <v>229.712</v>
      </c>
      <c r="R14" s="119" t="n">
        <v>235.984</v>
      </c>
      <c r="S14" s="119" t="n">
        <v>1259.104</v>
      </c>
      <c r="T14" s="119" t="n">
        <v>1487.248</v>
      </c>
      <c r="U14" s="119" t="n">
        <v>1540.56</v>
      </c>
      <c r="V14" s="119" t="n">
        <v>1619.744</v>
      </c>
      <c r="W14" s="119" t="n">
        <v>1390.816</v>
      </c>
      <c r="X14" s="119" t="n">
        <v>1239.504</v>
      </c>
      <c r="Y14" s="119" t="n">
        <v>1063.888</v>
      </c>
      <c r="Z14" s="119" t="n">
        <v>1069.376</v>
      </c>
      <c r="AA14" s="119" t="n">
        <v>1244.208</v>
      </c>
      <c r="AB14" s="119" t="n">
        <v>1285.76</v>
      </c>
      <c r="AC14" s="119" t="n">
        <v>1005.088</v>
      </c>
      <c r="AD14" s="119" t="n">
        <v>707.168</v>
      </c>
      <c r="AE14" s="119" t="n">
        <v>537.824</v>
      </c>
      <c r="AF14" s="119" t="n">
        <v>681.296</v>
      </c>
      <c r="AG14" s="119" t="n">
        <v>8.624</v>
      </c>
      <c r="AI14" s="118" t="n">
        <v>8758.064</v>
      </c>
      <c r="AJ14" s="119" t="n">
        <v>81.536</v>
      </c>
      <c r="AK14" s="119" t="n">
        <v>54.88</v>
      </c>
      <c r="AL14" s="119" t="n">
        <v>62.72</v>
      </c>
      <c r="AM14" s="119" t="n">
        <v>104.272</v>
      </c>
      <c r="AN14" s="119" t="n">
        <v>96.432</v>
      </c>
      <c r="AO14" s="119" t="n">
        <v>84.672</v>
      </c>
      <c r="AP14" s="119" t="n">
        <v>95.648</v>
      </c>
      <c r="AQ14" s="119" t="n">
        <v>127.008</v>
      </c>
      <c r="AR14" s="119" t="n">
        <v>124.656</v>
      </c>
      <c r="AS14" s="119" t="n">
        <v>105.84</v>
      </c>
      <c r="AT14" s="119" t="n">
        <v>147.392</v>
      </c>
      <c r="AU14" s="119" t="n">
        <v>132.496</v>
      </c>
      <c r="AV14" s="119" t="n">
        <v>138.768</v>
      </c>
      <c r="AW14" s="119" t="n">
        <v>119.952</v>
      </c>
      <c r="AX14" s="119" t="n">
        <v>119.952</v>
      </c>
      <c r="AY14" s="119" t="n">
        <v>652.288</v>
      </c>
      <c r="AZ14" s="119" t="n">
        <v>738.528</v>
      </c>
      <c r="BA14" s="119" t="n">
        <v>722.848</v>
      </c>
      <c r="BB14" s="119" t="n">
        <v>710.304</v>
      </c>
      <c r="BC14" s="119" t="n">
        <v>620.928</v>
      </c>
      <c r="BD14" s="119" t="n">
        <v>540.176</v>
      </c>
      <c r="BE14" s="119" t="n">
        <v>480.592</v>
      </c>
      <c r="BF14" s="119" t="n">
        <v>476.672</v>
      </c>
      <c r="BG14" s="119" t="n">
        <v>540.176</v>
      </c>
      <c r="BH14" s="119" t="n">
        <v>525.28</v>
      </c>
      <c r="BI14" s="119" t="n">
        <v>436.688</v>
      </c>
      <c r="BJ14" s="119" t="n">
        <v>302.624</v>
      </c>
      <c r="BK14" s="119" t="n">
        <v>203.84</v>
      </c>
      <c r="BL14" s="119" t="n">
        <v>204.624</v>
      </c>
      <c r="BM14" s="119" t="n">
        <v>6.272</v>
      </c>
      <c r="BO14" s="118" t="n">
        <v>10548.72</v>
      </c>
      <c r="BP14" s="119" t="n">
        <v>65.072</v>
      </c>
      <c r="BQ14" s="119" t="n">
        <v>56.448</v>
      </c>
      <c r="BR14" s="119" t="n">
        <v>63.504</v>
      </c>
      <c r="BS14" s="119" t="n">
        <v>77.616</v>
      </c>
      <c r="BT14" s="119" t="n">
        <v>116.032</v>
      </c>
      <c r="BU14" s="119" t="n">
        <v>87.808</v>
      </c>
      <c r="BV14" s="119" t="n">
        <v>111.328</v>
      </c>
      <c r="BW14" s="119" t="n">
        <v>119.952</v>
      </c>
      <c r="BX14" s="119" t="n">
        <v>119.952</v>
      </c>
      <c r="BY14" s="119" t="n">
        <v>134.848</v>
      </c>
      <c r="BZ14" s="119" t="n">
        <v>137.2</v>
      </c>
      <c r="CA14" s="119" t="n">
        <v>114.464</v>
      </c>
      <c r="CB14" s="119" t="n">
        <v>140.336</v>
      </c>
      <c r="CC14" s="119" t="n">
        <v>109.76</v>
      </c>
      <c r="CD14" s="119" t="n">
        <v>116.032</v>
      </c>
      <c r="CE14" s="119" t="n">
        <v>606.816</v>
      </c>
      <c r="CF14" s="119" t="n">
        <v>748.72</v>
      </c>
      <c r="CG14" s="119" t="n">
        <v>817.712</v>
      </c>
      <c r="CH14" s="119" t="n">
        <v>909.44</v>
      </c>
      <c r="CI14" s="119" t="n">
        <v>769.888</v>
      </c>
      <c r="CJ14" s="119" t="n">
        <v>699.328</v>
      </c>
      <c r="CK14" s="119" t="n">
        <v>583.296</v>
      </c>
      <c r="CL14" s="119" t="n">
        <v>592.704</v>
      </c>
      <c r="CM14" s="119" t="n">
        <v>704.032</v>
      </c>
      <c r="CN14" s="119" t="n">
        <v>760.48</v>
      </c>
      <c r="CO14" s="119" t="n">
        <v>568.4</v>
      </c>
      <c r="CP14" s="119" t="n">
        <v>404.544</v>
      </c>
      <c r="CQ14" s="119" t="n">
        <v>333.984</v>
      </c>
      <c r="CR14" s="119" t="n">
        <v>476.672</v>
      </c>
      <c r="CS14" s="119" t="n">
        <v>2.352</v>
      </c>
    </row>
    <row r="15" s="113" customFormat="true" ht="12.75" hidden="true" customHeight="false" outlineLevel="0" collapsed="false">
      <c r="B15" s="117" t="s">
        <v>79</v>
      </c>
      <c r="C15" s="118" t="n">
        <v>15353.03</v>
      </c>
      <c r="D15" s="119" t="n">
        <v>139.37</v>
      </c>
      <c r="E15" s="119" t="n">
        <v>126.28</v>
      </c>
      <c r="F15" s="119" t="n">
        <v>97.02</v>
      </c>
      <c r="G15" s="119" t="n">
        <v>142.45</v>
      </c>
      <c r="H15" s="119" t="n">
        <v>180.95</v>
      </c>
      <c r="I15" s="119" t="n">
        <v>190.96</v>
      </c>
      <c r="J15" s="119" t="n">
        <v>192.5</v>
      </c>
      <c r="K15" s="119" t="n">
        <v>204.82</v>
      </c>
      <c r="L15" s="119" t="n">
        <v>214.83</v>
      </c>
      <c r="M15" s="119" t="n">
        <v>234.85</v>
      </c>
      <c r="N15" s="119" t="n">
        <v>244.86</v>
      </c>
      <c r="O15" s="119" t="n">
        <v>217.91</v>
      </c>
      <c r="P15" s="119" t="n">
        <v>221.76</v>
      </c>
      <c r="Q15" s="119" t="n">
        <v>215.6</v>
      </c>
      <c r="R15" s="119" t="n">
        <v>197.89</v>
      </c>
      <c r="S15" s="119" t="n">
        <v>1040.27</v>
      </c>
      <c r="T15" s="119" t="n">
        <v>1259.72</v>
      </c>
      <c r="U15" s="119" t="n">
        <v>1277.43</v>
      </c>
      <c r="V15" s="119" t="n">
        <v>1270.5</v>
      </c>
      <c r="W15" s="119" t="n">
        <v>1061.83</v>
      </c>
      <c r="X15" s="119" t="n">
        <v>995.61</v>
      </c>
      <c r="Y15" s="119" t="n">
        <v>990.99</v>
      </c>
      <c r="Z15" s="119" t="n">
        <v>976.36</v>
      </c>
      <c r="AA15" s="119" t="n">
        <v>1057.21</v>
      </c>
      <c r="AB15" s="119" t="n">
        <v>853.16</v>
      </c>
      <c r="AC15" s="119" t="n">
        <v>605.99</v>
      </c>
      <c r="AD15" s="119" t="n">
        <v>433.51</v>
      </c>
      <c r="AE15" s="119" t="n">
        <v>350.35</v>
      </c>
      <c r="AF15" s="119" t="n">
        <v>346.5</v>
      </c>
      <c r="AG15" s="119" t="n">
        <v>11.55</v>
      </c>
      <c r="AI15" s="118" t="n">
        <v>7363.51</v>
      </c>
      <c r="AJ15" s="119" t="n">
        <v>72.38</v>
      </c>
      <c r="AK15" s="119" t="n">
        <v>65.45</v>
      </c>
      <c r="AL15" s="119" t="n">
        <v>46.2</v>
      </c>
      <c r="AM15" s="119" t="n">
        <v>70.07</v>
      </c>
      <c r="AN15" s="119" t="n">
        <v>100.1</v>
      </c>
      <c r="AO15" s="119" t="n">
        <v>103.18</v>
      </c>
      <c r="AP15" s="119" t="n">
        <v>90.86</v>
      </c>
      <c r="AQ15" s="119" t="n">
        <v>104.72</v>
      </c>
      <c r="AR15" s="119" t="n">
        <v>98.56</v>
      </c>
      <c r="AS15" s="119" t="n">
        <v>107.8</v>
      </c>
      <c r="AT15" s="119" t="n">
        <v>123.2</v>
      </c>
      <c r="AU15" s="119" t="n">
        <v>126.28</v>
      </c>
      <c r="AV15" s="119" t="n">
        <v>105.49</v>
      </c>
      <c r="AW15" s="119" t="n">
        <v>100.1</v>
      </c>
      <c r="AX15" s="119" t="n">
        <v>94.71</v>
      </c>
      <c r="AY15" s="119" t="n">
        <v>526.68</v>
      </c>
      <c r="AZ15" s="119" t="n">
        <v>636.79</v>
      </c>
      <c r="BA15" s="119" t="n">
        <v>626.01</v>
      </c>
      <c r="BB15" s="119" t="n">
        <v>608.3</v>
      </c>
      <c r="BC15" s="119" t="n">
        <v>480.48</v>
      </c>
      <c r="BD15" s="119" t="n">
        <v>478.17</v>
      </c>
      <c r="BE15" s="119" t="n">
        <v>468.16</v>
      </c>
      <c r="BF15" s="119" t="n">
        <v>477.4</v>
      </c>
      <c r="BG15" s="119" t="n">
        <v>520.52</v>
      </c>
      <c r="BH15" s="119" t="n">
        <v>413.49</v>
      </c>
      <c r="BI15" s="119" t="n">
        <v>271.81</v>
      </c>
      <c r="BJ15" s="119" t="n">
        <v>189.42</v>
      </c>
      <c r="BK15" s="119" t="n">
        <v>130.13</v>
      </c>
      <c r="BL15" s="119" t="n">
        <v>120.89</v>
      </c>
      <c r="BM15" s="119" t="n">
        <v>6.16</v>
      </c>
      <c r="BO15" s="118" t="n">
        <v>7989.52</v>
      </c>
      <c r="BP15" s="119" t="n">
        <v>66.99</v>
      </c>
      <c r="BQ15" s="119" t="n">
        <v>60.83</v>
      </c>
      <c r="BR15" s="119" t="n">
        <v>50.82</v>
      </c>
      <c r="BS15" s="119" t="n">
        <v>72.38</v>
      </c>
      <c r="BT15" s="119" t="n">
        <v>80.85</v>
      </c>
      <c r="BU15" s="119" t="n">
        <v>87.78</v>
      </c>
      <c r="BV15" s="119" t="n">
        <v>101.64</v>
      </c>
      <c r="BW15" s="119" t="n">
        <v>100.1</v>
      </c>
      <c r="BX15" s="119" t="n">
        <v>116.27</v>
      </c>
      <c r="BY15" s="119" t="n">
        <v>127.05</v>
      </c>
      <c r="BZ15" s="119" t="n">
        <v>121.66</v>
      </c>
      <c r="CA15" s="119" t="n">
        <v>91.63</v>
      </c>
      <c r="CB15" s="119" t="n">
        <v>116.27</v>
      </c>
      <c r="CC15" s="119" t="n">
        <v>115.5</v>
      </c>
      <c r="CD15" s="119" t="n">
        <v>103.18</v>
      </c>
      <c r="CE15" s="119" t="n">
        <v>513.59</v>
      </c>
      <c r="CF15" s="119" t="n">
        <v>622.93</v>
      </c>
      <c r="CG15" s="119" t="n">
        <v>651.42</v>
      </c>
      <c r="CH15" s="119" t="n">
        <v>662.2</v>
      </c>
      <c r="CI15" s="119" t="n">
        <v>581.35</v>
      </c>
      <c r="CJ15" s="119" t="n">
        <v>517.44</v>
      </c>
      <c r="CK15" s="119" t="n">
        <v>522.83</v>
      </c>
      <c r="CL15" s="119" t="n">
        <v>498.96</v>
      </c>
      <c r="CM15" s="119" t="n">
        <v>536.69</v>
      </c>
      <c r="CN15" s="119" t="n">
        <v>439.67</v>
      </c>
      <c r="CO15" s="119" t="n">
        <v>334.18</v>
      </c>
      <c r="CP15" s="119" t="n">
        <v>244.09</v>
      </c>
      <c r="CQ15" s="119" t="n">
        <v>220.22</v>
      </c>
      <c r="CR15" s="119" t="n">
        <v>225.61</v>
      </c>
      <c r="CS15" s="119" t="n">
        <v>5.39</v>
      </c>
    </row>
    <row r="16" s="113" customFormat="true" ht="12.75" hidden="true" customHeight="false" outlineLevel="0" collapsed="false">
      <c r="B16" s="117" t="s">
        <v>80</v>
      </c>
      <c r="C16" s="118" t="n">
        <v>28869</v>
      </c>
      <c r="D16" s="119" t="n">
        <v>277</v>
      </c>
      <c r="E16" s="119" t="n">
        <v>283</v>
      </c>
      <c r="F16" s="119" t="n">
        <v>231</v>
      </c>
      <c r="G16" s="119" t="n">
        <v>314</v>
      </c>
      <c r="H16" s="119" t="n">
        <v>340</v>
      </c>
      <c r="I16" s="119" t="n">
        <v>350</v>
      </c>
      <c r="J16" s="119" t="n">
        <v>400</v>
      </c>
      <c r="K16" s="119" t="n">
        <v>471</v>
      </c>
      <c r="L16" s="119" t="n">
        <v>497</v>
      </c>
      <c r="M16" s="119" t="n">
        <v>457</v>
      </c>
      <c r="N16" s="119" t="n">
        <v>504</v>
      </c>
      <c r="O16" s="119" t="n">
        <v>479</v>
      </c>
      <c r="P16" s="119" t="n">
        <v>469</v>
      </c>
      <c r="Q16" s="119" t="n">
        <v>508</v>
      </c>
      <c r="R16" s="119" t="n">
        <v>434</v>
      </c>
      <c r="S16" s="119" t="n">
        <v>2096</v>
      </c>
      <c r="T16" s="119" t="n">
        <v>2269</v>
      </c>
      <c r="U16" s="119" t="n">
        <v>2385</v>
      </c>
      <c r="V16" s="119" t="n">
        <v>2495</v>
      </c>
      <c r="W16" s="119" t="n">
        <v>2140</v>
      </c>
      <c r="X16" s="119" t="n">
        <v>1912</v>
      </c>
      <c r="Y16" s="119" t="n">
        <v>1645</v>
      </c>
      <c r="Z16" s="119" t="n">
        <v>1653</v>
      </c>
      <c r="AA16" s="119" t="n">
        <v>1721</v>
      </c>
      <c r="AB16" s="119" t="n">
        <v>1461</v>
      </c>
      <c r="AC16" s="119" t="n">
        <v>1059</v>
      </c>
      <c r="AD16" s="119" t="n">
        <v>801</v>
      </c>
      <c r="AE16" s="119" t="n">
        <v>575</v>
      </c>
      <c r="AF16" s="119" t="n">
        <v>638</v>
      </c>
      <c r="AG16" s="119" t="n">
        <v>5</v>
      </c>
      <c r="AI16" s="118" t="n">
        <v>13374</v>
      </c>
      <c r="AJ16" s="119" t="n">
        <v>144</v>
      </c>
      <c r="AK16" s="119" t="n">
        <v>148</v>
      </c>
      <c r="AL16" s="119" t="n">
        <v>117</v>
      </c>
      <c r="AM16" s="119" t="n">
        <v>174</v>
      </c>
      <c r="AN16" s="119" t="n">
        <v>164</v>
      </c>
      <c r="AO16" s="119" t="n">
        <v>190</v>
      </c>
      <c r="AP16" s="119" t="n">
        <v>206</v>
      </c>
      <c r="AQ16" s="119" t="n">
        <v>236</v>
      </c>
      <c r="AR16" s="119" t="n">
        <v>246</v>
      </c>
      <c r="AS16" s="119" t="n">
        <v>230</v>
      </c>
      <c r="AT16" s="119" t="n">
        <v>266</v>
      </c>
      <c r="AU16" s="119" t="n">
        <v>237</v>
      </c>
      <c r="AV16" s="119" t="n">
        <v>226</v>
      </c>
      <c r="AW16" s="119" t="n">
        <v>246</v>
      </c>
      <c r="AX16" s="119" t="n">
        <v>227</v>
      </c>
      <c r="AY16" s="119" t="n">
        <v>1050</v>
      </c>
      <c r="AZ16" s="119" t="n">
        <v>1070</v>
      </c>
      <c r="BA16" s="119" t="n">
        <v>1081</v>
      </c>
      <c r="BB16" s="119" t="n">
        <v>1077</v>
      </c>
      <c r="BC16" s="119" t="n">
        <v>930</v>
      </c>
      <c r="BD16" s="119" t="n">
        <v>823</v>
      </c>
      <c r="BE16" s="119" t="n">
        <v>747</v>
      </c>
      <c r="BF16" s="119" t="n">
        <v>711</v>
      </c>
      <c r="BG16" s="119" t="n">
        <v>812</v>
      </c>
      <c r="BH16" s="119" t="n">
        <v>687</v>
      </c>
      <c r="BI16" s="119" t="n">
        <v>482</v>
      </c>
      <c r="BJ16" s="119" t="n">
        <v>372</v>
      </c>
      <c r="BK16" s="119" t="n">
        <v>246</v>
      </c>
      <c r="BL16" s="119" t="n">
        <v>227</v>
      </c>
      <c r="BM16" s="119" t="n">
        <v>2</v>
      </c>
      <c r="BO16" s="118" t="n">
        <v>15495</v>
      </c>
      <c r="BP16" s="119" t="n">
        <v>133</v>
      </c>
      <c r="BQ16" s="119" t="n">
        <v>135</v>
      </c>
      <c r="BR16" s="119" t="n">
        <v>114</v>
      </c>
      <c r="BS16" s="119" t="n">
        <v>140</v>
      </c>
      <c r="BT16" s="119" t="n">
        <v>176</v>
      </c>
      <c r="BU16" s="119" t="n">
        <v>160</v>
      </c>
      <c r="BV16" s="119" t="n">
        <v>194</v>
      </c>
      <c r="BW16" s="119" t="n">
        <v>235</v>
      </c>
      <c r="BX16" s="119" t="n">
        <v>251</v>
      </c>
      <c r="BY16" s="119" t="n">
        <v>227</v>
      </c>
      <c r="BZ16" s="119" t="n">
        <v>238</v>
      </c>
      <c r="CA16" s="119" t="n">
        <v>242</v>
      </c>
      <c r="CB16" s="119" t="n">
        <v>243</v>
      </c>
      <c r="CC16" s="119" t="n">
        <v>262</v>
      </c>
      <c r="CD16" s="119" t="n">
        <v>207</v>
      </c>
      <c r="CE16" s="119" t="n">
        <v>1046</v>
      </c>
      <c r="CF16" s="119" t="n">
        <v>1199</v>
      </c>
      <c r="CG16" s="119" t="n">
        <v>1304</v>
      </c>
      <c r="CH16" s="119" t="n">
        <v>1418</v>
      </c>
      <c r="CI16" s="119" t="n">
        <v>1210</v>
      </c>
      <c r="CJ16" s="119" t="n">
        <v>1089</v>
      </c>
      <c r="CK16" s="119" t="n">
        <v>898</v>
      </c>
      <c r="CL16" s="119" t="n">
        <v>942</v>
      </c>
      <c r="CM16" s="119" t="n">
        <v>909</v>
      </c>
      <c r="CN16" s="119" t="n">
        <v>774</v>
      </c>
      <c r="CO16" s="119" t="n">
        <v>577</v>
      </c>
      <c r="CP16" s="119" t="n">
        <v>429</v>
      </c>
      <c r="CQ16" s="119" t="n">
        <v>329</v>
      </c>
      <c r="CR16" s="119" t="n">
        <v>411</v>
      </c>
      <c r="CS16" s="119" t="n">
        <v>3</v>
      </c>
    </row>
    <row r="17" s="113" customFormat="true" ht="12.75" hidden="true" customHeight="false" outlineLevel="0" collapsed="false">
      <c r="B17" s="117" t="s">
        <v>81</v>
      </c>
      <c r="C17" s="118" t="n">
        <v>8287.776</v>
      </c>
      <c r="D17" s="119" t="n">
        <v>47.04</v>
      </c>
      <c r="E17" s="119" t="n">
        <v>56.448</v>
      </c>
      <c r="F17" s="119" t="n">
        <v>61.6</v>
      </c>
      <c r="G17" s="119" t="n">
        <v>72.352</v>
      </c>
      <c r="H17" s="119" t="n">
        <v>79.52</v>
      </c>
      <c r="I17" s="119" t="n">
        <v>84.672</v>
      </c>
      <c r="J17" s="119" t="n">
        <v>95.424</v>
      </c>
      <c r="K17" s="119" t="n">
        <v>105.28</v>
      </c>
      <c r="L17" s="119" t="n">
        <v>106.4</v>
      </c>
      <c r="M17" s="119" t="n">
        <v>102.592</v>
      </c>
      <c r="N17" s="119" t="n">
        <v>114.24</v>
      </c>
      <c r="O17" s="119" t="n">
        <v>113.568</v>
      </c>
      <c r="P17" s="119" t="n">
        <v>92.96</v>
      </c>
      <c r="Q17" s="119" t="n">
        <v>110.208</v>
      </c>
      <c r="R17" s="119" t="n">
        <v>109.312</v>
      </c>
      <c r="S17" s="119" t="n">
        <v>545.888</v>
      </c>
      <c r="T17" s="119" t="n">
        <v>617.12</v>
      </c>
      <c r="U17" s="119" t="n">
        <v>637.952</v>
      </c>
      <c r="V17" s="119" t="n">
        <v>654.752</v>
      </c>
      <c r="W17" s="119" t="n">
        <v>589.792</v>
      </c>
      <c r="X17" s="119" t="n">
        <v>529.76</v>
      </c>
      <c r="Y17" s="119" t="n">
        <v>501.536</v>
      </c>
      <c r="Z17" s="119" t="n">
        <v>500.864</v>
      </c>
      <c r="AA17" s="119" t="n">
        <v>542.976</v>
      </c>
      <c r="AB17" s="119" t="n">
        <v>493.024</v>
      </c>
      <c r="AC17" s="119" t="n">
        <v>391.776</v>
      </c>
      <c r="AD17" s="119" t="n">
        <v>318.08</v>
      </c>
      <c r="AE17" s="119" t="n">
        <v>268.576</v>
      </c>
      <c r="AF17" s="119" t="n">
        <v>340.928</v>
      </c>
      <c r="AG17" s="119" t="n">
        <v>3.136</v>
      </c>
      <c r="AI17" s="118" t="n">
        <v>3824.576</v>
      </c>
      <c r="AJ17" s="119" t="n">
        <v>23.968</v>
      </c>
      <c r="AK17" s="119" t="n">
        <v>29.568</v>
      </c>
      <c r="AL17" s="119" t="n">
        <v>35.616</v>
      </c>
      <c r="AM17" s="119" t="n">
        <v>35.616</v>
      </c>
      <c r="AN17" s="119" t="n">
        <v>41.888</v>
      </c>
      <c r="AO17" s="119" t="n">
        <v>44.352</v>
      </c>
      <c r="AP17" s="119" t="n">
        <v>46.592</v>
      </c>
      <c r="AQ17" s="119" t="n">
        <v>52.192</v>
      </c>
      <c r="AR17" s="119" t="n">
        <v>56.448</v>
      </c>
      <c r="AS17" s="119" t="n">
        <v>50.4</v>
      </c>
      <c r="AT17" s="119" t="n">
        <v>61.152</v>
      </c>
      <c r="AU17" s="119" t="n">
        <v>56.896</v>
      </c>
      <c r="AV17" s="119" t="n">
        <v>49.056</v>
      </c>
      <c r="AW17" s="119" t="n">
        <v>54.88</v>
      </c>
      <c r="AX17" s="119" t="n">
        <v>54.88</v>
      </c>
      <c r="AY17" s="119" t="n">
        <v>273.952</v>
      </c>
      <c r="AZ17" s="119" t="n">
        <v>305.76</v>
      </c>
      <c r="BA17" s="119" t="n">
        <v>307.328</v>
      </c>
      <c r="BB17" s="119" t="n">
        <v>286.496</v>
      </c>
      <c r="BC17" s="119" t="n">
        <v>267.232</v>
      </c>
      <c r="BD17" s="119" t="n">
        <v>233.856</v>
      </c>
      <c r="BE17" s="119" t="n">
        <v>223.776</v>
      </c>
      <c r="BF17" s="119" t="n">
        <v>226.912</v>
      </c>
      <c r="BG17" s="119" t="n">
        <v>248.416</v>
      </c>
      <c r="BH17" s="119" t="n">
        <v>216.608</v>
      </c>
      <c r="BI17" s="119" t="n">
        <v>170.688</v>
      </c>
      <c r="BJ17" s="119" t="n">
        <v>127.456</v>
      </c>
      <c r="BK17" s="119" t="n">
        <v>120.512</v>
      </c>
      <c r="BL17" s="119" t="n">
        <v>119.84</v>
      </c>
      <c r="BM17" s="119" t="n">
        <v>2.24</v>
      </c>
      <c r="BO17" s="118" t="n">
        <v>4463.2</v>
      </c>
      <c r="BP17" s="119" t="n">
        <v>23.072</v>
      </c>
      <c r="BQ17" s="119" t="n">
        <v>26.88</v>
      </c>
      <c r="BR17" s="119" t="n">
        <v>25.984</v>
      </c>
      <c r="BS17" s="119" t="n">
        <v>36.736</v>
      </c>
      <c r="BT17" s="119" t="n">
        <v>37.632</v>
      </c>
      <c r="BU17" s="119" t="n">
        <v>40.32</v>
      </c>
      <c r="BV17" s="119" t="n">
        <v>48.832</v>
      </c>
      <c r="BW17" s="119" t="n">
        <v>53.088</v>
      </c>
      <c r="BX17" s="119" t="n">
        <v>49.952</v>
      </c>
      <c r="BY17" s="119" t="n">
        <v>52.192</v>
      </c>
      <c r="BZ17" s="119" t="n">
        <v>53.088</v>
      </c>
      <c r="CA17" s="119" t="n">
        <v>56.672</v>
      </c>
      <c r="CB17" s="119" t="n">
        <v>43.904</v>
      </c>
      <c r="CC17" s="119" t="n">
        <v>55.328</v>
      </c>
      <c r="CD17" s="119" t="n">
        <v>54.432</v>
      </c>
      <c r="CE17" s="119" t="n">
        <v>271.936</v>
      </c>
      <c r="CF17" s="119" t="n">
        <v>311.36</v>
      </c>
      <c r="CG17" s="119" t="n">
        <v>330.624</v>
      </c>
      <c r="CH17" s="119" t="n">
        <v>368.256</v>
      </c>
      <c r="CI17" s="119" t="n">
        <v>322.56</v>
      </c>
      <c r="CJ17" s="119" t="n">
        <v>295.904</v>
      </c>
      <c r="CK17" s="119" t="n">
        <v>277.76</v>
      </c>
      <c r="CL17" s="119" t="n">
        <v>273.952</v>
      </c>
      <c r="CM17" s="119" t="n">
        <v>294.56</v>
      </c>
      <c r="CN17" s="119" t="n">
        <v>276.416</v>
      </c>
      <c r="CO17" s="119" t="n">
        <v>221.088</v>
      </c>
      <c r="CP17" s="119" t="n">
        <v>190.624</v>
      </c>
      <c r="CQ17" s="119" t="n">
        <v>148.064</v>
      </c>
      <c r="CR17" s="119" t="n">
        <v>221.088</v>
      </c>
      <c r="CS17" s="119" t="n">
        <v>0.896</v>
      </c>
    </row>
    <row r="18" s="113" customFormat="true" ht="12.75" hidden="true" customHeight="false" outlineLevel="0" collapsed="false">
      <c r="B18" s="117" t="s">
        <v>82</v>
      </c>
      <c r="C18" s="118" t="n">
        <v>5319.216</v>
      </c>
      <c r="D18" s="119" t="n">
        <v>40.392</v>
      </c>
      <c r="E18" s="119" t="n">
        <v>30.672</v>
      </c>
      <c r="F18" s="119" t="n">
        <v>34.776</v>
      </c>
      <c r="G18" s="119" t="n">
        <v>50.112</v>
      </c>
      <c r="H18" s="119" t="n">
        <v>58.536</v>
      </c>
      <c r="I18" s="119" t="n">
        <v>47.52</v>
      </c>
      <c r="J18" s="119" t="n">
        <v>57.024</v>
      </c>
      <c r="K18" s="119" t="n">
        <v>68.04</v>
      </c>
      <c r="L18" s="119" t="n">
        <v>67.392</v>
      </c>
      <c r="M18" s="119" t="n">
        <v>66.312</v>
      </c>
      <c r="N18" s="119" t="n">
        <v>78.408</v>
      </c>
      <c r="O18" s="119" t="n">
        <v>68.04</v>
      </c>
      <c r="P18" s="119" t="n">
        <v>76.896</v>
      </c>
      <c r="Q18" s="119" t="n">
        <v>63.288</v>
      </c>
      <c r="R18" s="119" t="n">
        <v>65.016</v>
      </c>
      <c r="S18" s="119" t="n">
        <v>346.896</v>
      </c>
      <c r="T18" s="119" t="n">
        <v>409.752</v>
      </c>
      <c r="U18" s="119" t="n">
        <v>424.44</v>
      </c>
      <c r="V18" s="119" t="n">
        <v>446.256</v>
      </c>
      <c r="W18" s="119" t="n">
        <v>383.184</v>
      </c>
      <c r="X18" s="119" t="n">
        <v>341.496</v>
      </c>
      <c r="Y18" s="119" t="n">
        <v>293.112</v>
      </c>
      <c r="Z18" s="119" t="n">
        <v>294.624</v>
      </c>
      <c r="AA18" s="119" t="n">
        <v>342.792</v>
      </c>
      <c r="AB18" s="119" t="n">
        <v>354.24</v>
      </c>
      <c r="AC18" s="119" t="n">
        <v>276.912</v>
      </c>
      <c r="AD18" s="119" t="n">
        <v>194.832</v>
      </c>
      <c r="AE18" s="119" t="n">
        <v>148.176</v>
      </c>
      <c r="AF18" s="119" t="n">
        <v>187.704</v>
      </c>
      <c r="AG18" s="119" t="n">
        <v>2.376</v>
      </c>
      <c r="AI18" s="118" t="n">
        <v>2412.936</v>
      </c>
      <c r="AJ18" s="119" t="n">
        <v>22.464</v>
      </c>
      <c r="AK18" s="119" t="n">
        <v>15.12</v>
      </c>
      <c r="AL18" s="119" t="n">
        <v>17.28</v>
      </c>
      <c r="AM18" s="119" t="n">
        <v>28.728</v>
      </c>
      <c r="AN18" s="119" t="n">
        <v>26.568</v>
      </c>
      <c r="AO18" s="119" t="n">
        <v>23.328</v>
      </c>
      <c r="AP18" s="119" t="n">
        <v>26.352</v>
      </c>
      <c r="AQ18" s="119" t="n">
        <v>34.992</v>
      </c>
      <c r="AR18" s="119" t="n">
        <v>34.344</v>
      </c>
      <c r="AS18" s="119" t="n">
        <v>29.16</v>
      </c>
      <c r="AT18" s="119" t="n">
        <v>40.608</v>
      </c>
      <c r="AU18" s="119" t="n">
        <v>36.504</v>
      </c>
      <c r="AV18" s="119" t="n">
        <v>38.232</v>
      </c>
      <c r="AW18" s="119" t="n">
        <v>33.048</v>
      </c>
      <c r="AX18" s="119" t="n">
        <v>33.048</v>
      </c>
      <c r="AY18" s="119" t="n">
        <v>179.712</v>
      </c>
      <c r="AZ18" s="119" t="n">
        <v>203.472</v>
      </c>
      <c r="BA18" s="119" t="n">
        <v>199.152</v>
      </c>
      <c r="BB18" s="119" t="n">
        <v>195.696</v>
      </c>
      <c r="BC18" s="119" t="n">
        <v>171.072</v>
      </c>
      <c r="BD18" s="119" t="n">
        <v>148.824</v>
      </c>
      <c r="BE18" s="119" t="n">
        <v>132.408</v>
      </c>
      <c r="BF18" s="119" t="n">
        <v>131.328</v>
      </c>
      <c r="BG18" s="119" t="n">
        <v>148.824</v>
      </c>
      <c r="BH18" s="119" t="n">
        <v>144.72</v>
      </c>
      <c r="BI18" s="119" t="n">
        <v>120.312</v>
      </c>
      <c r="BJ18" s="119" t="n">
        <v>83.376</v>
      </c>
      <c r="BK18" s="119" t="n">
        <v>56.16</v>
      </c>
      <c r="BL18" s="119" t="n">
        <v>56.376</v>
      </c>
      <c r="BM18" s="119" t="n">
        <v>1.728</v>
      </c>
      <c r="BO18" s="118" t="n">
        <v>2906.28</v>
      </c>
      <c r="BP18" s="119" t="n">
        <v>17.928</v>
      </c>
      <c r="BQ18" s="119" t="n">
        <v>15.552</v>
      </c>
      <c r="BR18" s="119" t="n">
        <v>17.496</v>
      </c>
      <c r="BS18" s="119" t="n">
        <v>21.384</v>
      </c>
      <c r="BT18" s="119" t="n">
        <v>31.968</v>
      </c>
      <c r="BU18" s="119" t="n">
        <v>24.192</v>
      </c>
      <c r="BV18" s="119" t="n">
        <v>30.672</v>
      </c>
      <c r="BW18" s="119" t="n">
        <v>33.048</v>
      </c>
      <c r="BX18" s="119" t="n">
        <v>33.048</v>
      </c>
      <c r="BY18" s="119" t="n">
        <v>37.152</v>
      </c>
      <c r="BZ18" s="119" t="n">
        <v>37.8</v>
      </c>
      <c r="CA18" s="119" t="n">
        <v>31.536</v>
      </c>
      <c r="CB18" s="119" t="n">
        <v>38.664</v>
      </c>
      <c r="CC18" s="119" t="n">
        <v>30.24</v>
      </c>
      <c r="CD18" s="119" t="n">
        <v>31.968</v>
      </c>
      <c r="CE18" s="119" t="n">
        <v>167.184</v>
      </c>
      <c r="CF18" s="119" t="n">
        <v>206.28</v>
      </c>
      <c r="CG18" s="119" t="n">
        <v>225.288</v>
      </c>
      <c r="CH18" s="119" t="n">
        <v>250.56</v>
      </c>
      <c r="CI18" s="119" t="n">
        <v>212.112</v>
      </c>
      <c r="CJ18" s="119" t="n">
        <v>192.672</v>
      </c>
      <c r="CK18" s="119" t="n">
        <v>160.704</v>
      </c>
      <c r="CL18" s="119" t="n">
        <v>163.296</v>
      </c>
      <c r="CM18" s="119" t="n">
        <v>193.968</v>
      </c>
      <c r="CN18" s="119" t="n">
        <v>209.52</v>
      </c>
      <c r="CO18" s="119" t="n">
        <v>156.6</v>
      </c>
      <c r="CP18" s="119" t="n">
        <v>111.456</v>
      </c>
      <c r="CQ18" s="119" t="n">
        <v>92.016</v>
      </c>
      <c r="CR18" s="119" t="n">
        <v>131.328</v>
      </c>
      <c r="CS18" s="119" t="n">
        <v>0.648</v>
      </c>
    </row>
    <row r="19" s="113" customFormat="true" ht="12.75" hidden="true" customHeight="false" outlineLevel="0" collapsed="false">
      <c r="B19" s="117" t="s">
        <v>83</v>
      </c>
      <c r="C19" s="118" t="n">
        <v>4585.97</v>
      </c>
      <c r="D19" s="119" t="n">
        <v>41.63</v>
      </c>
      <c r="E19" s="119" t="n">
        <v>37.72</v>
      </c>
      <c r="F19" s="119" t="n">
        <v>28.98</v>
      </c>
      <c r="G19" s="119" t="n">
        <v>42.55</v>
      </c>
      <c r="H19" s="119" t="n">
        <v>54.05</v>
      </c>
      <c r="I19" s="119" t="n">
        <v>57.04</v>
      </c>
      <c r="J19" s="119" t="n">
        <v>57.5</v>
      </c>
      <c r="K19" s="119" t="n">
        <v>61.18</v>
      </c>
      <c r="L19" s="119" t="n">
        <v>64.17</v>
      </c>
      <c r="M19" s="119" t="n">
        <v>70.15</v>
      </c>
      <c r="N19" s="119" t="n">
        <v>73.14</v>
      </c>
      <c r="O19" s="119" t="n">
        <v>65.09</v>
      </c>
      <c r="P19" s="119" t="n">
        <v>66.24</v>
      </c>
      <c r="Q19" s="119" t="n">
        <v>64.4</v>
      </c>
      <c r="R19" s="119" t="n">
        <v>59.11</v>
      </c>
      <c r="S19" s="119" t="n">
        <v>310.73</v>
      </c>
      <c r="T19" s="119" t="n">
        <v>376.28</v>
      </c>
      <c r="U19" s="119" t="n">
        <v>381.57</v>
      </c>
      <c r="V19" s="119" t="n">
        <v>379.5</v>
      </c>
      <c r="W19" s="119" t="n">
        <v>317.17</v>
      </c>
      <c r="X19" s="119" t="n">
        <v>297.39</v>
      </c>
      <c r="Y19" s="119" t="n">
        <v>296.01</v>
      </c>
      <c r="Z19" s="119" t="n">
        <v>291.64</v>
      </c>
      <c r="AA19" s="119" t="n">
        <v>315.79</v>
      </c>
      <c r="AB19" s="119" t="n">
        <v>254.84</v>
      </c>
      <c r="AC19" s="119" t="n">
        <v>181.01</v>
      </c>
      <c r="AD19" s="119" t="n">
        <v>129.49</v>
      </c>
      <c r="AE19" s="119" t="n">
        <v>104.65</v>
      </c>
      <c r="AF19" s="119" t="n">
        <v>103.5</v>
      </c>
      <c r="AG19" s="119" t="n">
        <v>3.45</v>
      </c>
      <c r="AI19" s="118" t="n">
        <v>2199.49</v>
      </c>
      <c r="AJ19" s="119" t="n">
        <v>21.62</v>
      </c>
      <c r="AK19" s="119" t="n">
        <v>19.55</v>
      </c>
      <c r="AL19" s="119" t="n">
        <v>13.8</v>
      </c>
      <c r="AM19" s="119" t="n">
        <v>20.93</v>
      </c>
      <c r="AN19" s="119" t="n">
        <v>29.9</v>
      </c>
      <c r="AO19" s="119" t="n">
        <v>30.82</v>
      </c>
      <c r="AP19" s="119" t="n">
        <v>27.14</v>
      </c>
      <c r="AQ19" s="119" t="n">
        <v>31.28</v>
      </c>
      <c r="AR19" s="119" t="n">
        <v>29.44</v>
      </c>
      <c r="AS19" s="119" t="n">
        <v>32.2</v>
      </c>
      <c r="AT19" s="119" t="n">
        <v>36.8</v>
      </c>
      <c r="AU19" s="119" t="n">
        <v>37.72</v>
      </c>
      <c r="AV19" s="119" t="n">
        <v>31.51</v>
      </c>
      <c r="AW19" s="119" t="n">
        <v>29.9</v>
      </c>
      <c r="AX19" s="119" t="n">
        <v>28.29</v>
      </c>
      <c r="AY19" s="119" t="n">
        <v>157.32</v>
      </c>
      <c r="AZ19" s="119" t="n">
        <v>190.21</v>
      </c>
      <c r="BA19" s="119" t="n">
        <v>186.99</v>
      </c>
      <c r="BB19" s="119" t="n">
        <v>181.7</v>
      </c>
      <c r="BC19" s="119" t="n">
        <v>143.52</v>
      </c>
      <c r="BD19" s="119" t="n">
        <v>142.83</v>
      </c>
      <c r="BE19" s="119" t="n">
        <v>139.84</v>
      </c>
      <c r="BF19" s="119" t="n">
        <v>142.6</v>
      </c>
      <c r="BG19" s="119" t="n">
        <v>155.48</v>
      </c>
      <c r="BH19" s="119" t="n">
        <v>123.51</v>
      </c>
      <c r="BI19" s="119" t="n">
        <v>81.19</v>
      </c>
      <c r="BJ19" s="119" t="n">
        <v>56.58</v>
      </c>
      <c r="BK19" s="119" t="n">
        <v>38.87</v>
      </c>
      <c r="BL19" s="119" t="n">
        <v>36.11</v>
      </c>
      <c r="BM19" s="119" t="n">
        <v>1.84</v>
      </c>
      <c r="BO19" s="118" t="n">
        <v>2386.48</v>
      </c>
      <c r="BP19" s="119" t="n">
        <v>20.01</v>
      </c>
      <c r="BQ19" s="119" t="n">
        <v>18.17</v>
      </c>
      <c r="BR19" s="119" t="n">
        <v>15.18</v>
      </c>
      <c r="BS19" s="119" t="n">
        <v>21.62</v>
      </c>
      <c r="BT19" s="119" t="n">
        <v>24.15</v>
      </c>
      <c r="BU19" s="119" t="n">
        <v>26.22</v>
      </c>
      <c r="BV19" s="119" t="n">
        <v>30.36</v>
      </c>
      <c r="BW19" s="119" t="n">
        <v>29.9</v>
      </c>
      <c r="BX19" s="119" t="n">
        <v>34.73</v>
      </c>
      <c r="BY19" s="119" t="n">
        <v>37.95</v>
      </c>
      <c r="BZ19" s="119" t="n">
        <v>36.34</v>
      </c>
      <c r="CA19" s="119" t="n">
        <v>27.37</v>
      </c>
      <c r="CB19" s="119" t="n">
        <v>34.73</v>
      </c>
      <c r="CC19" s="119" t="n">
        <v>34.5</v>
      </c>
      <c r="CD19" s="119" t="n">
        <v>30.82</v>
      </c>
      <c r="CE19" s="119" t="n">
        <v>153.41</v>
      </c>
      <c r="CF19" s="119" t="n">
        <v>186.07</v>
      </c>
      <c r="CG19" s="119" t="n">
        <v>194.58</v>
      </c>
      <c r="CH19" s="119" t="n">
        <v>197.8</v>
      </c>
      <c r="CI19" s="119" t="n">
        <v>173.65</v>
      </c>
      <c r="CJ19" s="119" t="n">
        <v>154.56</v>
      </c>
      <c r="CK19" s="119" t="n">
        <v>156.17</v>
      </c>
      <c r="CL19" s="119" t="n">
        <v>149.04</v>
      </c>
      <c r="CM19" s="119" t="n">
        <v>160.31</v>
      </c>
      <c r="CN19" s="119" t="n">
        <v>131.33</v>
      </c>
      <c r="CO19" s="119" t="n">
        <v>99.82</v>
      </c>
      <c r="CP19" s="119" t="n">
        <v>72.91</v>
      </c>
      <c r="CQ19" s="119" t="n">
        <v>65.78</v>
      </c>
      <c r="CR19" s="119" t="n">
        <v>67.39</v>
      </c>
      <c r="CS19" s="119" t="n">
        <v>1.61</v>
      </c>
    </row>
    <row r="20" customFormat="false" ht="12.75" hidden="true" customHeight="false" outlineLevel="0" collapsed="false">
      <c r="B20" s="120" t="s">
        <v>84</v>
      </c>
      <c r="C20" s="121" t="n">
        <v>257805</v>
      </c>
      <c r="D20" s="121" t="n">
        <v>1710</v>
      </c>
      <c r="E20" s="121" t="n">
        <v>1649</v>
      </c>
      <c r="F20" s="121" t="n">
        <v>1714</v>
      </c>
      <c r="G20" s="121" t="n">
        <v>2104</v>
      </c>
      <c r="H20" s="121" t="n">
        <v>2426</v>
      </c>
      <c r="I20" s="121" t="n">
        <v>2560</v>
      </c>
      <c r="J20" s="121" t="n">
        <v>2731</v>
      </c>
      <c r="K20" s="121" t="n">
        <v>3207</v>
      </c>
      <c r="L20" s="121" t="n">
        <v>3171</v>
      </c>
      <c r="M20" s="121" t="n">
        <v>3130</v>
      </c>
      <c r="N20" s="121" t="n">
        <v>3428</v>
      </c>
      <c r="O20" s="121" t="n">
        <v>3289</v>
      </c>
      <c r="P20" s="121" t="n">
        <v>3268</v>
      </c>
      <c r="Q20" s="121" t="n">
        <v>3362</v>
      </c>
      <c r="R20" s="121" t="n">
        <v>3234</v>
      </c>
      <c r="S20" s="121" t="n">
        <v>15954</v>
      </c>
      <c r="T20" s="121" t="n">
        <v>18442</v>
      </c>
      <c r="U20" s="121" t="n">
        <v>20398</v>
      </c>
      <c r="V20" s="121" t="n">
        <v>21368</v>
      </c>
      <c r="W20" s="121" t="n">
        <v>18500</v>
      </c>
      <c r="X20" s="121" t="n">
        <v>16569</v>
      </c>
      <c r="Y20" s="121" t="n">
        <v>15130</v>
      </c>
      <c r="Z20" s="121" t="n">
        <v>15069</v>
      </c>
      <c r="AA20" s="121" t="n">
        <v>17022</v>
      </c>
      <c r="AB20" s="121" t="n">
        <v>16029</v>
      </c>
      <c r="AC20" s="121" t="n">
        <v>12738</v>
      </c>
      <c r="AD20" s="121" t="n">
        <v>9911</v>
      </c>
      <c r="AE20" s="121" t="n">
        <v>8079</v>
      </c>
      <c r="AF20" s="121" t="n">
        <v>11494</v>
      </c>
      <c r="AG20" s="121" t="n">
        <v>119</v>
      </c>
      <c r="AI20" s="121" t="n">
        <v>117658</v>
      </c>
      <c r="AJ20" s="121" t="n">
        <v>881</v>
      </c>
      <c r="AK20" s="121" t="n">
        <v>845</v>
      </c>
      <c r="AL20" s="121" t="n">
        <v>913</v>
      </c>
      <c r="AM20" s="121" t="n">
        <v>1149</v>
      </c>
      <c r="AN20" s="121" t="n">
        <v>1230</v>
      </c>
      <c r="AO20" s="121" t="n">
        <v>1296</v>
      </c>
      <c r="AP20" s="121" t="n">
        <v>1352</v>
      </c>
      <c r="AQ20" s="121" t="n">
        <v>1629</v>
      </c>
      <c r="AR20" s="121" t="n">
        <v>1601</v>
      </c>
      <c r="AS20" s="121" t="n">
        <v>1556</v>
      </c>
      <c r="AT20" s="121" t="n">
        <v>1761</v>
      </c>
      <c r="AU20" s="121" t="n">
        <v>1700</v>
      </c>
      <c r="AV20" s="121" t="n">
        <v>1591</v>
      </c>
      <c r="AW20" s="121" t="n">
        <v>1683</v>
      </c>
      <c r="AX20" s="121" t="n">
        <v>1664</v>
      </c>
      <c r="AY20" s="121" t="n">
        <v>8007</v>
      </c>
      <c r="AZ20" s="121" t="n">
        <v>9011</v>
      </c>
      <c r="BA20" s="121" t="n">
        <v>9590</v>
      </c>
      <c r="BB20" s="121" t="n">
        <v>9681</v>
      </c>
      <c r="BC20" s="121" t="n">
        <v>8286</v>
      </c>
      <c r="BD20" s="121" t="n">
        <v>7435</v>
      </c>
      <c r="BE20" s="121" t="n">
        <v>6837</v>
      </c>
      <c r="BF20" s="121" t="n">
        <v>6692</v>
      </c>
      <c r="BG20" s="121" t="n">
        <v>7580</v>
      </c>
      <c r="BH20" s="121" t="n">
        <v>7091</v>
      </c>
      <c r="BI20" s="121" t="n">
        <v>5443</v>
      </c>
      <c r="BJ20" s="121" t="n">
        <v>4152</v>
      </c>
      <c r="BK20" s="121" t="n">
        <v>3210</v>
      </c>
      <c r="BL20" s="121" t="n">
        <v>3711</v>
      </c>
      <c r="BM20" s="121" t="n">
        <v>81</v>
      </c>
      <c r="BO20" s="121" t="n">
        <v>140147</v>
      </c>
      <c r="BP20" s="121" t="n">
        <v>829</v>
      </c>
      <c r="BQ20" s="121" t="n">
        <v>804</v>
      </c>
      <c r="BR20" s="121" t="n">
        <v>801</v>
      </c>
      <c r="BS20" s="121" t="n">
        <v>955</v>
      </c>
      <c r="BT20" s="121" t="n">
        <v>1196</v>
      </c>
      <c r="BU20" s="121" t="n">
        <v>1264</v>
      </c>
      <c r="BV20" s="121" t="n">
        <v>1379</v>
      </c>
      <c r="BW20" s="121" t="n">
        <v>1578</v>
      </c>
      <c r="BX20" s="121" t="n">
        <v>1570</v>
      </c>
      <c r="BY20" s="121" t="n">
        <v>1574</v>
      </c>
      <c r="BZ20" s="121" t="n">
        <v>1667</v>
      </c>
      <c r="CA20" s="121" t="n">
        <v>1589</v>
      </c>
      <c r="CB20" s="121" t="n">
        <v>1677</v>
      </c>
      <c r="CC20" s="121" t="n">
        <v>1679</v>
      </c>
      <c r="CD20" s="121" t="n">
        <v>1570</v>
      </c>
      <c r="CE20" s="121" t="n">
        <v>7947</v>
      </c>
      <c r="CF20" s="121" t="n">
        <v>9431</v>
      </c>
      <c r="CG20" s="121" t="n">
        <v>10808</v>
      </c>
      <c r="CH20" s="121" t="n">
        <v>11687</v>
      </c>
      <c r="CI20" s="121" t="n">
        <v>10214</v>
      </c>
      <c r="CJ20" s="121" t="n">
        <v>9134</v>
      </c>
      <c r="CK20" s="121" t="n">
        <v>8293</v>
      </c>
      <c r="CL20" s="121" t="n">
        <v>8377</v>
      </c>
      <c r="CM20" s="121" t="n">
        <v>9442</v>
      </c>
      <c r="CN20" s="121" t="n">
        <v>8938</v>
      </c>
      <c r="CO20" s="121" t="n">
        <v>7295</v>
      </c>
      <c r="CP20" s="121" t="n">
        <v>5759</v>
      </c>
      <c r="CQ20" s="121" t="n">
        <v>4869</v>
      </c>
      <c r="CR20" s="121" t="n">
        <v>7783</v>
      </c>
      <c r="CS20" s="121" t="n">
        <v>38</v>
      </c>
    </row>
    <row r="21" customFormat="false" ht="5.25" hidden="true" customHeight="true" outlineLevel="0" collapsed="false">
      <c r="B21" s="122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I21" s="123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O21" s="123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</row>
    <row r="22" customFormat="false" ht="12.75" hidden="true" customHeight="false" outlineLevel="0" collapsed="false">
      <c r="B22" s="120" t="s">
        <v>85</v>
      </c>
      <c r="C22" s="118" t="n">
        <v>32947</v>
      </c>
      <c r="D22" s="119" t="n">
        <v>204</v>
      </c>
      <c r="E22" s="119" t="n">
        <v>199</v>
      </c>
      <c r="F22" s="119" t="n">
        <v>255</v>
      </c>
      <c r="G22" s="119" t="n">
        <v>261</v>
      </c>
      <c r="H22" s="119" t="n">
        <v>237</v>
      </c>
      <c r="I22" s="119" t="n">
        <v>167</v>
      </c>
      <c r="J22" s="119" t="n">
        <v>306</v>
      </c>
      <c r="K22" s="119" t="n">
        <v>436</v>
      </c>
      <c r="L22" s="119" t="n">
        <v>403</v>
      </c>
      <c r="M22" s="119" t="n">
        <v>361</v>
      </c>
      <c r="N22" s="119" t="n">
        <v>435</v>
      </c>
      <c r="O22" s="119" t="n">
        <v>413</v>
      </c>
      <c r="P22" s="119" t="n">
        <v>385</v>
      </c>
      <c r="Q22" s="119" t="n">
        <v>424</v>
      </c>
      <c r="R22" s="119" t="n">
        <v>401</v>
      </c>
      <c r="S22" s="119" t="n">
        <v>1910</v>
      </c>
      <c r="T22" s="119" t="n">
        <v>2185</v>
      </c>
      <c r="U22" s="119" t="n">
        <v>2629</v>
      </c>
      <c r="V22" s="119" t="n">
        <v>2704</v>
      </c>
      <c r="W22" s="119" t="n">
        <v>2277</v>
      </c>
      <c r="X22" s="119" t="n">
        <v>2142</v>
      </c>
      <c r="Y22" s="119" t="n">
        <v>2027</v>
      </c>
      <c r="Z22" s="119" t="n">
        <v>2036</v>
      </c>
      <c r="AA22" s="119" t="n">
        <v>2315</v>
      </c>
      <c r="AB22" s="119" t="n">
        <v>2110</v>
      </c>
      <c r="AC22" s="119" t="n">
        <v>1780</v>
      </c>
      <c r="AD22" s="119" t="n">
        <v>1343</v>
      </c>
      <c r="AE22" s="119" t="n">
        <v>1139</v>
      </c>
      <c r="AF22" s="119" t="n">
        <v>1448</v>
      </c>
      <c r="AG22" s="119" t="n">
        <v>15</v>
      </c>
      <c r="AI22" s="118" t="n">
        <v>15144</v>
      </c>
      <c r="AJ22" s="119" t="n">
        <v>119</v>
      </c>
      <c r="AK22" s="119" t="n">
        <v>108</v>
      </c>
      <c r="AL22" s="119" t="n">
        <v>130</v>
      </c>
      <c r="AM22" s="119" t="n">
        <v>122</v>
      </c>
      <c r="AN22" s="119" t="n">
        <v>112</v>
      </c>
      <c r="AO22" s="119" t="n">
        <v>81</v>
      </c>
      <c r="AP22" s="119" t="n">
        <v>155</v>
      </c>
      <c r="AQ22" s="119" t="n">
        <v>252</v>
      </c>
      <c r="AR22" s="119" t="n">
        <v>192</v>
      </c>
      <c r="AS22" s="119" t="n">
        <v>184</v>
      </c>
      <c r="AT22" s="119" t="n">
        <v>207</v>
      </c>
      <c r="AU22" s="119" t="n">
        <v>205</v>
      </c>
      <c r="AV22" s="119" t="n">
        <v>198</v>
      </c>
      <c r="AW22" s="119" t="n">
        <v>229</v>
      </c>
      <c r="AX22" s="119" t="n">
        <v>218</v>
      </c>
      <c r="AY22" s="119" t="n">
        <v>1018</v>
      </c>
      <c r="AZ22" s="119" t="n">
        <v>1049</v>
      </c>
      <c r="BA22" s="119" t="n">
        <v>1256</v>
      </c>
      <c r="BB22" s="119" t="n">
        <v>1224</v>
      </c>
      <c r="BC22" s="119" t="n">
        <v>1011</v>
      </c>
      <c r="BD22" s="119" t="n">
        <v>955</v>
      </c>
      <c r="BE22" s="119" t="n">
        <v>867</v>
      </c>
      <c r="BF22" s="119" t="n">
        <v>908</v>
      </c>
      <c r="BG22" s="119" t="n">
        <v>1037</v>
      </c>
      <c r="BH22" s="119" t="n">
        <v>969</v>
      </c>
      <c r="BI22" s="119" t="n">
        <v>750</v>
      </c>
      <c r="BJ22" s="119" t="n">
        <v>568</v>
      </c>
      <c r="BK22" s="119" t="n">
        <v>498</v>
      </c>
      <c r="BL22" s="119" t="n">
        <v>511</v>
      </c>
      <c r="BM22" s="119" t="n">
        <v>11</v>
      </c>
      <c r="BO22" s="118" t="n">
        <v>17803</v>
      </c>
      <c r="BP22" s="119" t="n">
        <v>85</v>
      </c>
      <c r="BQ22" s="119" t="n">
        <v>91</v>
      </c>
      <c r="BR22" s="119" t="n">
        <v>125</v>
      </c>
      <c r="BS22" s="119" t="n">
        <v>139</v>
      </c>
      <c r="BT22" s="119" t="n">
        <v>125</v>
      </c>
      <c r="BU22" s="119" t="n">
        <v>86</v>
      </c>
      <c r="BV22" s="119" t="n">
        <v>151</v>
      </c>
      <c r="BW22" s="119" t="n">
        <v>184</v>
      </c>
      <c r="BX22" s="119" t="n">
        <v>211</v>
      </c>
      <c r="BY22" s="119" t="n">
        <v>177</v>
      </c>
      <c r="BZ22" s="119" t="n">
        <v>228</v>
      </c>
      <c r="CA22" s="119" t="n">
        <v>208</v>
      </c>
      <c r="CB22" s="119" t="n">
        <v>187</v>
      </c>
      <c r="CC22" s="119" t="n">
        <v>195</v>
      </c>
      <c r="CD22" s="119" t="n">
        <v>183</v>
      </c>
      <c r="CE22" s="119" t="n">
        <v>892</v>
      </c>
      <c r="CF22" s="119" t="n">
        <v>1136</v>
      </c>
      <c r="CG22" s="119" t="n">
        <v>1373</v>
      </c>
      <c r="CH22" s="119" t="n">
        <v>1480</v>
      </c>
      <c r="CI22" s="119" t="n">
        <v>1266</v>
      </c>
      <c r="CJ22" s="119" t="n">
        <v>1187</v>
      </c>
      <c r="CK22" s="119" t="n">
        <v>1160</v>
      </c>
      <c r="CL22" s="119" t="n">
        <v>1128</v>
      </c>
      <c r="CM22" s="119" t="n">
        <v>1278</v>
      </c>
      <c r="CN22" s="119" t="n">
        <v>1141</v>
      </c>
      <c r="CO22" s="119" t="n">
        <v>1030</v>
      </c>
      <c r="CP22" s="119" t="n">
        <v>775</v>
      </c>
      <c r="CQ22" s="119" t="n">
        <v>641</v>
      </c>
      <c r="CR22" s="119" t="n">
        <v>937</v>
      </c>
      <c r="CS22" s="119" t="n">
        <v>4</v>
      </c>
    </row>
    <row r="23" customFormat="false" ht="7.5" hidden="true" customHeight="true" outlineLevel="0" collapsed="false">
      <c r="B23" s="122"/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I23" s="123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O23" s="123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</row>
    <row r="24" customFormat="false" ht="15.75" hidden="true" customHeight="true" outlineLevel="0" collapsed="false">
      <c r="B24" s="122" t="s">
        <v>86</v>
      </c>
      <c r="C24" s="118" t="n">
        <v>19027.6147481999</v>
      </c>
      <c r="D24" s="119" t="n">
        <v>225.090079828864</v>
      </c>
      <c r="E24" s="119" t="n">
        <v>225.090079828864</v>
      </c>
      <c r="F24" s="119" t="n">
        <v>224.089679474069</v>
      </c>
      <c r="G24" s="119" t="n">
        <v>224.089679474069</v>
      </c>
      <c r="H24" s="119" t="n">
        <v>225.090079828864</v>
      </c>
      <c r="I24" s="119" t="n">
        <v>226.590680361056</v>
      </c>
      <c r="J24" s="119" t="n">
        <v>238.595484618595</v>
      </c>
      <c r="K24" s="119" t="n">
        <v>252.100889408327</v>
      </c>
      <c r="L24" s="119" t="n">
        <v>258.103291537097</v>
      </c>
      <c r="M24" s="119" t="n">
        <v>255.102090472712</v>
      </c>
      <c r="N24" s="119" t="n">
        <v>255.60229065011</v>
      </c>
      <c r="O24" s="119" t="n">
        <v>263.605493488469</v>
      </c>
      <c r="P24" s="119" t="n">
        <v>261.104492601482</v>
      </c>
      <c r="Q24" s="119" t="n">
        <v>266.106494375457</v>
      </c>
      <c r="R24" s="119" t="n">
        <v>261.604692778879</v>
      </c>
      <c r="S24" s="119" t="n">
        <v>1214.48603072107</v>
      </c>
      <c r="T24" s="119" t="n">
        <v>1221.98903338203</v>
      </c>
      <c r="U24" s="119" t="n">
        <v>1288.0154567985</v>
      </c>
      <c r="V24" s="119" t="n">
        <v>1377.05108837525</v>
      </c>
      <c r="W24" s="119" t="n">
        <v>1306.02266318481</v>
      </c>
      <c r="X24" s="119" t="n">
        <v>1285.01425573411</v>
      </c>
      <c r="Y24" s="119" t="n">
        <v>1245.49844171971</v>
      </c>
      <c r="Z24" s="119" t="n">
        <v>1146.95900677241</v>
      </c>
      <c r="AA24" s="119" t="n">
        <v>1190.97662238339</v>
      </c>
      <c r="AB24" s="119" t="n">
        <v>1100.94059045184</v>
      </c>
      <c r="AC24" s="119" t="n">
        <v>942.377134216843</v>
      </c>
      <c r="AD24" s="119" t="n">
        <v>785.814478691433</v>
      </c>
      <c r="AE24" s="119" t="n">
        <v>605.742414828342</v>
      </c>
      <c r="AF24" s="119" t="n">
        <v>654.762032213294</v>
      </c>
      <c r="AG24" s="119" t="n">
        <v>0</v>
      </c>
      <c r="AI24" s="118" t="n">
        <v>9401.76253436294</v>
      </c>
      <c r="AJ24" s="119" t="n">
        <v>114.045640446624</v>
      </c>
      <c r="AK24" s="119" t="n">
        <v>115.546240978817</v>
      </c>
      <c r="AL24" s="119" t="n">
        <v>115.046040801419</v>
      </c>
      <c r="AM24" s="119" t="n">
        <v>114.045640446624</v>
      </c>
      <c r="AN24" s="119" t="n">
        <v>112.545039914432</v>
      </c>
      <c r="AO24" s="119" t="n">
        <v>112.044839737034</v>
      </c>
      <c r="AP24" s="119" t="n">
        <v>120.048042575394</v>
      </c>
      <c r="AQ24" s="119" t="n">
        <v>125.550244526766</v>
      </c>
      <c r="AR24" s="119" t="n">
        <v>129.051645768548</v>
      </c>
      <c r="AS24" s="119" t="n">
        <v>128.551445591151</v>
      </c>
      <c r="AT24" s="119" t="n">
        <v>129.551845945946</v>
      </c>
      <c r="AU24" s="119" t="n">
        <v>133.053247187728</v>
      </c>
      <c r="AV24" s="119" t="n">
        <v>131.552646655536</v>
      </c>
      <c r="AW24" s="119" t="n">
        <v>136.054448252113</v>
      </c>
      <c r="AX24" s="119" t="n">
        <v>134.053647542523</v>
      </c>
      <c r="AY24" s="119" t="n">
        <v>590.23620932902</v>
      </c>
      <c r="AZ24" s="119" t="n">
        <v>614.245817844099</v>
      </c>
      <c r="BA24" s="119" t="n">
        <v>681.772841792758</v>
      </c>
      <c r="BB24" s="119" t="n">
        <v>685.774443211938</v>
      </c>
      <c r="BC24" s="119" t="n">
        <v>649.259830261922</v>
      </c>
      <c r="BD24" s="119" t="n">
        <v>649.259830261922</v>
      </c>
      <c r="BE24" s="119" t="n">
        <v>638.755626536575</v>
      </c>
      <c r="BF24" s="119" t="n">
        <v>568.727601700929</v>
      </c>
      <c r="BG24" s="119" t="n">
        <v>575.230204007096</v>
      </c>
      <c r="BH24" s="119" t="n">
        <v>538.215390879683</v>
      </c>
      <c r="BI24" s="119" t="n">
        <v>444.177757528958</v>
      </c>
      <c r="BJ24" s="119" t="n">
        <v>364.645929322759</v>
      </c>
      <c r="BK24" s="119" t="n">
        <v>286.614701648753</v>
      </c>
      <c r="BL24" s="119" t="n">
        <v>264.105693665867</v>
      </c>
      <c r="BM24" s="119" t="n">
        <v>0</v>
      </c>
      <c r="BO24" s="118" t="n">
        <v>9625.852213837</v>
      </c>
      <c r="BP24" s="119" t="n">
        <v>111.044439382239</v>
      </c>
      <c r="BQ24" s="119" t="n">
        <v>109.543838850047</v>
      </c>
      <c r="BR24" s="119" t="n">
        <v>109.04363867265</v>
      </c>
      <c r="BS24" s="119" t="n">
        <v>110.044039027444</v>
      </c>
      <c r="BT24" s="119" t="n">
        <v>112.545039914432</v>
      </c>
      <c r="BU24" s="119" t="n">
        <v>114.545840624022</v>
      </c>
      <c r="BV24" s="119" t="n">
        <v>118.547442043202</v>
      </c>
      <c r="BW24" s="119" t="n">
        <v>126.550644881561</v>
      </c>
      <c r="BX24" s="119" t="n">
        <v>129.051645768548</v>
      </c>
      <c r="BY24" s="119" t="n">
        <v>126.550644881561</v>
      </c>
      <c r="BZ24" s="119" t="n">
        <v>126.050444704164</v>
      </c>
      <c r="CA24" s="119" t="n">
        <v>130.552246300741</v>
      </c>
      <c r="CB24" s="119" t="n">
        <v>129.551845945946</v>
      </c>
      <c r="CC24" s="119" t="n">
        <v>130.052046123343</v>
      </c>
      <c r="CD24" s="119" t="n">
        <v>127.551045236356</v>
      </c>
      <c r="CE24" s="119" t="n">
        <v>624.249821392049</v>
      </c>
      <c r="CF24" s="119" t="n">
        <v>607.743215537932</v>
      </c>
      <c r="CG24" s="119" t="n">
        <v>606.242615005739</v>
      </c>
      <c r="CH24" s="119" t="n">
        <v>691.27664516331</v>
      </c>
      <c r="CI24" s="119" t="n">
        <v>656.762832922884</v>
      </c>
      <c r="CJ24" s="119" t="n">
        <v>635.75442547219</v>
      </c>
      <c r="CK24" s="119" t="n">
        <v>606.742815183137</v>
      </c>
      <c r="CL24" s="119" t="n">
        <v>578.231405071481</v>
      </c>
      <c r="CM24" s="119" t="n">
        <v>615.746418376291</v>
      </c>
      <c r="CN24" s="119" t="n">
        <v>562.725199572159</v>
      </c>
      <c r="CO24" s="119" t="n">
        <v>498.199376687885</v>
      </c>
      <c r="CP24" s="119" t="n">
        <v>421.168549368674</v>
      </c>
      <c r="CQ24" s="119" t="n">
        <v>319.127713179589</v>
      </c>
      <c r="CR24" s="119" t="n">
        <v>390.656338547428</v>
      </c>
      <c r="CS24" s="119" t="n">
        <v>0</v>
      </c>
    </row>
    <row r="25" customFormat="false" ht="15.75" hidden="true" customHeight="true" outlineLevel="0" collapsed="false">
      <c r="B25" s="122" t="s">
        <v>87</v>
      </c>
      <c r="C25" s="118" t="n">
        <v>17819</v>
      </c>
      <c r="D25" s="119" t="n">
        <v>98</v>
      </c>
      <c r="E25" s="119" t="n">
        <v>105</v>
      </c>
      <c r="F25" s="119" t="n">
        <v>133</v>
      </c>
      <c r="G25" s="119" t="n">
        <v>142</v>
      </c>
      <c r="H25" s="119" t="n">
        <v>136</v>
      </c>
      <c r="I25" s="119" t="n">
        <v>149</v>
      </c>
      <c r="J25" s="119" t="n">
        <v>196</v>
      </c>
      <c r="K25" s="119" t="n">
        <v>237</v>
      </c>
      <c r="L25" s="119" t="n">
        <v>194</v>
      </c>
      <c r="M25" s="119" t="n">
        <v>217</v>
      </c>
      <c r="N25" s="119" t="n">
        <v>231</v>
      </c>
      <c r="O25" s="119" t="n">
        <v>238</v>
      </c>
      <c r="P25" s="119" t="n">
        <v>262</v>
      </c>
      <c r="Q25" s="119" t="n">
        <v>252</v>
      </c>
      <c r="R25" s="119" t="n">
        <v>248</v>
      </c>
      <c r="S25" s="119" t="n">
        <v>1166</v>
      </c>
      <c r="T25" s="119" t="n">
        <v>1284</v>
      </c>
      <c r="U25" s="119" t="n">
        <v>1195</v>
      </c>
      <c r="V25" s="119" t="n">
        <v>1212</v>
      </c>
      <c r="W25" s="119" t="n">
        <v>1114</v>
      </c>
      <c r="X25" s="119" t="n">
        <v>1122</v>
      </c>
      <c r="Y25" s="119" t="n">
        <v>1093</v>
      </c>
      <c r="Z25" s="119" t="n">
        <v>1117</v>
      </c>
      <c r="AA25" s="119" t="n">
        <v>1325</v>
      </c>
      <c r="AB25" s="119" t="n">
        <v>1269</v>
      </c>
      <c r="AC25" s="119" t="n">
        <v>1025</v>
      </c>
      <c r="AD25" s="119" t="n">
        <v>804</v>
      </c>
      <c r="AE25" s="119" t="n">
        <v>599</v>
      </c>
      <c r="AF25" s="119" t="n">
        <v>651</v>
      </c>
      <c r="AG25" s="119" t="n">
        <v>5</v>
      </c>
      <c r="AI25" s="118" t="n">
        <v>7894</v>
      </c>
      <c r="AJ25" s="119" t="n">
        <v>55</v>
      </c>
      <c r="AK25" s="119" t="n">
        <v>46</v>
      </c>
      <c r="AL25" s="119" t="n">
        <v>73</v>
      </c>
      <c r="AM25" s="119" t="n">
        <v>76</v>
      </c>
      <c r="AN25" s="119" t="n">
        <v>83</v>
      </c>
      <c r="AO25" s="119" t="n">
        <v>79</v>
      </c>
      <c r="AP25" s="119" t="n">
        <v>100</v>
      </c>
      <c r="AQ25" s="119" t="n">
        <v>121</v>
      </c>
      <c r="AR25" s="119" t="n">
        <v>99</v>
      </c>
      <c r="AS25" s="119" t="n">
        <v>102</v>
      </c>
      <c r="AT25" s="119" t="n">
        <v>113</v>
      </c>
      <c r="AU25" s="119" t="n">
        <v>113</v>
      </c>
      <c r="AV25" s="119" t="n">
        <v>135</v>
      </c>
      <c r="AW25" s="119" t="n">
        <v>133</v>
      </c>
      <c r="AX25" s="119" t="n">
        <v>123</v>
      </c>
      <c r="AY25" s="119" t="n">
        <v>583</v>
      </c>
      <c r="AZ25" s="119" t="n">
        <v>604</v>
      </c>
      <c r="BA25" s="119" t="n">
        <v>518</v>
      </c>
      <c r="BB25" s="119" t="n">
        <v>497</v>
      </c>
      <c r="BC25" s="119" t="n">
        <v>444</v>
      </c>
      <c r="BD25" s="119" t="n">
        <v>475</v>
      </c>
      <c r="BE25" s="119" t="n">
        <v>457</v>
      </c>
      <c r="BF25" s="119" t="n">
        <v>471</v>
      </c>
      <c r="BG25" s="119" t="n">
        <v>554</v>
      </c>
      <c r="BH25" s="119" t="n">
        <v>537</v>
      </c>
      <c r="BI25" s="119" t="n">
        <v>439</v>
      </c>
      <c r="BJ25" s="119" t="n">
        <v>341</v>
      </c>
      <c r="BK25" s="119" t="n">
        <v>258</v>
      </c>
      <c r="BL25" s="119" t="n">
        <v>260</v>
      </c>
      <c r="BM25" s="119" t="n">
        <v>5</v>
      </c>
      <c r="BO25" s="118" t="n">
        <v>9925</v>
      </c>
      <c r="BP25" s="119" t="n">
        <v>43</v>
      </c>
      <c r="BQ25" s="119" t="n">
        <v>59</v>
      </c>
      <c r="BR25" s="119" t="n">
        <v>60</v>
      </c>
      <c r="BS25" s="119" t="n">
        <v>66</v>
      </c>
      <c r="BT25" s="119" t="n">
        <v>53</v>
      </c>
      <c r="BU25" s="119" t="n">
        <v>70</v>
      </c>
      <c r="BV25" s="119" t="n">
        <v>96</v>
      </c>
      <c r="BW25" s="119" t="n">
        <v>116</v>
      </c>
      <c r="BX25" s="119" t="n">
        <v>95</v>
      </c>
      <c r="BY25" s="119" t="n">
        <v>115</v>
      </c>
      <c r="BZ25" s="119" t="n">
        <v>118</v>
      </c>
      <c r="CA25" s="119" t="n">
        <v>125</v>
      </c>
      <c r="CB25" s="119" t="n">
        <v>127</v>
      </c>
      <c r="CC25" s="119" t="n">
        <v>119</v>
      </c>
      <c r="CD25" s="119" t="n">
        <v>125</v>
      </c>
      <c r="CE25" s="119" t="n">
        <v>583</v>
      </c>
      <c r="CF25" s="119" t="n">
        <v>680</v>
      </c>
      <c r="CG25" s="119" t="n">
        <v>677</v>
      </c>
      <c r="CH25" s="119" t="n">
        <v>715</v>
      </c>
      <c r="CI25" s="119" t="n">
        <v>670</v>
      </c>
      <c r="CJ25" s="119" t="n">
        <v>647</v>
      </c>
      <c r="CK25" s="119" t="n">
        <v>636</v>
      </c>
      <c r="CL25" s="119" t="n">
        <v>646</v>
      </c>
      <c r="CM25" s="119" t="n">
        <v>771</v>
      </c>
      <c r="CN25" s="119" t="n">
        <v>732</v>
      </c>
      <c r="CO25" s="119" t="n">
        <v>586</v>
      </c>
      <c r="CP25" s="119" t="n">
        <v>463</v>
      </c>
      <c r="CQ25" s="119" t="n">
        <v>341</v>
      </c>
      <c r="CR25" s="119" t="n">
        <v>391</v>
      </c>
      <c r="CS25" s="119" t="n">
        <v>0</v>
      </c>
    </row>
    <row r="26" customFormat="false" ht="15.75" hidden="true" customHeight="true" outlineLevel="0" collapsed="false">
      <c r="B26" s="120" t="s">
        <v>88</v>
      </c>
      <c r="C26" s="121" t="n">
        <v>36846.6147481999</v>
      </c>
      <c r="D26" s="121" t="n">
        <v>323.090079828864</v>
      </c>
      <c r="E26" s="121" t="n">
        <v>330.090079828864</v>
      </c>
      <c r="F26" s="121" t="n">
        <v>357.089679474069</v>
      </c>
      <c r="G26" s="121" t="n">
        <v>366.089679474069</v>
      </c>
      <c r="H26" s="121" t="n">
        <v>361.090079828864</v>
      </c>
      <c r="I26" s="121" t="n">
        <v>375.590680361056</v>
      </c>
      <c r="J26" s="121" t="n">
        <v>434.595484618596</v>
      </c>
      <c r="K26" s="121" t="n">
        <v>489.100889408327</v>
      </c>
      <c r="L26" s="121" t="n">
        <v>452.103291537097</v>
      </c>
      <c r="M26" s="121" t="n">
        <v>472.102090472712</v>
      </c>
      <c r="N26" s="121" t="n">
        <v>486.60229065011</v>
      </c>
      <c r="O26" s="121" t="n">
        <v>501.605493488469</v>
      </c>
      <c r="P26" s="121" t="n">
        <v>523.104492601482</v>
      </c>
      <c r="Q26" s="121" t="n">
        <v>518.106494375457</v>
      </c>
      <c r="R26" s="121" t="n">
        <v>509.604692778879</v>
      </c>
      <c r="S26" s="121" t="n">
        <v>2380.48603072107</v>
      </c>
      <c r="T26" s="121" t="n">
        <v>2505.98903338203</v>
      </c>
      <c r="U26" s="121" t="n">
        <v>2483.0154567985</v>
      </c>
      <c r="V26" s="121" t="n">
        <v>2589.05108837525</v>
      </c>
      <c r="W26" s="121" t="n">
        <v>2420.02266318481</v>
      </c>
      <c r="X26" s="121" t="n">
        <v>2407.01425573411</v>
      </c>
      <c r="Y26" s="121" t="n">
        <v>2338.49844171971</v>
      </c>
      <c r="Z26" s="121" t="n">
        <v>2263.95900677241</v>
      </c>
      <c r="AA26" s="121" t="n">
        <v>2515.97662238339</v>
      </c>
      <c r="AB26" s="121" t="n">
        <v>2369.94059045184</v>
      </c>
      <c r="AC26" s="121" t="n">
        <v>1967.37713421684</v>
      </c>
      <c r="AD26" s="121" t="n">
        <v>1589.81447869143</v>
      </c>
      <c r="AE26" s="121" t="n">
        <v>1204.74241482834</v>
      </c>
      <c r="AF26" s="121" t="n">
        <v>1305.76203221329</v>
      </c>
      <c r="AG26" s="121" t="n">
        <v>5</v>
      </c>
      <c r="AI26" s="121" t="n">
        <v>17295.7625343629</v>
      </c>
      <c r="AJ26" s="121" t="n">
        <v>169.045640446624</v>
      </c>
      <c r="AK26" s="121" t="n">
        <v>161.546240978817</v>
      </c>
      <c r="AL26" s="121" t="n">
        <v>188.046040801419</v>
      </c>
      <c r="AM26" s="121" t="n">
        <v>190.045640446624</v>
      </c>
      <c r="AN26" s="121" t="n">
        <v>195.545039914432</v>
      </c>
      <c r="AO26" s="121" t="n">
        <v>191.044839737034</v>
      </c>
      <c r="AP26" s="121" t="n">
        <v>220.048042575394</v>
      </c>
      <c r="AQ26" s="121" t="n">
        <v>246.550244526766</v>
      </c>
      <c r="AR26" s="121" t="n">
        <v>228.051645768548</v>
      </c>
      <c r="AS26" s="121" t="n">
        <v>230.551445591151</v>
      </c>
      <c r="AT26" s="121" t="n">
        <v>242.551845945946</v>
      </c>
      <c r="AU26" s="121" t="n">
        <v>246.053247187728</v>
      </c>
      <c r="AV26" s="121" t="n">
        <v>266.552646655536</v>
      </c>
      <c r="AW26" s="121" t="n">
        <v>269.054448252113</v>
      </c>
      <c r="AX26" s="121" t="n">
        <v>257.053647542523</v>
      </c>
      <c r="AY26" s="121" t="n">
        <v>1173.23620932902</v>
      </c>
      <c r="AZ26" s="121" t="n">
        <v>1218.2458178441</v>
      </c>
      <c r="BA26" s="121" t="n">
        <v>1199.77284179276</v>
      </c>
      <c r="BB26" s="121" t="n">
        <v>1182.77444321194</v>
      </c>
      <c r="BC26" s="121" t="n">
        <v>1093.25983026192</v>
      </c>
      <c r="BD26" s="121" t="n">
        <v>1124.25983026192</v>
      </c>
      <c r="BE26" s="121" t="n">
        <v>1095.75562653658</v>
      </c>
      <c r="BF26" s="121" t="n">
        <v>1039.72760170093</v>
      </c>
      <c r="BG26" s="121" t="n">
        <v>1129.2302040071</v>
      </c>
      <c r="BH26" s="121" t="n">
        <v>1075.21539087968</v>
      </c>
      <c r="BI26" s="121" t="n">
        <v>883.177757528958</v>
      </c>
      <c r="BJ26" s="121" t="n">
        <v>705.645929322759</v>
      </c>
      <c r="BK26" s="121" t="n">
        <v>544.614701648753</v>
      </c>
      <c r="BL26" s="121" t="n">
        <v>524.105693665867</v>
      </c>
      <c r="BM26" s="121" t="n">
        <v>5</v>
      </c>
      <c r="BO26" s="121" t="n">
        <v>19550.852213837</v>
      </c>
      <c r="BP26" s="121" t="n">
        <v>154.044439382239</v>
      </c>
      <c r="BQ26" s="121" t="n">
        <v>168.543838850047</v>
      </c>
      <c r="BR26" s="121" t="n">
        <v>169.043638672649</v>
      </c>
      <c r="BS26" s="121" t="n">
        <v>176.044039027444</v>
      </c>
      <c r="BT26" s="121" t="n">
        <v>165.545039914432</v>
      </c>
      <c r="BU26" s="121" t="n">
        <v>184.545840624022</v>
      </c>
      <c r="BV26" s="121" t="n">
        <v>214.547442043202</v>
      </c>
      <c r="BW26" s="121" t="n">
        <v>242.550644881561</v>
      </c>
      <c r="BX26" s="121" t="n">
        <v>224.051645768548</v>
      </c>
      <c r="BY26" s="121" t="n">
        <v>241.550644881561</v>
      </c>
      <c r="BZ26" s="121" t="n">
        <v>244.050444704164</v>
      </c>
      <c r="CA26" s="121" t="n">
        <v>255.552246300741</v>
      </c>
      <c r="CB26" s="121" t="n">
        <v>256.551845945946</v>
      </c>
      <c r="CC26" s="121" t="n">
        <v>249.052046123343</v>
      </c>
      <c r="CD26" s="121" t="n">
        <v>252.551045236356</v>
      </c>
      <c r="CE26" s="121" t="n">
        <v>1207.24982139205</v>
      </c>
      <c r="CF26" s="121" t="n">
        <v>1287.74321553793</v>
      </c>
      <c r="CG26" s="121" t="n">
        <v>1283.24261500574</v>
      </c>
      <c r="CH26" s="121" t="n">
        <v>1406.27664516331</v>
      </c>
      <c r="CI26" s="121" t="n">
        <v>1326.76283292288</v>
      </c>
      <c r="CJ26" s="121" t="n">
        <v>1282.75442547219</v>
      </c>
      <c r="CK26" s="121" t="n">
        <v>1242.74281518314</v>
      </c>
      <c r="CL26" s="121" t="n">
        <v>1224.23140507148</v>
      </c>
      <c r="CM26" s="121" t="n">
        <v>1386.74641837629</v>
      </c>
      <c r="CN26" s="121" t="n">
        <v>1294.72519957216</v>
      </c>
      <c r="CO26" s="121" t="n">
        <v>1084.19937668789</v>
      </c>
      <c r="CP26" s="121" t="n">
        <v>884.168549368674</v>
      </c>
      <c r="CQ26" s="121" t="n">
        <v>660.127713179589</v>
      </c>
      <c r="CR26" s="121" t="n">
        <v>781.656338547428</v>
      </c>
      <c r="CS26" s="121" t="n">
        <v>0</v>
      </c>
    </row>
    <row r="27" s="113" customFormat="true" ht="7.5" hidden="true" customHeight="true" outlineLevel="0" collapsed="false">
      <c r="B27" s="122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I27" s="118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O27" s="118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</row>
    <row r="28" customFormat="false" ht="12.75" hidden="true" customHeight="false" outlineLevel="0" collapsed="false">
      <c r="B28" s="117" t="s">
        <v>89</v>
      </c>
      <c r="C28" s="118" t="n">
        <v>8038</v>
      </c>
      <c r="D28" s="119" t="n">
        <v>26</v>
      </c>
      <c r="E28" s="119" t="n">
        <v>36</v>
      </c>
      <c r="F28" s="119" t="n">
        <v>69</v>
      </c>
      <c r="G28" s="119" t="n">
        <v>71</v>
      </c>
      <c r="H28" s="119" t="n">
        <v>48</v>
      </c>
      <c r="I28" s="119" t="n">
        <v>46</v>
      </c>
      <c r="J28" s="119" t="n">
        <v>82</v>
      </c>
      <c r="K28" s="119" t="n">
        <v>112</v>
      </c>
      <c r="L28" s="119" t="n">
        <v>117</v>
      </c>
      <c r="M28" s="119" t="n">
        <v>133</v>
      </c>
      <c r="N28" s="119" t="n">
        <v>120</v>
      </c>
      <c r="O28" s="119" t="n">
        <v>121</v>
      </c>
      <c r="P28" s="119" t="n">
        <v>131</v>
      </c>
      <c r="Q28" s="119" t="n">
        <v>101</v>
      </c>
      <c r="R28" s="119" t="n">
        <v>137</v>
      </c>
      <c r="S28" s="119" t="n">
        <v>533</v>
      </c>
      <c r="T28" s="119" t="n">
        <v>536</v>
      </c>
      <c r="U28" s="119" t="n">
        <v>576</v>
      </c>
      <c r="V28" s="119" t="n">
        <v>602</v>
      </c>
      <c r="W28" s="119" t="n">
        <v>488</v>
      </c>
      <c r="X28" s="119" t="n">
        <v>477</v>
      </c>
      <c r="Y28" s="119" t="n">
        <v>477</v>
      </c>
      <c r="Z28" s="119" t="n">
        <v>468</v>
      </c>
      <c r="AA28" s="119" t="n">
        <v>583</v>
      </c>
      <c r="AB28" s="119" t="n">
        <v>512</v>
      </c>
      <c r="AC28" s="119" t="n">
        <v>459</v>
      </c>
      <c r="AD28" s="119" t="n">
        <v>359</v>
      </c>
      <c r="AE28" s="119" t="n">
        <v>285</v>
      </c>
      <c r="AF28" s="119" t="n">
        <v>330</v>
      </c>
      <c r="AG28" s="119" t="n">
        <v>3</v>
      </c>
      <c r="AI28" s="118" t="n">
        <v>3817</v>
      </c>
      <c r="AJ28" s="119" t="n">
        <v>11</v>
      </c>
      <c r="AK28" s="119" t="n">
        <v>23</v>
      </c>
      <c r="AL28" s="119" t="n">
        <v>37</v>
      </c>
      <c r="AM28" s="119" t="n">
        <v>36</v>
      </c>
      <c r="AN28" s="119" t="n">
        <v>19</v>
      </c>
      <c r="AO28" s="119" t="n">
        <v>26</v>
      </c>
      <c r="AP28" s="119" t="n">
        <v>37</v>
      </c>
      <c r="AQ28" s="119" t="n">
        <v>62</v>
      </c>
      <c r="AR28" s="119" t="n">
        <v>53</v>
      </c>
      <c r="AS28" s="119" t="n">
        <v>73</v>
      </c>
      <c r="AT28" s="119" t="n">
        <v>59</v>
      </c>
      <c r="AU28" s="119" t="n">
        <v>56</v>
      </c>
      <c r="AV28" s="119" t="n">
        <v>79</v>
      </c>
      <c r="AW28" s="119" t="n">
        <v>43</v>
      </c>
      <c r="AX28" s="119" t="n">
        <v>67</v>
      </c>
      <c r="AY28" s="119" t="n">
        <v>291</v>
      </c>
      <c r="AZ28" s="119" t="n">
        <v>270</v>
      </c>
      <c r="BA28" s="119" t="n">
        <v>280</v>
      </c>
      <c r="BB28" s="119" t="n">
        <v>254</v>
      </c>
      <c r="BC28" s="119" t="n">
        <v>233</v>
      </c>
      <c r="BD28" s="119" t="n">
        <v>205</v>
      </c>
      <c r="BE28" s="119" t="n">
        <v>209</v>
      </c>
      <c r="BF28" s="119" t="n">
        <v>235</v>
      </c>
      <c r="BG28" s="119" t="n">
        <v>265</v>
      </c>
      <c r="BH28" s="119" t="n">
        <v>251</v>
      </c>
      <c r="BI28" s="119" t="n">
        <v>214</v>
      </c>
      <c r="BJ28" s="119" t="n">
        <v>173</v>
      </c>
      <c r="BK28" s="119" t="n">
        <v>129</v>
      </c>
      <c r="BL28" s="119" t="n">
        <v>125</v>
      </c>
      <c r="BM28" s="119" t="n">
        <v>2</v>
      </c>
      <c r="BO28" s="118" t="n">
        <v>4221</v>
      </c>
      <c r="BP28" s="119" t="n">
        <v>15</v>
      </c>
      <c r="BQ28" s="119" t="n">
        <v>13</v>
      </c>
      <c r="BR28" s="119" t="n">
        <v>32</v>
      </c>
      <c r="BS28" s="119" t="n">
        <v>35</v>
      </c>
      <c r="BT28" s="119" t="n">
        <v>29</v>
      </c>
      <c r="BU28" s="119" t="n">
        <v>20</v>
      </c>
      <c r="BV28" s="119" t="n">
        <v>45</v>
      </c>
      <c r="BW28" s="119" t="n">
        <v>50</v>
      </c>
      <c r="BX28" s="119" t="n">
        <v>64</v>
      </c>
      <c r="BY28" s="119" t="n">
        <v>60</v>
      </c>
      <c r="BZ28" s="119" t="n">
        <v>61</v>
      </c>
      <c r="CA28" s="119" t="n">
        <v>65</v>
      </c>
      <c r="CB28" s="119" t="n">
        <v>52</v>
      </c>
      <c r="CC28" s="119" t="n">
        <v>58</v>
      </c>
      <c r="CD28" s="119" t="n">
        <v>70</v>
      </c>
      <c r="CE28" s="119" t="n">
        <v>242</v>
      </c>
      <c r="CF28" s="119" t="n">
        <v>266</v>
      </c>
      <c r="CG28" s="119" t="n">
        <v>296</v>
      </c>
      <c r="CH28" s="119" t="n">
        <v>348</v>
      </c>
      <c r="CI28" s="119" t="n">
        <v>255</v>
      </c>
      <c r="CJ28" s="119" t="n">
        <v>272</v>
      </c>
      <c r="CK28" s="119" t="n">
        <v>268</v>
      </c>
      <c r="CL28" s="119" t="n">
        <v>233</v>
      </c>
      <c r="CM28" s="119" t="n">
        <v>318</v>
      </c>
      <c r="CN28" s="119" t="n">
        <v>261</v>
      </c>
      <c r="CO28" s="119" t="n">
        <v>245</v>
      </c>
      <c r="CP28" s="119" t="n">
        <v>186</v>
      </c>
      <c r="CQ28" s="119" t="n">
        <v>156</v>
      </c>
      <c r="CR28" s="119" t="n">
        <v>205</v>
      </c>
      <c r="CS28" s="119" t="n">
        <v>1</v>
      </c>
    </row>
    <row r="29" customFormat="false" ht="12.75" hidden="true" customHeight="false" outlineLevel="0" collapsed="false">
      <c r="B29" s="117" t="s">
        <v>90</v>
      </c>
      <c r="C29" s="118" t="n">
        <v>9081</v>
      </c>
      <c r="D29" s="119" t="n">
        <v>44</v>
      </c>
      <c r="E29" s="119" t="n">
        <v>66</v>
      </c>
      <c r="F29" s="119" t="n">
        <v>78</v>
      </c>
      <c r="G29" s="119" t="n">
        <v>48</v>
      </c>
      <c r="H29" s="119" t="n">
        <v>49</v>
      </c>
      <c r="I29" s="119" t="n">
        <v>61</v>
      </c>
      <c r="J29" s="119" t="n">
        <v>109</v>
      </c>
      <c r="K29" s="119" t="n">
        <v>128</v>
      </c>
      <c r="L29" s="119" t="n">
        <v>121</v>
      </c>
      <c r="M29" s="119" t="n">
        <v>123</v>
      </c>
      <c r="N29" s="119" t="n">
        <v>111</v>
      </c>
      <c r="O29" s="119" t="n">
        <v>128</v>
      </c>
      <c r="P29" s="119" t="n">
        <v>114</v>
      </c>
      <c r="Q29" s="119" t="n">
        <v>122</v>
      </c>
      <c r="R29" s="119" t="n">
        <v>127</v>
      </c>
      <c r="S29" s="119" t="n">
        <v>579</v>
      </c>
      <c r="T29" s="119" t="n">
        <v>559</v>
      </c>
      <c r="U29" s="119" t="n">
        <v>688</v>
      </c>
      <c r="V29" s="119" t="n">
        <v>663</v>
      </c>
      <c r="W29" s="119" t="n">
        <v>674</v>
      </c>
      <c r="X29" s="119" t="n">
        <v>625</v>
      </c>
      <c r="Y29" s="119" t="n">
        <v>647</v>
      </c>
      <c r="Z29" s="119" t="n">
        <v>590</v>
      </c>
      <c r="AA29" s="119" t="n">
        <v>611</v>
      </c>
      <c r="AB29" s="119" t="n">
        <v>562</v>
      </c>
      <c r="AC29" s="119" t="n">
        <v>489</v>
      </c>
      <c r="AD29" s="119" t="n">
        <v>337</v>
      </c>
      <c r="AE29" s="119" t="n">
        <v>259</v>
      </c>
      <c r="AF29" s="119" t="n">
        <v>364</v>
      </c>
      <c r="AG29" s="119" t="n">
        <v>5</v>
      </c>
      <c r="AI29" s="118" t="n">
        <v>4418</v>
      </c>
      <c r="AJ29" s="119" t="n">
        <v>23</v>
      </c>
      <c r="AK29" s="119" t="n">
        <v>35</v>
      </c>
      <c r="AL29" s="119" t="n">
        <v>28</v>
      </c>
      <c r="AM29" s="119" t="n">
        <v>21</v>
      </c>
      <c r="AN29" s="119" t="n">
        <v>23</v>
      </c>
      <c r="AO29" s="119" t="n">
        <v>31</v>
      </c>
      <c r="AP29" s="119" t="n">
        <v>47</v>
      </c>
      <c r="AQ29" s="119" t="n">
        <v>69</v>
      </c>
      <c r="AR29" s="119" t="n">
        <v>66</v>
      </c>
      <c r="AS29" s="119" t="n">
        <v>52</v>
      </c>
      <c r="AT29" s="119" t="n">
        <v>46</v>
      </c>
      <c r="AU29" s="119" t="n">
        <v>58</v>
      </c>
      <c r="AV29" s="119" t="n">
        <v>57</v>
      </c>
      <c r="AW29" s="119" t="n">
        <v>65</v>
      </c>
      <c r="AX29" s="119" t="n">
        <v>70</v>
      </c>
      <c r="AY29" s="119" t="n">
        <v>297</v>
      </c>
      <c r="AZ29" s="119" t="n">
        <v>273</v>
      </c>
      <c r="BA29" s="119" t="n">
        <v>341</v>
      </c>
      <c r="BB29" s="119" t="n">
        <v>326</v>
      </c>
      <c r="BC29" s="119" t="n">
        <v>316</v>
      </c>
      <c r="BD29" s="119" t="n">
        <v>299</v>
      </c>
      <c r="BE29" s="119" t="n">
        <v>306</v>
      </c>
      <c r="BF29" s="119" t="n">
        <v>286</v>
      </c>
      <c r="BG29" s="119" t="n">
        <v>306</v>
      </c>
      <c r="BH29" s="119" t="n">
        <v>280</v>
      </c>
      <c r="BI29" s="119" t="n">
        <v>250</v>
      </c>
      <c r="BJ29" s="119" t="n">
        <v>166</v>
      </c>
      <c r="BK29" s="119" t="n">
        <v>130</v>
      </c>
      <c r="BL29" s="119" t="n">
        <v>149</v>
      </c>
      <c r="BM29" s="119" t="n">
        <v>2</v>
      </c>
      <c r="BO29" s="118" t="n">
        <v>4663</v>
      </c>
      <c r="BP29" s="119" t="n">
        <v>21</v>
      </c>
      <c r="BQ29" s="119" t="n">
        <v>31</v>
      </c>
      <c r="BR29" s="119" t="n">
        <v>50</v>
      </c>
      <c r="BS29" s="119" t="n">
        <v>27</v>
      </c>
      <c r="BT29" s="119" t="n">
        <v>26</v>
      </c>
      <c r="BU29" s="119" t="n">
        <v>30</v>
      </c>
      <c r="BV29" s="119" t="n">
        <v>62</v>
      </c>
      <c r="BW29" s="119" t="n">
        <v>59</v>
      </c>
      <c r="BX29" s="119" t="n">
        <v>55</v>
      </c>
      <c r="BY29" s="119" t="n">
        <v>71</v>
      </c>
      <c r="BZ29" s="119" t="n">
        <v>65</v>
      </c>
      <c r="CA29" s="119" t="n">
        <v>70</v>
      </c>
      <c r="CB29" s="119" t="n">
        <v>57</v>
      </c>
      <c r="CC29" s="119" t="n">
        <v>57</v>
      </c>
      <c r="CD29" s="119" t="n">
        <v>57</v>
      </c>
      <c r="CE29" s="119" t="n">
        <v>282</v>
      </c>
      <c r="CF29" s="119" t="n">
        <v>286</v>
      </c>
      <c r="CG29" s="119" t="n">
        <v>347</v>
      </c>
      <c r="CH29" s="119" t="n">
        <v>337</v>
      </c>
      <c r="CI29" s="119" t="n">
        <v>358</v>
      </c>
      <c r="CJ29" s="119" t="n">
        <v>326</v>
      </c>
      <c r="CK29" s="119" t="n">
        <v>341</v>
      </c>
      <c r="CL29" s="119" t="n">
        <v>304</v>
      </c>
      <c r="CM29" s="119" t="n">
        <v>305</v>
      </c>
      <c r="CN29" s="119" t="n">
        <v>282</v>
      </c>
      <c r="CO29" s="119" t="n">
        <v>239</v>
      </c>
      <c r="CP29" s="119" t="n">
        <v>171</v>
      </c>
      <c r="CQ29" s="119" t="n">
        <v>129</v>
      </c>
      <c r="CR29" s="119" t="n">
        <v>215</v>
      </c>
      <c r="CS29" s="119" t="n">
        <v>3</v>
      </c>
    </row>
    <row r="30" customFormat="false" ht="12.75" hidden="true" customHeight="false" outlineLevel="0" collapsed="false">
      <c r="B30" s="117" t="s">
        <v>91</v>
      </c>
      <c r="C30" s="118" t="n">
        <v>379</v>
      </c>
      <c r="D30" s="119" t="n">
        <v>0</v>
      </c>
      <c r="E30" s="119" t="n">
        <v>0</v>
      </c>
      <c r="F30" s="119" t="n">
        <v>0</v>
      </c>
      <c r="G30" s="119" t="n">
        <v>1</v>
      </c>
      <c r="H30" s="119" t="n">
        <v>2</v>
      </c>
      <c r="I30" s="119" t="n">
        <v>0</v>
      </c>
      <c r="J30" s="119" t="n">
        <v>4</v>
      </c>
      <c r="K30" s="119" t="n">
        <v>5</v>
      </c>
      <c r="L30" s="119" t="n">
        <v>5</v>
      </c>
      <c r="M30" s="119" t="n">
        <v>5</v>
      </c>
      <c r="N30" s="119" t="n">
        <v>4</v>
      </c>
      <c r="O30" s="119" t="n">
        <v>11</v>
      </c>
      <c r="P30" s="119" t="n">
        <v>8</v>
      </c>
      <c r="Q30" s="119" t="n">
        <v>7</v>
      </c>
      <c r="R30" s="119" t="n">
        <v>7</v>
      </c>
      <c r="S30" s="119" t="n">
        <v>48</v>
      </c>
      <c r="T30" s="119" t="n">
        <v>21</v>
      </c>
      <c r="U30" s="119" t="n">
        <v>18</v>
      </c>
      <c r="V30" s="119" t="n">
        <v>12</v>
      </c>
      <c r="W30" s="119" t="n">
        <v>24</v>
      </c>
      <c r="X30" s="119" t="n">
        <v>26</v>
      </c>
      <c r="Y30" s="119" t="n">
        <v>22</v>
      </c>
      <c r="Z30" s="119" t="n">
        <v>17</v>
      </c>
      <c r="AA30" s="119" t="n">
        <v>22</v>
      </c>
      <c r="AB30" s="119" t="n">
        <v>29</v>
      </c>
      <c r="AC30" s="119" t="n">
        <v>21</v>
      </c>
      <c r="AD30" s="119" t="n">
        <v>14</v>
      </c>
      <c r="AE30" s="119" t="n">
        <v>18</v>
      </c>
      <c r="AF30" s="119" t="n">
        <v>28</v>
      </c>
      <c r="AG30" s="119" t="n">
        <v>0</v>
      </c>
      <c r="AI30" s="118" t="n">
        <v>162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3</v>
      </c>
      <c r="AQ30" s="119" t="n">
        <v>3</v>
      </c>
      <c r="AR30" s="119" t="n">
        <v>3</v>
      </c>
      <c r="AS30" s="119" t="n">
        <v>2</v>
      </c>
      <c r="AT30" s="119" t="n">
        <v>2</v>
      </c>
      <c r="AU30" s="119" t="n">
        <v>4</v>
      </c>
      <c r="AV30" s="119" t="n">
        <v>6</v>
      </c>
      <c r="AW30" s="119" t="n">
        <v>3</v>
      </c>
      <c r="AX30" s="119" t="n">
        <v>6</v>
      </c>
      <c r="AY30" s="119" t="n">
        <v>25</v>
      </c>
      <c r="AZ30" s="119" t="n">
        <v>13</v>
      </c>
      <c r="BA30" s="119" t="n">
        <v>10</v>
      </c>
      <c r="BB30" s="119" t="n">
        <v>5</v>
      </c>
      <c r="BC30" s="119" t="n">
        <v>8</v>
      </c>
      <c r="BD30" s="119" t="n">
        <v>8</v>
      </c>
      <c r="BE30" s="119" t="n">
        <v>4</v>
      </c>
      <c r="BF30" s="119" t="n">
        <v>5</v>
      </c>
      <c r="BG30" s="119" t="n">
        <v>6</v>
      </c>
      <c r="BH30" s="119" t="n">
        <v>13</v>
      </c>
      <c r="BI30" s="119" t="n">
        <v>9</v>
      </c>
      <c r="BJ30" s="119" t="n">
        <v>6</v>
      </c>
      <c r="BK30" s="119" t="n">
        <v>7</v>
      </c>
      <c r="BL30" s="119" t="n">
        <v>11</v>
      </c>
      <c r="BM30" s="119" t="n">
        <v>0</v>
      </c>
      <c r="BO30" s="118" t="n">
        <v>217</v>
      </c>
      <c r="BP30" s="119" t="n">
        <v>0</v>
      </c>
      <c r="BQ30" s="119" t="n">
        <v>0</v>
      </c>
      <c r="BR30" s="119" t="n">
        <v>0</v>
      </c>
      <c r="BS30" s="119" t="n">
        <v>1</v>
      </c>
      <c r="BT30" s="119" t="n">
        <v>2</v>
      </c>
      <c r="BU30" s="119" t="n">
        <v>0</v>
      </c>
      <c r="BV30" s="119" t="n">
        <v>1</v>
      </c>
      <c r="BW30" s="119" t="n">
        <v>2</v>
      </c>
      <c r="BX30" s="119" t="n">
        <v>2</v>
      </c>
      <c r="BY30" s="119" t="n">
        <v>3</v>
      </c>
      <c r="BZ30" s="119" t="n">
        <v>2</v>
      </c>
      <c r="CA30" s="119" t="n">
        <v>7</v>
      </c>
      <c r="CB30" s="119" t="n">
        <v>2</v>
      </c>
      <c r="CC30" s="119" t="n">
        <v>4</v>
      </c>
      <c r="CD30" s="119" t="n">
        <v>1</v>
      </c>
      <c r="CE30" s="119" t="n">
        <v>23</v>
      </c>
      <c r="CF30" s="119" t="n">
        <v>8</v>
      </c>
      <c r="CG30" s="119" t="n">
        <v>8</v>
      </c>
      <c r="CH30" s="119" t="n">
        <v>7</v>
      </c>
      <c r="CI30" s="119" t="n">
        <v>16</v>
      </c>
      <c r="CJ30" s="119" t="n">
        <v>18</v>
      </c>
      <c r="CK30" s="119" t="n">
        <v>18</v>
      </c>
      <c r="CL30" s="119" t="n">
        <v>12</v>
      </c>
      <c r="CM30" s="119" t="n">
        <v>16</v>
      </c>
      <c r="CN30" s="119" t="n">
        <v>16</v>
      </c>
      <c r="CO30" s="119" t="n">
        <v>12</v>
      </c>
      <c r="CP30" s="119" t="n">
        <v>8</v>
      </c>
      <c r="CQ30" s="119" t="n">
        <v>11</v>
      </c>
      <c r="CR30" s="119" t="n">
        <v>17</v>
      </c>
      <c r="CS30" s="119" t="n">
        <v>0</v>
      </c>
    </row>
    <row r="31" customFormat="false" ht="12.75" hidden="true" customHeight="false" outlineLevel="0" collapsed="false">
      <c r="B31" s="117" t="s">
        <v>92</v>
      </c>
      <c r="C31" s="118" t="n">
        <v>836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1</v>
      </c>
      <c r="I31" s="119" t="n">
        <v>2</v>
      </c>
      <c r="J31" s="119" t="n">
        <v>0</v>
      </c>
      <c r="K31" s="119" t="n">
        <v>3</v>
      </c>
      <c r="L31" s="119" t="n">
        <v>3</v>
      </c>
      <c r="M31" s="119" t="n">
        <v>6</v>
      </c>
      <c r="N31" s="119" t="n">
        <v>4</v>
      </c>
      <c r="O31" s="119" t="n">
        <v>10</v>
      </c>
      <c r="P31" s="119" t="n">
        <v>10</v>
      </c>
      <c r="Q31" s="119" t="n">
        <v>8</v>
      </c>
      <c r="R31" s="119" t="n">
        <v>10</v>
      </c>
      <c r="S31" s="119" t="n">
        <v>43</v>
      </c>
      <c r="T31" s="119" t="n">
        <v>40</v>
      </c>
      <c r="U31" s="119" t="n">
        <v>58</v>
      </c>
      <c r="V31" s="119" t="n">
        <v>59</v>
      </c>
      <c r="W31" s="119" t="n">
        <v>73</v>
      </c>
      <c r="X31" s="119" t="n">
        <v>54</v>
      </c>
      <c r="Y31" s="119" t="n">
        <v>54</v>
      </c>
      <c r="Z31" s="119" t="n">
        <v>53</v>
      </c>
      <c r="AA31" s="119" t="n">
        <v>72</v>
      </c>
      <c r="AB31" s="119" t="n">
        <v>73</v>
      </c>
      <c r="AC31" s="119" t="n">
        <v>60</v>
      </c>
      <c r="AD31" s="119" t="n">
        <v>49</v>
      </c>
      <c r="AE31" s="119" t="n">
        <v>36</v>
      </c>
      <c r="AF31" s="119" t="n">
        <v>54</v>
      </c>
      <c r="AG31" s="119" t="n">
        <v>1</v>
      </c>
      <c r="AI31" s="118" t="n">
        <v>421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1</v>
      </c>
      <c r="AR31" s="119" t="n">
        <v>1</v>
      </c>
      <c r="AS31" s="119" t="n">
        <v>1</v>
      </c>
      <c r="AT31" s="119" t="n">
        <v>1</v>
      </c>
      <c r="AU31" s="119" t="n">
        <v>5</v>
      </c>
      <c r="AV31" s="119" t="n">
        <v>4</v>
      </c>
      <c r="AW31" s="119" t="n">
        <v>3</v>
      </c>
      <c r="AX31" s="119" t="n">
        <v>4</v>
      </c>
      <c r="AY31" s="119" t="n">
        <v>23</v>
      </c>
      <c r="AZ31" s="119" t="n">
        <v>26</v>
      </c>
      <c r="BA31" s="119" t="n">
        <v>38</v>
      </c>
      <c r="BB31" s="119" t="n">
        <v>26</v>
      </c>
      <c r="BC31" s="119" t="n">
        <v>37</v>
      </c>
      <c r="BD31" s="119" t="n">
        <v>27</v>
      </c>
      <c r="BE31" s="119" t="n">
        <v>24</v>
      </c>
      <c r="BF31" s="119" t="n">
        <v>26</v>
      </c>
      <c r="BG31" s="119" t="n">
        <v>41</v>
      </c>
      <c r="BH31" s="119" t="n">
        <v>45</v>
      </c>
      <c r="BI31" s="119" t="n">
        <v>26</v>
      </c>
      <c r="BJ31" s="119" t="n">
        <v>20</v>
      </c>
      <c r="BK31" s="119" t="n">
        <v>18</v>
      </c>
      <c r="BL31" s="119" t="n">
        <v>23</v>
      </c>
      <c r="BM31" s="119" t="n">
        <v>1</v>
      </c>
      <c r="BO31" s="118" t="n">
        <v>415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1</v>
      </c>
      <c r="BU31" s="119" t="n">
        <v>2</v>
      </c>
      <c r="BV31" s="119" t="n">
        <v>0</v>
      </c>
      <c r="BW31" s="119" t="n">
        <v>2</v>
      </c>
      <c r="BX31" s="119" t="n">
        <v>2</v>
      </c>
      <c r="BY31" s="119" t="n">
        <v>5</v>
      </c>
      <c r="BZ31" s="119" t="n">
        <v>3</v>
      </c>
      <c r="CA31" s="119" t="n">
        <v>5</v>
      </c>
      <c r="CB31" s="119" t="n">
        <v>6</v>
      </c>
      <c r="CC31" s="119" t="n">
        <v>5</v>
      </c>
      <c r="CD31" s="119" t="n">
        <v>6</v>
      </c>
      <c r="CE31" s="119" t="n">
        <v>20</v>
      </c>
      <c r="CF31" s="119" t="n">
        <v>14</v>
      </c>
      <c r="CG31" s="119" t="n">
        <v>20</v>
      </c>
      <c r="CH31" s="119" t="n">
        <v>33</v>
      </c>
      <c r="CI31" s="119" t="n">
        <v>36</v>
      </c>
      <c r="CJ31" s="119" t="n">
        <v>27</v>
      </c>
      <c r="CK31" s="119" t="n">
        <v>30</v>
      </c>
      <c r="CL31" s="119" t="n">
        <v>27</v>
      </c>
      <c r="CM31" s="119" t="n">
        <v>31</v>
      </c>
      <c r="CN31" s="119" t="n">
        <v>28</v>
      </c>
      <c r="CO31" s="119" t="n">
        <v>34</v>
      </c>
      <c r="CP31" s="119" t="n">
        <v>29</v>
      </c>
      <c r="CQ31" s="119" t="n">
        <v>18</v>
      </c>
      <c r="CR31" s="119" t="n">
        <v>31</v>
      </c>
      <c r="CS31" s="119" t="n">
        <v>0</v>
      </c>
    </row>
    <row r="32" customFormat="false" ht="12.75" hidden="true" customHeight="false" outlineLevel="0" collapsed="false">
      <c r="B32" s="120" t="s">
        <v>93</v>
      </c>
      <c r="C32" s="121" t="n">
        <v>18334</v>
      </c>
      <c r="D32" s="121" t="n">
        <v>70</v>
      </c>
      <c r="E32" s="121" t="n">
        <v>102</v>
      </c>
      <c r="F32" s="121" t="n">
        <v>147</v>
      </c>
      <c r="G32" s="121" t="n">
        <v>120</v>
      </c>
      <c r="H32" s="121" t="n">
        <v>100</v>
      </c>
      <c r="I32" s="121" t="n">
        <v>109</v>
      </c>
      <c r="J32" s="121" t="n">
        <v>195</v>
      </c>
      <c r="K32" s="121" t="n">
        <v>248</v>
      </c>
      <c r="L32" s="121" t="n">
        <v>246</v>
      </c>
      <c r="M32" s="121" t="n">
        <v>267</v>
      </c>
      <c r="N32" s="121" t="n">
        <v>239</v>
      </c>
      <c r="O32" s="121" t="n">
        <v>270</v>
      </c>
      <c r="P32" s="121" t="n">
        <v>263</v>
      </c>
      <c r="Q32" s="121" t="n">
        <v>238</v>
      </c>
      <c r="R32" s="121" t="n">
        <v>281</v>
      </c>
      <c r="S32" s="121" t="n">
        <v>1203</v>
      </c>
      <c r="T32" s="121" t="n">
        <v>1156</v>
      </c>
      <c r="U32" s="121" t="n">
        <v>1340</v>
      </c>
      <c r="V32" s="121" t="n">
        <v>1336</v>
      </c>
      <c r="W32" s="121" t="n">
        <v>1259</v>
      </c>
      <c r="X32" s="121" t="n">
        <v>1182</v>
      </c>
      <c r="Y32" s="121" t="n">
        <v>1200</v>
      </c>
      <c r="Z32" s="121" t="n">
        <v>1128</v>
      </c>
      <c r="AA32" s="121" t="n">
        <v>1288</v>
      </c>
      <c r="AB32" s="121" t="n">
        <v>1176</v>
      </c>
      <c r="AC32" s="121" t="n">
        <v>1029</v>
      </c>
      <c r="AD32" s="121" t="n">
        <v>759</v>
      </c>
      <c r="AE32" s="121" t="n">
        <v>598</v>
      </c>
      <c r="AF32" s="121" t="n">
        <v>776</v>
      </c>
      <c r="AG32" s="121" t="n">
        <v>9</v>
      </c>
      <c r="AI32" s="121" t="n">
        <v>8818</v>
      </c>
      <c r="AJ32" s="121" t="n">
        <v>34</v>
      </c>
      <c r="AK32" s="121" t="n">
        <v>58</v>
      </c>
      <c r="AL32" s="121" t="n">
        <v>65</v>
      </c>
      <c r="AM32" s="121" t="n">
        <v>57</v>
      </c>
      <c r="AN32" s="121" t="n">
        <v>42</v>
      </c>
      <c r="AO32" s="121" t="n">
        <v>57</v>
      </c>
      <c r="AP32" s="121" t="n">
        <v>87</v>
      </c>
      <c r="AQ32" s="121" t="n">
        <v>135</v>
      </c>
      <c r="AR32" s="121" t="n">
        <v>123</v>
      </c>
      <c r="AS32" s="121" t="n">
        <v>128</v>
      </c>
      <c r="AT32" s="121" t="n">
        <v>108</v>
      </c>
      <c r="AU32" s="121" t="n">
        <v>123</v>
      </c>
      <c r="AV32" s="121" t="n">
        <v>146</v>
      </c>
      <c r="AW32" s="121" t="n">
        <v>114</v>
      </c>
      <c r="AX32" s="121" t="n">
        <v>147</v>
      </c>
      <c r="AY32" s="121" t="n">
        <v>636</v>
      </c>
      <c r="AZ32" s="121" t="n">
        <v>582</v>
      </c>
      <c r="BA32" s="121" t="n">
        <v>669</v>
      </c>
      <c r="BB32" s="121" t="n">
        <v>611</v>
      </c>
      <c r="BC32" s="121" t="n">
        <v>594</v>
      </c>
      <c r="BD32" s="121" t="n">
        <v>539</v>
      </c>
      <c r="BE32" s="121" t="n">
        <v>543</v>
      </c>
      <c r="BF32" s="121" t="n">
        <v>552</v>
      </c>
      <c r="BG32" s="121" t="n">
        <v>618</v>
      </c>
      <c r="BH32" s="121" t="n">
        <v>589</v>
      </c>
      <c r="BI32" s="121" t="n">
        <v>499</v>
      </c>
      <c r="BJ32" s="121" t="n">
        <v>365</v>
      </c>
      <c r="BK32" s="121" t="n">
        <v>284</v>
      </c>
      <c r="BL32" s="121" t="n">
        <v>308</v>
      </c>
      <c r="BM32" s="121" t="n">
        <v>5</v>
      </c>
      <c r="BO32" s="121" t="n">
        <v>9516</v>
      </c>
      <c r="BP32" s="121" t="n">
        <v>36</v>
      </c>
      <c r="BQ32" s="121" t="n">
        <v>44</v>
      </c>
      <c r="BR32" s="121" t="n">
        <v>82</v>
      </c>
      <c r="BS32" s="121" t="n">
        <v>63</v>
      </c>
      <c r="BT32" s="121" t="n">
        <v>58</v>
      </c>
      <c r="BU32" s="121" t="n">
        <v>52</v>
      </c>
      <c r="BV32" s="121" t="n">
        <v>108</v>
      </c>
      <c r="BW32" s="121" t="n">
        <v>113</v>
      </c>
      <c r="BX32" s="121" t="n">
        <v>123</v>
      </c>
      <c r="BY32" s="121" t="n">
        <v>139</v>
      </c>
      <c r="BZ32" s="121" t="n">
        <v>131</v>
      </c>
      <c r="CA32" s="121" t="n">
        <v>147</v>
      </c>
      <c r="CB32" s="121" t="n">
        <v>117</v>
      </c>
      <c r="CC32" s="121" t="n">
        <v>124</v>
      </c>
      <c r="CD32" s="121" t="n">
        <v>134</v>
      </c>
      <c r="CE32" s="121" t="n">
        <v>567</v>
      </c>
      <c r="CF32" s="121" t="n">
        <v>574</v>
      </c>
      <c r="CG32" s="121" t="n">
        <v>671</v>
      </c>
      <c r="CH32" s="121" t="n">
        <v>725</v>
      </c>
      <c r="CI32" s="121" t="n">
        <v>665</v>
      </c>
      <c r="CJ32" s="121" t="n">
        <v>643</v>
      </c>
      <c r="CK32" s="121" t="n">
        <v>657</v>
      </c>
      <c r="CL32" s="121" t="n">
        <v>576</v>
      </c>
      <c r="CM32" s="121" t="n">
        <v>670</v>
      </c>
      <c r="CN32" s="121" t="n">
        <v>587</v>
      </c>
      <c r="CO32" s="121" t="n">
        <v>530</v>
      </c>
      <c r="CP32" s="121" t="n">
        <v>394</v>
      </c>
      <c r="CQ32" s="121" t="n">
        <v>314</v>
      </c>
      <c r="CR32" s="121" t="n">
        <v>468</v>
      </c>
      <c r="CS32" s="121" t="n">
        <v>4</v>
      </c>
    </row>
    <row r="33" s="113" customFormat="true" ht="6.75" hidden="true" customHeight="true" outlineLevel="0" collapsed="false">
      <c r="B33" s="122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I33" s="118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O33" s="118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</row>
    <row r="34" customFormat="false" ht="12.75" hidden="false" customHeight="false" outlineLevel="0" collapsed="false">
      <c r="A34" s="107"/>
      <c r="B34" s="125" t="s">
        <v>94</v>
      </c>
      <c r="C34" s="118" t="n">
        <v>37494.156</v>
      </c>
      <c r="D34" s="119" t="n">
        <v>102.648</v>
      </c>
      <c r="E34" s="119" t="n">
        <v>119.427</v>
      </c>
      <c r="F34" s="119" t="n">
        <v>183.582</v>
      </c>
      <c r="G34" s="119" t="n">
        <v>63.168</v>
      </c>
      <c r="H34" s="119" t="n">
        <v>47.376</v>
      </c>
      <c r="I34" s="119" t="n">
        <v>47.376</v>
      </c>
      <c r="J34" s="119" t="n">
        <v>234.906</v>
      </c>
      <c r="K34" s="119" t="n">
        <v>308.931</v>
      </c>
      <c r="L34" s="119" t="n">
        <v>294.126</v>
      </c>
      <c r="M34" s="119" t="n">
        <v>297.087</v>
      </c>
      <c r="N34" s="119" t="n">
        <v>355.32</v>
      </c>
      <c r="O34" s="119" t="n">
        <v>323.736</v>
      </c>
      <c r="P34" s="119" t="n">
        <v>362.229</v>
      </c>
      <c r="Q34" s="119" t="n">
        <v>337.554</v>
      </c>
      <c r="R34" s="119" t="n">
        <v>347.424</v>
      </c>
      <c r="S34" s="119" t="n">
        <v>1862.469</v>
      </c>
      <c r="T34" s="119" t="n">
        <v>2225.685</v>
      </c>
      <c r="U34" s="119" t="n">
        <v>2684.64</v>
      </c>
      <c r="V34" s="119" t="n">
        <v>2930.403</v>
      </c>
      <c r="W34" s="119" t="n">
        <v>2422.098</v>
      </c>
      <c r="X34" s="119" t="n">
        <v>2345.112</v>
      </c>
      <c r="Y34" s="119" t="n">
        <v>2361.891</v>
      </c>
      <c r="Z34" s="119" t="n">
        <v>2534.616</v>
      </c>
      <c r="AA34" s="119" t="n">
        <v>2869.209</v>
      </c>
      <c r="AB34" s="119" t="n">
        <v>2920.533</v>
      </c>
      <c r="AC34" s="119" t="n">
        <v>2448.747</v>
      </c>
      <c r="AD34" s="119" t="n">
        <v>2004.597</v>
      </c>
      <c r="AE34" s="119" t="n">
        <v>1800.288</v>
      </c>
      <c r="AF34" s="119" t="n">
        <v>2600.745</v>
      </c>
      <c r="AG34" s="119" t="n">
        <v>58.233</v>
      </c>
      <c r="AI34" s="118" t="n">
        <v>17220.189</v>
      </c>
      <c r="AJ34" s="119" t="n">
        <v>57.246</v>
      </c>
      <c r="AK34" s="119" t="n">
        <v>57.246</v>
      </c>
      <c r="AL34" s="119" t="n">
        <v>94.752</v>
      </c>
      <c r="AM34" s="119" t="n">
        <v>33.558</v>
      </c>
      <c r="AN34" s="119" t="n">
        <v>27.636</v>
      </c>
      <c r="AO34" s="119" t="n">
        <v>23.688</v>
      </c>
      <c r="AP34" s="119" t="n">
        <v>121.401</v>
      </c>
      <c r="AQ34" s="119" t="n">
        <v>153.972</v>
      </c>
      <c r="AR34" s="119" t="n">
        <v>155.946</v>
      </c>
      <c r="AS34" s="119" t="n">
        <v>157.92</v>
      </c>
      <c r="AT34" s="119" t="n">
        <v>186.543</v>
      </c>
      <c r="AU34" s="119" t="n">
        <v>155.946</v>
      </c>
      <c r="AV34" s="119" t="n">
        <v>183.582</v>
      </c>
      <c r="AW34" s="119" t="n">
        <v>179.634</v>
      </c>
      <c r="AX34" s="119" t="n">
        <v>186.543</v>
      </c>
      <c r="AY34" s="119" t="n">
        <v>935.676</v>
      </c>
      <c r="AZ34" s="119" t="n">
        <v>1138.998</v>
      </c>
      <c r="BA34" s="119" t="n">
        <v>1385.748</v>
      </c>
      <c r="BB34" s="119" t="n">
        <v>1472.604</v>
      </c>
      <c r="BC34" s="119" t="n">
        <v>1170.582</v>
      </c>
      <c r="BD34" s="119" t="n">
        <v>1079.778</v>
      </c>
      <c r="BE34" s="119" t="n">
        <v>1120.245</v>
      </c>
      <c r="BF34" s="119" t="n">
        <v>1161.699</v>
      </c>
      <c r="BG34" s="119" t="n">
        <v>1245.594</v>
      </c>
      <c r="BH34" s="119" t="n">
        <v>1293.957</v>
      </c>
      <c r="BI34" s="119" t="n">
        <v>1062.012</v>
      </c>
      <c r="BJ34" s="119" t="n">
        <v>843.885</v>
      </c>
      <c r="BK34" s="119" t="n">
        <v>678.069</v>
      </c>
      <c r="BL34" s="119" t="n">
        <v>815.262</v>
      </c>
      <c r="BM34" s="119" t="n">
        <v>40.467</v>
      </c>
      <c r="BO34" s="118" t="n">
        <v>20273.967</v>
      </c>
      <c r="BP34" s="119" t="n">
        <v>45.402</v>
      </c>
      <c r="BQ34" s="119" t="n">
        <v>62.181</v>
      </c>
      <c r="BR34" s="119" t="n">
        <v>88.83</v>
      </c>
      <c r="BS34" s="119" t="n">
        <v>29.61</v>
      </c>
      <c r="BT34" s="119" t="n">
        <v>19.74</v>
      </c>
      <c r="BU34" s="119" t="n">
        <v>23.688</v>
      </c>
      <c r="BV34" s="119" t="n">
        <v>113.505</v>
      </c>
      <c r="BW34" s="119" t="n">
        <v>154.959</v>
      </c>
      <c r="BX34" s="119" t="n">
        <v>138.18</v>
      </c>
      <c r="BY34" s="119" t="n">
        <v>139.167</v>
      </c>
      <c r="BZ34" s="119" t="n">
        <v>168.777</v>
      </c>
      <c r="CA34" s="119" t="n">
        <v>167.79</v>
      </c>
      <c r="CB34" s="119" t="n">
        <v>178.647</v>
      </c>
      <c r="CC34" s="119" t="n">
        <v>157.92</v>
      </c>
      <c r="CD34" s="119" t="n">
        <v>160.881</v>
      </c>
      <c r="CE34" s="119" t="n">
        <v>926.793</v>
      </c>
      <c r="CF34" s="119" t="n">
        <v>1086.687</v>
      </c>
      <c r="CG34" s="119" t="n">
        <v>1298.892</v>
      </c>
      <c r="CH34" s="119" t="n">
        <v>1457.799</v>
      </c>
      <c r="CI34" s="119" t="n">
        <v>1251.516</v>
      </c>
      <c r="CJ34" s="119" t="n">
        <v>1265.334</v>
      </c>
      <c r="CK34" s="119" t="n">
        <v>1241.646</v>
      </c>
      <c r="CL34" s="119" t="n">
        <v>1372.917</v>
      </c>
      <c r="CM34" s="119" t="n">
        <v>1623.615</v>
      </c>
      <c r="CN34" s="119" t="n">
        <v>1626.576</v>
      </c>
      <c r="CO34" s="119" t="n">
        <v>1386.735</v>
      </c>
      <c r="CP34" s="119" t="n">
        <v>1160.712</v>
      </c>
      <c r="CQ34" s="119" t="n">
        <v>1122.219</v>
      </c>
      <c r="CR34" s="119" t="n">
        <v>1785.483</v>
      </c>
      <c r="CS34" s="119" t="n">
        <v>17.766</v>
      </c>
    </row>
    <row r="35" customFormat="false" ht="12.75" hidden="false" customHeight="false" outlineLevel="0" collapsed="false">
      <c r="A35" s="107"/>
      <c r="B35" s="125" t="s">
        <v>95</v>
      </c>
      <c r="C35" s="118" t="n">
        <v>23202</v>
      </c>
      <c r="D35" s="119" t="n">
        <v>5</v>
      </c>
      <c r="E35" s="119" t="n">
        <v>10</v>
      </c>
      <c r="F35" s="119" t="n">
        <v>38</v>
      </c>
      <c r="G35" s="119" t="n">
        <v>96</v>
      </c>
      <c r="H35" s="119" t="n">
        <v>78</v>
      </c>
      <c r="I35" s="119" t="n">
        <v>96</v>
      </c>
      <c r="J35" s="119" t="n">
        <v>241</v>
      </c>
      <c r="K35" s="119" t="n">
        <v>307</v>
      </c>
      <c r="L35" s="119" t="n">
        <v>310</v>
      </c>
      <c r="M35" s="119" t="n">
        <v>297</v>
      </c>
      <c r="N35" s="119" t="n">
        <v>257</v>
      </c>
      <c r="O35" s="119" t="n">
        <v>301</v>
      </c>
      <c r="P35" s="119" t="n">
        <v>269</v>
      </c>
      <c r="Q35" s="119" t="n">
        <v>305</v>
      </c>
      <c r="R35" s="119" t="n">
        <v>317</v>
      </c>
      <c r="S35" s="119" t="n">
        <v>1548</v>
      </c>
      <c r="T35" s="119" t="n">
        <v>1566</v>
      </c>
      <c r="U35" s="119" t="n">
        <v>1833</v>
      </c>
      <c r="V35" s="119" t="n">
        <v>1817</v>
      </c>
      <c r="W35" s="119" t="n">
        <v>1640</v>
      </c>
      <c r="X35" s="119" t="n">
        <v>1480</v>
      </c>
      <c r="Y35" s="119" t="n">
        <v>1462</v>
      </c>
      <c r="Z35" s="119" t="n">
        <v>1506</v>
      </c>
      <c r="AA35" s="119" t="n">
        <v>1674</v>
      </c>
      <c r="AB35" s="119" t="n">
        <v>1548</v>
      </c>
      <c r="AC35" s="119" t="n">
        <v>1319</v>
      </c>
      <c r="AD35" s="119" t="n">
        <v>991</v>
      </c>
      <c r="AE35" s="119" t="n">
        <v>856</v>
      </c>
      <c r="AF35" s="119" t="n">
        <v>1021</v>
      </c>
      <c r="AG35" s="119" t="n">
        <v>14</v>
      </c>
      <c r="AI35" s="118" t="n">
        <v>10681</v>
      </c>
      <c r="AJ35" s="119" t="n">
        <v>5</v>
      </c>
      <c r="AK35" s="119" t="n">
        <v>5</v>
      </c>
      <c r="AL35" s="119" t="n">
        <v>24</v>
      </c>
      <c r="AM35" s="119" t="n">
        <v>51</v>
      </c>
      <c r="AN35" s="119" t="n">
        <v>34</v>
      </c>
      <c r="AO35" s="119" t="n">
        <v>40</v>
      </c>
      <c r="AP35" s="119" t="n">
        <v>115</v>
      </c>
      <c r="AQ35" s="119" t="n">
        <v>158</v>
      </c>
      <c r="AR35" s="119" t="n">
        <v>155</v>
      </c>
      <c r="AS35" s="119" t="n">
        <v>130</v>
      </c>
      <c r="AT35" s="119" t="n">
        <v>140</v>
      </c>
      <c r="AU35" s="119" t="n">
        <v>154</v>
      </c>
      <c r="AV35" s="119" t="n">
        <v>151</v>
      </c>
      <c r="AW35" s="119" t="n">
        <v>147</v>
      </c>
      <c r="AX35" s="119" t="n">
        <v>174</v>
      </c>
      <c r="AY35" s="119" t="n">
        <v>822</v>
      </c>
      <c r="AZ35" s="119" t="n">
        <v>786</v>
      </c>
      <c r="BA35" s="119" t="n">
        <v>910</v>
      </c>
      <c r="BB35" s="119" t="n">
        <v>864</v>
      </c>
      <c r="BC35" s="119" t="n">
        <v>740</v>
      </c>
      <c r="BD35" s="119" t="n">
        <v>700</v>
      </c>
      <c r="BE35" s="119" t="n">
        <v>634</v>
      </c>
      <c r="BF35" s="119" t="n">
        <v>661</v>
      </c>
      <c r="BG35" s="119" t="n">
        <v>765</v>
      </c>
      <c r="BH35" s="119" t="n">
        <v>658</v>
      </c>
      <c r="BI35" s="119" t="n">
        <v>550</v>
      </c>
      <c r="BJ35" s="119" t="n">
        <v>441</v>
      </c>
      <c r="BK35" s="119" t="n">
        <v>346</v>
      </c>
      <c r="BL35" s="119" t="n">
        <v>316</v>
      </c>
      <c r="BM35" s="119" t="n">
        <v>5</v>
      </c>
      <c r="BO35" s="118" t="n">
        <v>12521</v>
      </c>
      <c r="BP35" s="119" t="n">
        <v>0</v>
      </c>
      <c r="BQ35" s="119" t="n">
        <v>5</v>
      </c>
      <c r="BR35" s="119" t="n">
        <v>14</v>
      </c>
      <c r="BS35" s="119" t="n">
        <v>45</v>
      </c>
      <c r="BT35" s="119" t="n">
        <v>44</v>
      </c>
      <c r="BU35" s="119" t="n">
        <v>56</v>
      </c>
      <c r="BV35" s="119" t="n">
        <v>126</v>
      </c>
      <c r="BW35" s="119" t="n">
        <v>149</v>
      </c>
      <c r="BX35" s="119" t="n">
        <v>155</v>
      </c>
      <c r="BY35" s="119" t="n">
        <v>167</v>
      </c>
      <c r="BZ35" s="119" t="n">
        <v>117</v>
      </c>
      <c r="CA35" s="119" t="n">
        <v>147</v>
      </c>
      <c r="CB35" s="119" t="n">
        <v>118</v>
      </c>
      <c r="CC35" s="119" t="n">
        <v>158</v>
      </c>
      <c r="CD35" s="119" t="n">
        <v>143</v>
      </c>
      <c r="CE35" s="119" t="n">
        <v>726</v>
      </c>
      <c r="CF35" s="119" t="n">
        <v>780</v>
      </c>
      <c r="CG35" s="119" t="n">
        <v>923</v>
      </c>
      <c r="CH35" s="119" t="n">
        <v>953</v>
      </c>
      <c r="CI35" s="119" t="n">
        <v>900</v>
      </c>
      <c r="CJ35" s="119" t="n">
        <v>780</v>
      </c>
      <c r="CK35" s="119" t="n">
        <v>828</v>
      </c>
      <c r="CL35" s="119" t="n">
        <v>845</v>
      </c>
      <c r="CM35" s="119" t="n">
        <v>909</v>
      </c>
      <c r="CN35" s="119" t="n">
        <v>890</v>
      </c>
      <c r="CO35" s="119" t="n">
        <v>769</v>
      </c>
      <c r="CP35" s="119" t="n">
        <v>550</v>
      </c>
      <c r="CQ35" s="119" t="n">
        <v>510</v>
      </c>
      <c r="CR35" s="119" t="n">
        <v>705</v>
      </c>
      <c r="CS35" s="119" t="n">
        <v>9</v>
      </c>
    </row>
    <row r="36" customFormat="false" ht="12.75" hidden="false" customHeight="false" outlineLevel="0" collapsed="false">
      <c r="A36" s="107"/>
      <c r="B36" s="125" t="s">
        <v>96</v>
      </c>
      <c r="C36" s="118" t="n">
        <v>17921</v>
      </c>
      <c r="D36" s="119" t="n">
        <v>73</v>
      </c>
      <c r="E36" s="119" t="n">
        <v>97</v>
      </c>
      <c r="F36" s="119" t="n">
        <v>168</v>
      </c>
      <c r="G36" s="119" t="n">
        <v>207</v>
      </c>
      <c r="H36" s="119" t="n">
        <v>202</v>
      </c>
      <c r="I36" s="119" t="n">
        <v>102</v>
      </c>
      <c r="J36" s="119" t="n">
        <v>207</v>
      </c>
      <c r="K36" s="119" t="n">
        <v>267</v>
      </c>
      <c r="L36" s="119" t="n">
        <v>284</v>
      </c>
      <c r="M36" s="119" t="n">
        <v>273</v>
      </c>
      <c r="N36" s="119" t="n">
        <v>256</v>
      </c>
      <c r="O36" s="119" t="n">
        <v>224</v>
      </c>
      <c r="P36" s="119" t="n">
        <v>279</v>
      </c>
      <c r="Q36" s="119" t="n">
        <v>254</v>
      </c>
      <c r="R36" s="119" t="n">
        <v>258</v>
      </c>
      <c r="S36" s="119" t="n">
        <v>1157</v>
      </c>
      <c r="T36" s="119" t="n">
        <v>1344</v>
      </c>
      <c r="U36" s="119" t="n">
        <v>1537</v>
      </c>
      <c r="V36" s="119" t="n">
        <v>1532</v>
      </c>
      <c r="W36" s="119" t="n">
        <v>1259</v>
      </c>
      <c r="X36" s="119" t="n">
        <v>1099</v>
      </c>
      <c r="Y36" s="119" t="n">
        <v>1078</v>
      </c>
      <c r="Z36" s="119" t="n">
        <v>1085</v>
      </c>
      <c r="AA36" s="119" t="n">
        <v>1108</v>
      </c>
      <c r="AB36" s="119" t="n">
        <v>1038</v>
      </c>
      <c r="AC36" s="119" t="n">
        <v>788</v>
      </c>
      <c r="AD36" s="119" t="n">
        <v>643</v>
      </c>
      <c r="AE36" s="119" t="n">
        <v>491</v>
      </c>
      <c r="AF36" s="119" t="n">
        <v>600</v>
      </c>
      <c r="AG36" s="119" t="n">
        <v>11</v>
      </c>
      <c r="AI36" s="118" t="n">
        <v>8459</v>
      </c>
      <c r="AJ36" s="119" t="n">
        <v>31</v>
      </c>
      <c r="AK36" s="119" t="n">
        <v>42</v>
      </c>
      <c r="AL36" s="119" t="n">
        <v>82</v>
      </c>
      <c r="AM36" s="119" t="n">
        <v>108</v>
      </c>
      <c r="AN36" s="119" t="n">
        <v>101</v>
      </c>
      <c r="AO36" s="119" t="n">
        <v>63</v>
      </c>
      <c r="AP36" s="119" t="n">
        <v>97</v>
      </c>
      <c r="AQ36" s="119" t="n">
        <v>123</v>
      </c>
      <c r="AR36" s="119" t="n">
        <v>140</v>
      </c>
      <c r="AS36" s="119" t="n">
        <v>153</v>
      </c>
      <c r="AT36" s="119" t="n">
        <v>123</v>
      </c>
      <c r="AU36" s="119" t="n">
        <v>106</v>
      </c>
      <c r="AV36" s="119" t="n">
        <v>154</v>
      </c>
      <c r="AW36" s="119" t="n">
        <v>131</v>
      </c>
      <c r="AX36" s="119" t="n">
        <v>133</v>
      </c>
      <c r="AY36" s="119" t="n">
        <v>613</v>
      </c>
      <c r="AZ36" s="119" t="n">
        <v>663</v>
      </c>
      <c r="BA36" s="119" t="n">
        <v>720</v>
      </c>
      <c r="BB36" s="119" t="n">
        <v>743</v>
      </c>
      <c r="BC36" s="119" t="n">
        <v>587</v>
      </c>
      <c r="BD36" s="119" t="n">
        <v>502</v>
      </c>
      <c r="BE36" s="119" t="n">
        <v>474</v>
      </c>
      <c r="BF36" s="119" t="n">
        <v>515</v>
      </c>
      <c r="BG36" s="119" t="n">
        <v>509</v>
      </c>
      <c r="BH36" s="119" t="n">
        <v>440</v>
      </c>
      <c r="BI36" s="119" t="n">
        <v>358</v>
      </c>
      <c r="BJ36" s="119" t="n">
        <v>303</v>
      </c>
      <c r="BK36" s="119" t="n">
        <v>221</v>
      </c>
      <c r="BL36" s="119" t="n">
        <v>218</v>
      </c>
      <c r="BM36" s="119" t="n">
        <v>6</v>
      </c>
      <c r="BO36" s="118" t="n">
        <v>9462</v>
      </c>
      <c r="BP36" s="119" t="n">
        <v>42</v>
      </c>
      <c r="BQ36" s="119" t="n">
        <v>55</v>
      </c>
      <c r="BR36" s="119" t="n">
        <v>86</v>
      </c>
      <c r="BS36" s="119" t="n">
        <v>99</v>
      </c>
      <c r="BT36" s="119" t="n">
        <v>101</v>
      </c>
      <c r="BU36" s="119" t="n">
        <v>39</v>
      </c>
      <c r="BV36" s="119" t="n">
        <v>110</v>
      </c>
      <c r="BW36" s="119" t="n">
        <v>144</v>
      </c>
      <c r="BX36" s="119" t="n">
        <v>144</v>
      </c>
      <c r="BY36" s="119" t="n">
        <v>120</v>
      </c>
      <c r="BZ36" s="119" t="n">
        <v>133</v>
      </c>
      <c r="CA36" s="119" t="n">
        <v>118</v>
      </c>
      <c r="CB36" s="119" t="n">
        <v>125</v>
      </c>
      <c r="CC36" s="119" t="n">
        <v>123</v>
      </c>
      <c r="CD36" s="119" t="n">
        <v>125</v>
      </c>
      <c r="CE36" s="119" t="n">
        <v>544</v>
      </c>
      <c r="CF36" s="119" t="n">
        <v>681</v>
      </c>
      <c r="CG36" s="119" t="n">
        <v>817</v>
      </c>
      <c r="CH36" s="119" t="n">
        <v>789</v>
      </c>
      <c r="CI36" s="119" t="n">
        <v>672</v>
      </c>
      <c r="CJ36" s="119" t="n">
        <v>597</v>
      </c>
      <c r="CK36" s="119" t="n">
        <v>604</v>
      </c>
      <c r="CL36" s="119" t="n">
        <v>570</v>
      </c>
      <c r="CM36" s="119" t="n">
        <v>599</v>
      </c>
      <c r="CN36" s="119" t="n">
        <v>598</v>
      </c>
      <c r="CO36" s="119" t="n">
        <v>430</v>
      </c>
      <c r="CP36" s="119" t="n">
        <v>340</v>
      </c>
      <c r="CQ36" s="119" t="n">
        <v>270</v>
      </c>
      <c r="CR36" s="119" t="n">
        <v>382</v>
      </c>
      <c r="CS36" s="119" t="n">
        <v>5</v>
      </c>
    </row>
    <row r="37" customFormat="false" ht="12.75" hidden="false" customHeight="false" outlineLevel="0" collapsed="false">
      <c r="A37" s="107"/>
      <c r="B37" s="125" t="s">
        <v>97</v>
      </c>
      <c r="C37" s="118" t="n">
        <v>22863</v>
      </c>
      <c r="D37" s="119" t="n">
        <v>71</v>
      </c>
      <c r="E37" s="119" t="n">
        <v>130</v>
      </c>
      <c r="F37" s="119" t="n">
        <v>154</v>
      </c>
      <c r="G37" s="119" t="n">
        <v>92</v>
      </c>
      <c r="H37" s="119" t="n">
        <v>116</v>
      </c>
      <c r="I37" s="119" t="n">
        <v>88</v>
      </c>
      <c r="J37" s="119" t="n">
        <v>269</v>
      </c>
      <c r="K37" s="119" t="n">
        <v>353</v>
      </c>
      <c r="L37" s="119" t="n">
        <v>373</v>
      </c>
      <c r="M37" s="119" t="n">
        <v>353</v>
      </c>
      <c r="N37" s="119" t="n">
        <v>373</v>
      </c>
      <c r="O37" s="119" t="n">
        <v>305</v>
      </c>
      <c r="P37" s="119" t="n">
        <v>330</v>
      </c>
      <c r="Q37" s="119" t="n">
        <v>388</v>
      </c>
      <c r="R37" s="119" t="n">
        <v>334</v>
      </c>
      <c r="S37" s="119" t="n">
        <v>1584</v>
      </c>
      <c r="T37" s="119" t="n">
        <v>1643</v>
      </c>
      <c r="U37" s="119" t="n">
        <v>1868</v>
      </c>
      <c r="V37" s="119" t="n">
        <v>1857</v>
      </c>
      <c r="W37" s="119" t="n">
        <v>1591</v>
      </c>
      <c r="X37" s="119" t="n">
        <v>1488</v>
      </c>
      <c r="Y37" s="119" t="n">
        <v>1351</v>
      </c>
      <c r="Z37" s="119" t="n">
        <v>1343</v>
      </c>
      <c r="AA37" s="119" t="n">
        <v>1465</v>
      </c>
      <c r="AB37" s="119" t="n">
        <v>1367</v>
      </c>
      <c r="AC37" s="119" t="n">
        <v>1081</v>
      </c>
      <c r="AD37" s="119" t="n">
        <v>849</v>
      </c>
      <c r="AE37" s="119" t="n">
        <v>730</v>
      </c>
      <c r="AF37" s="119" t="n">
        <v>909</v>
      </c>
      <c r="AG37" s="119" t="n">
        <v>8</v>
      </c>
      <c r="AI37" s="118" t="n">
        <v>10296</v>
      </c>
      <c r="AJ37" s="119" t="n">
        <v>46</v>
      </c>
      <c r="AK37" s="119" t="n">
        <v>66</v>
      </c>
      <c r="AL37" s="119" t="n">
        <v>81</v>
      </c>
      <c r="AM37" s="119" t="n">
        <v>51</v>
      </c>
      <c r="AN37" s="119" t="n">
        <v>60</v>
      </c>
      <c r="AO37" s="119" t="n">
        <v>46</v>
      </c>
      <c r="AP37" s="119" t="n">
        <v>151</v>
      </c>
      <c r="AQ37" s="119" t="n">
        <v>181</v>
      </c>
      <c r="AR37" s="119" t="n">
        <v>206</v>
      </c>
      <c r="AS37" s="119" t="n">
        <v>168</v>
      </c>
      <c r="AT37" s="119" t="n">
        <v>186</v>
      </c>
      <c r="AU37" s="119" t="n">
        <v>158</v>
      </c>
      <c r="AV37" s="119" t="n">
        <v>173</v>
      </c>
      <c r="AW37" s="119" t="n">
        <v>202</v>
      </c>
      <c r="AX37" s="119" t="n">
        <v>169</v>
      </c>
      <c r="AY37" s="119" t="n">
        <v>824</v>
      </c>
      <c r="AZ37" s="119" t="n">
        <v>829</v>
      </c>
      <c r="BA37" s="119" t="n">
        <v>847</v>
      </c>
      <c r="BB37" s="119" t="n">
        <v>791</v>
      </c>
      <c r="BC37" s="119" t="n">
        <v>673</v>
      </c>
      <c r="BD37" s="119" t="n">
        <v>631</v>
      </c>
      <c r="BE37" s="119" t="n">
        <v>570</v>
      </c>
      <c r="BF37" s="119" t="n">
        <v>567</v>
      </c>
      <c r="BG37" s="119" t="n">
        <v>626</v>
      </c>
      <c r="BH37" s="119" t="n">
        <v>609</v>
      </c>
      <c r="BI37" s="119" t="n">
        <v>452</v>
      </c>
      <c r="BJ37" s="119" t="n">
        <v>364</v>
      </c>
      <c r="BK37" s="119" t="n">
        <v>275</v>
      </c>
      <c r="BL37" s="119" t="n">
        <v>289</v>
      </c>
      <c r="BM37" s="119" t="n">
        <v>5</v>
      </c>
      <c r="BO37" s="118" t="n">
        <v>12567</v>
      </c>
      <c r="BP37" s="119" t="n">
        <v>25</v>
      </c>
      <c r="BQ37" s="119" t="n">
        <v>64</v>
      </c>
      <c r="BR37" s="119" t="n">
        <v>73</v>
      </c>
      <c r="BS37" s="119" t="n">
        <v>41</v>
      </c>
      <c r="BT37" s="119" t="n">
        <v>56</v>
      </c>
      <c r="BU37" s="119" t="n">
        <v>42</v>
      </c>
      <c r="BV37" s="119" t="n">
        <v>118</v>
      </c>
      <c r="BW37" s="119" t="n">
        <v>172</v>
      </c>
      <c r="BX37" s="119" t="n">
        <v>167</v>
      </c>
      <c r="BY37" s="119" t="n">
        <v>185</v>
      </c>
      <c r="BZ37" s="119" t="n">
        <v>187</v>
      </c>
      <c r="CA37" s="119" t="n">
        <v>147</v>
      </c>
      <c r="CB37" s="119" t="n">
        <v>157</v>
      </c>
      <c r="CC37" s="119" t="n">
        <v>186</v>
      </c>
      <c r="CD37" s="119" t="n">
        <v>165</v>
      </c>
      <c r="CE37" s="119" t="n">
        <v>760</v>
      </c>
      <c r="CF37" s="119" t="n">
        <v>814</v>
      </c>
      <c r="CG37" s="119" t="n">
        <v>1021</v>
      </c>
      <c r="CH37" s="119" t="n">
        <v>1066</v>
      </c>
      <c r="CI37" s="119" t="n">
        <v>918</v>
      </c>
      <c r="CJ37" s="119" t="n">
        <v>857</v>
      </c>
      <c r="CK37" s="119" t="n">
        <v>781</v>
      </c>
      <c r="CL37" s="119" t="n">
        <v>776</v>
      </c>
      <c r="CM37" s="119" t="n">
        <v>839</v>
      </c>
      <c r="CN37" s="119" t="n">
        <v>758</v>
      </c>
      <c r="CO37" s="119" t="n">
        <v>629</v>
      </c>
      <c r="CP37" s="119" t="n">
        <v>485</v>
      </c>
      <c r="CQ37" s="119" t="n">
        <v>455</v>
      </c>
      <c r="CR37" s="119" t="n">
        <v>620</v>
      </c>
      <c r="CS37" s="119" t="n">
        <v>3</v>
      </c>
    </row>
    <row r="38" customFormat="false" ht="12.75" hidden="false" customHeight="false" outlineLevel="0" collapsed="false">
      <c r="A38" s="107"/>
      <c r="B38" s="125" t="s">
        <v>98</v>
      </c>
      <c r="C38" s="118" t="n">
        <v>15636</v>
      </c>
      <c r="D38" s="119" t="n">
        <v>83</v>
      </c>
      <c r="E38" s="119" t="n">
        <v>59</v>
      </c>
      <c r="F38" s="119" t="n">
        <v>69</v>
      </c>
      <c r="G38" s="119" t="n">
        <v>82</v>
      </c>
      <c r="H38" s="119" t="n">
        <v>167</v>
      </c>
      <c r="I38" s="119" t="n">
        <v>93</v>
      </c>
      <c r="J38" s="119" t="n">
        <v>154</v>
      </c>
      <c r="K38" s="119" t="n">
        <v>224</v>
      </c>
      <c r="L38" s="119" t="n">
        <v>222</v>
      </c>
      <c r="M38" s="119" t="n">
        <v>213</v>
      </c>
      <c r="N38" s="119" t="n">
        <v>230</v>
      </c>
      <c r="O38" s="119" t="n">
        <v>205</v>
      </c>
      <c r="P38" s="119" t="n">
        <v>215</v>
      </c>
      <c r="Q38" s="119" t="n">
        <v>233</v>
      </c>
      <c r="R38" s="119" t="n">
        <v>230</v>
      </c>
      <c r="S38" s="119" t="n">
        <v>1108</v>
      </c>
      <c r="T38" s="119" t="n">
        <v>1258</v>
      </c>
      <c r="U38" s="119" t="n">
        <v>1272</v>
      </c>
      <c r="V38" s="119" t="n">
        <v>1207</v>
      </c>
      <c r="W38" s="119" t="n">
        <v>995</v>
      </c>
      <c r="X38" s="119" t="n">
        <v>1020</v>
      </c>
      <c r="Y38" s="119" t="n">
        <v>1093</v>
      </c>
      <c r="Z38" s="119" t="n">
        <v>1036</v>
      </c>
      <c r="AA38" s="119" t="n">
        <v>990</v>
      </c>
      <c r="AB38" s="119" t="n">
        <v>913</v>
      </c>
      <c r="AC38" s="119" t="n">
        <v>738</v>
      </c>
      <c r="AD38" s="119" t="n">
        <v>596</v>
      </c>
      <c r="AE38" s="119" t="n">
        <v>429</v>
      </c>
      <c r="AF38" s="119" t="n">
        <v>494</v>
      </c>
      <c r="AG38" s="119" t="n">
        <v>8</v>
      </c>
      <c r="AI38" s="118" t="n">
        <v>6632</v>
      </c>
      <c r="AJ38" s="119" t="n">
        <v>41</v>
      </c>
      <c r="AK38" s="119" t="n">
        <v>29</v>
      </c>
      <c r="AL38" s="119" t="n">
        <v>36</v>
      </c>
      <c r="AM38" s="119" t="n">
        <v>36</v>
      </c>
      <c r="AN38" s="119" t="n">
        <v>91</v>
      </c>
      <c r="AO38" s="119" t="n">
        <v>41</v>
      </c>
      <c r="AP38" s="119" t="n">
        <v>85</v>
      </c>
      <c r="AQ38" s="119" t="n">
        <v>112</v>
      </c>
      <c r="AR38" s="119" t="n">
        <v>121</v>
      </c>
      <c r="AS38" s="119" t="n">
        <v>97</v>
      </c>
      <c r="AT38" s="119" t="n">
        <v>115</v>
      </c>
      <c r="AU38" s="119" t="n">
        <v>98</v>
      </c>
      <c r="AV38" s="119" t="n">
        <v>100</v>
      </c>
      <c r="AW38" s="119" t="n">
        <v>120</v>
      </c>
      <c r="AX38" s="119" t="n">
        <v>109</v>
      </c>
      <c r="AY38" s="119" t="n">
        <v>549</v>
      </c>
      <c r="AZ38" s="119" t="n">
        <v>616</v>
      </c>
      <c r="BA38" s="119" t="n">
        <v>568</v>
      </c>
      <c r="BB38" s="119" t="n">
        <v>480</v>
      </c>
      <c r="BC38" s="119" t="n">
        <v>337</v>
      </c>
      <c r="BD38" s="119" t="n">
        <v>342</v>
      </c>
      <c r="BE38" s="119" t="n">
        <v>426</v>
      </c>
      <c r="BF38" s="119" t="n">
        <v>410</v>
      </c>
      <c r="BG38" s="119" t="n">
        <v>409</v>
      </c>
      <c r="BH38" s="119" t="n">
        <v>387</v>
      </c>
      <c r="BI38" s="119" t="n">
        <v>307</v>
      </c>
      <c r="BJ38" s="119" t="n">
        <v>239</v>
      </c>
      <c r="BK38" s="119" t="n">
        <v>174</v>
      </c>
      <c r="BL38" s="119" t="n">
        <v>154</v>
      </c>
      <c r="BM38" s="119" t="n">
        <v>3</v>
      </c>
      <c r="BO38" s="118" t="n">
        <v>9004</v>
      </c>
      <c r="BP38" s="119" t="n">
        <v>42</v>
      </c>
      <c r="BQ38" s="119" t="n">
        <v>30</v>
      </c>
      <c r="BR38" s="119" t="n">
        <v>33</v>
      </c>
      <c r="BS38" s="119" t="n">
        <v>46</v>
      </c>
      <c r="BT38" s="119" t="n">
        <v>76</v>
      </c>
      <c r="BU38" s="119" t="n">
        <v>52</v>
      </c>
      <c r="BV38" s="119" t="n">
        <v>69</v>
      </c>
      <c r="BW38" s="119" t="n">
        <v>112</v>
      </c>
      <c r="BX38" s="119" t="n">
        <v>101</v>
      </c>
      <c r="BY38" s="119" t="n">
        <v>116</v>
      </c>
      <c r="BZ38" s="119" t="n">
        <v>115</v>
      </c>
      <c r="CA38" s="119" t="n">
        <v>107</v>
      </c>
      <c r="CB38" s="119" t="n">
        <v>115</v>
      </c>
      <c r="CC38" s="119" t="n">
        <v>113</v>
      </c>
      <c r="CD38" s="119" t="n">
        <v>121</v>
      </c>
      <c r="CE38" s="119" t="n">
        <v>559</v>
      </c>
      <c r="CF38" s="119" t="n">
        <v>642</v>
      </c>
      <c r="CG38" s="119" t="n">
        <v>704</v>
      </c>
      <c r="CH38" s="119" t="n">
        <v>727</v>
      </c>
      <c r="CI38" s="119" t="n">
        <v>658</v>
      </c>
      <c r="CJ38" s="119" t="n">
        <v>678</v>
      </c>
      <c r="CK38" s="119" t="n">
        <v>667</v>
      </c>
      <c r="CL38" s="119" t="n">
        <v>626</v>
      </c>
      <c r="CM38" s="119" t="n">
        <v>581</v>
      </c>
      <c r="CN38" s="119" t="n">
        <v>526</v>
      </c>
      <c r="CO38" s="119" t="n">
        <v>431</v>
      </c>
      <c r="CP38" s="119" t="n">
        <v>357</v>
      </c>
      <c r="CQ38" s="119" t="n">
        <v>255</v>
      </c>
      <c r="CR38" s="119" t="n">
        <v>340</v>
      </c>
      <c r="CS38" s="119" t="n">
        <v>5</v>
      </c>
    </row>
    <row r="39" customFormat="false" ht="12.75" hidden="false" customHeight="false" outlineLevel="0" collapsed="false">
      <c r="A39" s="107"/>
      <c r="B39" s="125" t="s">
        <v>99</v>
      </c>
      <c r="C39" s="118" t="n">
        <v>493.844</v>
      </c>
      <c r="D39" s="119" t="n">
        <v>1.352</v>
      </c>
      <c r="E39" s="119" t="n">
        <v>1.573</v>
      </c>
      <c r="F39" s="119" t="n">
        <v>2.418</v>
      </c>
      <c r="G39" s="119" t="n">
        <v>0.832</v>
      </c>
      <c r="H39" s="119" t="n">
        <v>0.624</v>
      </c>
      <c r="I39" s="119" t="n">
        <v>0.624</v>
      </c>
      <c r="J39" s="119" t="n">
        <v>3.094</v>
      </c>
      <c r="K39" s="119" t="n">
        <v>4.069</v>
      </c>
      <c r="L39" s="119" t="n">
        <v>3.874</v>
      </c>
      <c r="M39" s="119" t="n">
        <v>3.913</v>
      </c>
      <c r="N39" s="119" t="n">
        <v>4.68</v>
      </c>
      <c r="O39" s="119" t="n">
        <v>4.264</v>
      </c>
      <c r="P39" s="119" t="n">
        <v>4.771</v>
      </c>
      <c r="Q39" s="119" t="n">
        <v>4.446</v>
      </c>
      <c r="R39" s="119" t="n">
        <v>4.576</v>
      </c>
      <c r="S39" s="119" t="n">
        <v>24.531</v>
      </c>
      <c r="T39" s="119" t="n">
        <v>29.315</v>
      </c>
      <c r="U39" s="119" t="n">
        <v>35.36</v>
      </c>
      <c r="V39" s="119" t="n">
        <v>38.597</v>
      </c>
      <c r="W39" s="119" t="n">
        <v>31.902</v>
      </c>
      <c r="X39" s="119" t="n">
        <v>30.888</v>
      </c>
      <c r="Y39" s="119" t="n">
        <v>31.109</v>
      </c>
      <c r="Z39" s="119" t="n">
        <v>33.384</v>
      </c>
      <c r="AA39" s="119" t="n">
        <v>37.791</v>
      </c>
      <c r="AB39" s="119" t="n">
        <v>38.467</v>
      </c>
      <c r="AC39" s="119" t="n">
        <v>32.253</v>
      </c>
      <c r="AD39" s="119" t="n">
        <v>26.403</v>
      </c>
      <c r="AE39" s="119" t="n">
        <v>23.712</v>
      </c>
      <c r="AF39" s="119" t="n">
        <v>34.255</v>
      </c>
      <c r="AG39" s="119" t="n">
        <v>0.767</v>
      </c>
      <c r="AI39" s="118" t="n">
        <v>226.811</v>
      </c>
      <c r="AJ39" s="119" t="n">
        <v>0.754</v>
      </c>
      <c r="AK39" s="119" t="n">
        <v>0.754</v>
      </c>
      <c r="AL39" s="119" t="n">
        <v>1.248</v>
      </c>
      <c r="AM39" s="119" t="n">
        <v>0.442</v>
      </c>
      <c r="AN39" s="119" t="n">
        <v>0.364</v>
      </c>
      <c r="AO39" s="119" t="n">
        <v>0.312</v>
      </c>
      <c r="AP39" s="119" t="n">
        <v>1.599</v>
      </c>
      <c r="AQ39" s="119" t="n">
        <v>2.028</v>
      </c>
      <c r="AR39" s="119" t="n">
        <v>2.054</v>
      </c>
      <c r="AS39" s="119" t="n">
        <v>2.08</v>
      </c>
      <c r="AT39" s="119" t="n">
        <v>2.457</v>
      </c>
      <c r="AU39" s="119" t="n">
        <v>2.054</v>
      </c>
      <c r="AV39" s="119" t="n">
        <v>2.418</v>
      </c>
      <c r="AW39" s="119" t="n">
        <v>2.366</v>
      </c>
      <c r="AX39" s="119" t="n">
        <v>2.457</v>
      </c>
      <c r="AY39" s="119" t="n">
        <v>12.324</v>
      </c>
      <c r="AZ39" s="119" t="n">
        <v>15.002</v>
      </c>
      <c r="BA39" s="119" t="n">
        <v>18.252</v>
      </c>
      <c r="BB39" s="119" t="n">
        <v>19.396</v>
      </c>
      <c r="BC39" s="119" t="n">
        <v>15.418</v>
      </c>
      <c r="BD39" s="119" t="n">
        <v>14.222</v>
      </c>
      <c r="BE39" s="119" t="n">
        <v>14.755</v>
      </c>
      <c r="BF39" s="119" t="n">
        <v>15.301</v>
      </c>
      <c r="BG39" s="119" t="n">
        <v>16.406</v>
      </c>
      <c r="BH39" s="119" t="n">
        <v>17.043</v>
      </c>
      <c r="BI39" s="119" t="n">
        <v>13.988</v>
      </c>
      <c r="BJ39" s="119" t="n">
        <v>11.115</v>
      </c>
      <c r="BK39" s="119" t="n">
        <v>8.931</v>
      </c>
      <c r="BL39" s="119" t="n">
        <v>10.738</v>
      </c>
      <c r="BM39" s="119" t="n">
        <v>0.533</v>
      </c>
      <c r="BO39" s="118" t="n">
        <v>267.033</v>
      </c>
      <c r="BP39" s="119" t="n">
        <v>0.598</v>
      </c>
      <c r="BQ39" s="119" t="n">
        <v>0.819</v>
      </c>
      <c r="BR39" s="119" t="n">
        <v>1.17</v>
      </c>
      <c r="BS39" s="119" t="n">
        <v>0.39</v>
      </c>
      <c r="BT39" s="119" t="n">
        <v>0.26</v>
      </c>
      <c r="BU39" s="119" t="n">
        <v>0.312</v>
      </c>
      <c r="BV39" s="119" t="n">
        <v>1.495</v>
      </c>
      <c r="BW39" s="119" t="n">
        <v>2.041</v>
      </c>
      <c r="BX39" s="119" t="n">
        <v>1.82</v>
      </c>
      <c r="BY39" s="119" t="n">
        <v>1.833</v>
      </c>
      <c r="BZ39" s="119" t="n">
        <v>2.223</v>
      </c>
      <c r="CA39" s="119" t="n">
        <v>2.21</v>
      </c>
      <c r="CB39" s="119" t="n">
        <v>2.353</v>
      </c>
      <c r="CC39" s="119" t="n">
        <v>2.08</v>
      </c>
      <c r="CD39" s="119" t="n">
        <v>2.119</v>
      </c>
      <c r="CE39" s="119" t="n">
        <v>12.207</v>
      </c>
      <c r="CF39" s="119" t="n">
        <v>14.313</v>
      </c>
      <c r="CG39" s="119" t="n">
        <v>17.108</v>
      </c>
      <c r="CH39" s="119" t="n">
        <v>19.201</v>
      </c>
      <c r="CI39" s="119" t="n">
        <v>16.484</v>
      </c>
      <c r="CJ39" s="119" t="n">
        <v>16.666</v>
      </c>
      <c r="CK39" s="119" t="n">
        <v>16.354</v>
      </c>
      <c r="CL39" s="119" t="n">
        <v>18.083</v>
      </c>
      <c r="CM39" s="119" t="n">
        <v>21.385</v>
      </c>
      <c r="CN39" s="119" t="n">
        <v>21.424</v>
      </c>
      <c r="CO39" s="119" t="n">
        <v>18.265</v>
      </c>
      <c r="CP39" s="119" t="n">
        <v>15.288</v>
      </c>
      <c r="CQ39" s="119" t="n">
        <v>14.781</v>
      </c>
      <c r="CR39" s="119" t="n">
        <v>23.517</v>
      </c>
      <c r="CS39" s="119" t="n">
        <v>0.234</v>
      </c>
    </row>
    <row r="40" customFormat="false" ht="12.75" hidden="false" customHeight="false" outlineLevel="0" collapsed="false">
      <c r="A40" s="107"/>
      <c r="B40" s="125" t="s">
        <v>100</v>
      </c>
      <c r="C40" s="118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I40" s="118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O40" s="118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</row>
    <row r="41" customFormat="false" ht="12.75" hidden="false" customHeight="false" outlineLevel="0" collapsed="false">
      <c r="A41" s="107"/>
      <c r="B41" s="126" t="s">
        <v>101</v>
      </c>
      <c r="C41" s="121" t="n">
        <v>117610</v>
      </c>
      <c r="D41" s="121" t="n">
        <v>336</v>
      </c>
      <c r="E41" s="121" t="n">
        <v>417</v>
      </c>
      <c r="F41" s="121" t="n">
        <v>615</v>
      </c>
      <c r="G41" s="121" t="n">
        <v>541</v>
      </c>
      <c r="H41" s="121" t="n">
        <v>611</v>
      </c>
      <c r="I41" s="121" t="n">
        <v>427</v>
      </c>
      <c r="J41" s="121" t="n">
        <v>1109</v>
      </c>
      <c r="K41" s="121" t="n">
        <v>1464</v>
      </c>
      <c r="L41" s="121" t="n">
        <v>1487</v>
      </c>
      <c r="M41" s="121" t="n">
        <v>1437</v>
      </c>
      <c r="N41" s="121" t="n">
        <v>1476</v>
      </c>
      <c r="O41" s="121" t="n">
        <v>1363</v>
      </c>
      <c r="P41" s="121" t="n">
        <v>1460</v>
      </c>
      <c r="Q41" s="121" t="n">
        <v>1522</v>
      </c>
      <c r="R41" s="121" t="n">
        <v>1491</v>
      </c>
      <c r="S41" s="121" t="n">
        <v>7284</v>
      </c>
      <c r="T41" s="121" t="n">
        <v>8066</v>
      </c>
      <c r="U41" s="121" t="n">
        <v>9230</v>
      </c>
      <c r="V41" s="121" t="n">
        <v>9382</v>
      </c>
      <c r="W41" s="121" t="n">
        <v>7939</v>
      </c>
      <c r="X41" s="121" t="n">
        <v>7463</v>
      </c>
      <c r="Y41" s="121" t="n">
        <v>7377</v>
      </c>
      <c r="Z41" s="121" t="n">
        <v>7538</v>
      </c>
      <c r="AA41" s="121" t="n">
        <v>8144</v>
      </c>
      <c r="AB41" s="121" t="n">
        <v>7825</v>
      </c>
      <c r="AC41" s="121" t="n">
        <v>6407</v>
      </c>
      <c r="AD41" s="121" t="n">
        <v>5110</v>
      </c>
      <c r="AE41" s="121" t="n">
        <v>4330</v>
      </c>
      <c r="AF41" s="121" t="n">
        <v>5659</v>
      </c>
      <c r="AG41" s="121" t="n">
        <v>100</v>
      </c>
      <c r="AI41" s="121" t="n">
        <v>53515</v>
      </c>
      <c r="AJ41" s="121" t="n">
        <v>181</v>
      </c>
      <c r="AK41" s="121" t="n">
        <v>200</v>
      </c>
      <c r="AL41" s="121" t="n">
        <v>319</v>
      </c>
      <c r="AM41" s="121" t="n">
        <v>280</v>
      </c>
      <c r="AN41" s="121" t="n">
        <v>314</v>
      </c>
      <c r="AO41" s="121" t="n">
        <v>214</v>
      </c>
      <c r="AP41" s="121" t="n">
        <v>571</v>
      </c>
      <c r="AQ41" s="121" t="n">
        <v>730</v>
      </c>
      <c r="AR41" s="121" t="n">
        <v>780</v>
      </c>
      <c r="AS41" s="121" t="n">
        <v>708</v>
      </c>
      <c r="AT41" s="121" t="n">
        <v>753</v>
      </c>
      <c r="AU41" s="121" t="n">
        <v>674</v>
      </c>
      <c r="AV41" s="121" t="n">
        <v>764</v>
      </c>
      <c r="AW41" s="121" t="n">
        <v>782</v>
      </c>
      <c r="AX41" s="121" t="n">
        <v>774</v>
      </c>
      <c r="AY41" s="121" t="n">
        <v>3756</v>
      </c>
      <c r="AZ41" s="121" t="n">
        <v>4048</v>
      </c>
      <c r="BA41" s="121" t="n">
        <v>4449</v>
      </c>
      <c r="BB41" s="121" t="n">
        <v>4370</v>
      </c>
      <c r="BC41" s="121" t="n">
        <v>3523</v>
      </c>
      <c r="BD41" s="121" t="n">
        <v>3269</v>
      </c>
      <c r="BE41" s="121" t="n">
        <v>3239</v>
      </c>
      <c r="BF41" s="121" t="n">
        <v>3330</v>
      </c>
      <c r="BG41" s="121" t="n">
        <v>3571</v>
      </c>
      <c r="BH41" s="121" t="n">
        <v>3405</v>
      </c>
      <c r="BI41" s="121" t="n">
        <v>2743</v>
      </c>
      <c r="BJ41" s="121" t="n">
        <v>2202</v>
      </c>
      <c r="BK41" s="121" t="n">
        <v>1703</v>
      </c>
      <c r="BL41" s="121" t="n">
        <v>1803</v>
      </c>
      <c r="BM41" s="121" t="n">
        <v>60</v>
      </c>
      <c r="BO41" s="121" t="n">
        <v>64095</v>
      </c>
      <c r="BP41" s="121" t="n">
        <v>155</v>
      </c>
      <c r="BQ41" s="121" t="n">
        <v>217</v>
      </c>
      <c r="BR41" s="121" t="n">
        <v>296</v>
      </c>
      <c r="BS41" s="121" t="n">
        <v>261</v>
      </c>
      <c r="BT41" s="121" t="n">
        <v>297</v>
      </c>
      <c r="BU41" s="121" t="n">
        <v>213</v>
      </c>
      <c r="BV41" s="121" t="n">
        <v>538</v>
      </c>
      <c r="BW41" s="121" t="n">
        <v>734</v>
      </c>
      <c r="BX41" s="121" t="n">
        <v>707</v>
      </c>
      <c r="BY41" s="121" t="n">
        <v>729</v>
      </c>
      <c r="BZ41" s="121" t="n">
        <v>723</v>
      </c>
      <c r="CA41" s="121" t="n">
        <v>689</v>
      </c>
      <c r="CB41" s="121" t="n">
        <v>696</v>
      </c>
      <c r="CC41" s="121" t="n">
        <v>740</v>
      </c>
      <c r="CD41" s="121" t="n">
        <v>717</v>
      </c>
      <c r="CE41" s="121" t="n">
        <v>3528</v>
      </c>
      <c r="CF41" s="121" t="n">
        <v>4018</v>
      </c>
      <c r="CG41" s="121" t="n">
        <v>4781</v>
      </c>
      <c r="CH41" s="121" t="n">
        <v>5012</v>
      </c>
      <c r="CI41" s="121" t="n">
        <v>4416</v>
      </c>
      <c r="CJ41" s="121" t="n">
        <v>4194</v>
      </c>
      <c r="CK41" s="121" t="n">
        <v>4138</v>
      </c>
      <c r="CL41" s="121" t="n">
        <v>4208</v>
      </c>
      <c r="CM41" s="121" t="n">
        <v>4573</v>
      </c>
      <c r="CN41" s="121" t="n">
        <v>4420</v>
      </c>
      <c r="CO41" s="121" t="n">
        <v>3664</v>
      </c>
      <c r="CP41" s="121" t="n">
        <v>2908</v>
      </c>
      <c r="CQ41" s="121" t="n">
        <v>2627</v>
      </c>
      <c r="CR41" s="121" t="n">
        <v>3856</v>
      </c>
      <c r="CS41" s="121" t="n">
        <v>40</v>
      </c>
    </row>
    <row r="42" customFormat="false" ht="12.75" hidden="true" customHeight="false" outlineLevel="0" collapsed="false">
      <c r="B42" s="122"/>
      <c r="C42" s="123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I42" s="123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O42" s="123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</row>
    <row r="43" customFormat="false" ht="12.75" hidden="true" customHeight="false" outlineLevel="0" collapsed="false">
      <c r="B43" s="117" t="s">
        <v>102</v>
      </c>
      <c r="C43" s="118" t="n">
        <v>43077</v>
      </c>
      <c r="D43" s="119" t="n">
        <v>240</v>
      </c>
      <c r="E43" s="119" t="n">
        <v>256</v>
      </c>
      <c r="F43" s="119" t="n">
        <v>275</v>
      </c>
      <c r="G43" s="119" t="n">
        <v>360</v>
      </c>
      <c r="H43" s="119" t="n">
        <v>352</v>
      </c>
      <c r="I43" s="119" t="n">
        <v>281</v>
      </c>
      <c r="J43" s="119" t="n">
        <v>423</v>
      </c>
      <c r="K43" s="119" t="n">
        <v>548</v>
      </c>
      <c r="L43" s="119" t="n">
        <v>567</v>
      </c>
      <c r="M43" s="119" t="n">
        <v>566</v>
      </c>
      <c r="N43" s="119" t="n">
        <v>552</v>
      </c>
      <c r="O43" s="119" t="n">
        <v>567</v>
      </c>
      <c r="P43" s="119" t="n">
        <v>542</v>
      </c>
      <c r="Q43" s="119" t="n">
        <v>543</v>
      </c>
      <c r="R43" s="119" t="n">
        <v>531</v>
      </c>
      <c r="S43" s="119" t="n">
        <v>2560</v>
      </c>
      <c r="T43" s="119" t="n">
        <v>2872</v>
      </c>
      <c r="U43" s="119" t="n">
        <v>3350</v>
      </c>
      <c r="V43" s="119" t="n">
        <v>3275</v>
      </c>
      <c r="W43" s="119" t="n">
        <v>2778</v>
      </c>
      <c r="X43" s="119" t="n">
        <v>2572</v>
      </c>
      <c r="Y43" s="119" t="n">
        <v>2534</v>
      </c>
      <c r="Z43" s="119" t="n">
        <v>2588</v>
      </c>
      <c r="AA43" s="119" t="n">
        <v>2852</v>
      </c>
      <c r="AB43" s="119" t="n">
        <v>2774</v>
      </c>
      <c r="AC43" s="119" t="n">
        <v>2405</v>
      </c>
      <c r="AD43" s="119" t="n">
        <v>1894</v>
      </c>
      <c r="AE43" s="119" t="n">
        <v>1672</v>
      </c>
      <c r="AF43" s="119" t="n">
        <v>2341</v>
      </c>
      <c r="AG43" s="119" t="n">
        <v>7</v>
      </c>
      <c r="AI43" s="118" t="n">
        <v>19159</v>
      </c>
      <c r="AJ43" s="119" t="n">
        <v>135</v>
      </c>
      <c r="AK43" s="119" t="n">
        <v>126</v>
      </c>
      <c r="AL43" s="119" t="n">
        <v>139</v>
      </c>
      <c r="AM43" s="119" t="n">
        <v>192</v>
      </c>
      <c r="AN43" s="119" t="n">
        <v>194</v>
      </c>
      <c r="AO43" s="119" t="n">
        <v>149</v>
      </c>
      <c r="AP43" s="119" t="n">
        <v>223</v>
      </c>
      <c r="AQ43" s="119" t="n">
        <v>264</v>
      </c>
      <c r="AR43" s="119" t="n">
        <v>303</v>
      </c>
      <c r="AS43" s="119" t="n">
        <v>293</v>
      </c>
      <c r="AT43" s="119" t="n">
        <v>266</v>
      </c>
      <c r="AU43" s="119" t="n">
        <v>312</v>
      </c>
      <c r="AV43" s="119" t="n">
        <v>293</v>
      </c>
      <c r="AW43" s="119" t="n">
        <v>297</v>
      </c>
      <c r="AX43" s="119" t="n">
        <v>268</v>
      </c>
      <c r="AY43" s="119" t="n">
        <v>1288</v>
      </c>
      <c r="AZ43" s="119" t="n">
        <v>1454</v>
      </c>
      <c r="BA43" s="119" t="n">
        <v>1661</v>
      </c>
      <c r="BB43" s="119" t="n">
        <v>1438</v>
      </c>
      <c r="BC43" s="119" t="n">
        <v>1162</v>
      </c>
      <c r="BD43" s="119" t="n">
        <v>1043</v>
      </c>
      <c r="BE43" s="119" t="n">
        <v>1061</v>
      </c>
      <c r="BF43" s="119" t="n">
        <v>1084</v>
      </c>
      <c r="BG43" s="119" t="n">
        <v>1246</v>
      </c>
      <c r="BH43" s="119" t="n">
        <v>1156</v>
      </c>
      <c r="BI43" s="119" t="n">
        <v>986</v>
      </c>
      <c r="BJ43" s="119" t="n">
        <v>782</v>
      </c>
      <c r="BK43" s="119" t="n">
        <v>634</v>
      </c>
      <c r="BL43" s="119" t="n">
        <v>706</v>
      </c>
      <c r="BM43" s="119" t="n">
        <v>4</v>
      </c>
      <c r="BO43" s="118" t="n">
        <v>23918</v>
      </c>
      <c r="BP43" s="119" t="n">
        <v>105</v>
      </c>
      <c r="BQ43" s="119" t="n">
        <v>130</v>
      </c>
      <c r="BR43" s="119" t="n">
        <v>136</v>
      </c>
      <c r="BS43" s="119" t="n">
        <v>168</v>
      </c>
      <c r="BT43" s="119" t="n">
        <v>158</v>
      </c>
      <c r="BU43" s="119" t="n">
        <v>132</v>
      </c>
      <c r="BV43" s="119" t="n">
        <v>200</v>
      </c>
      <c r="BW43" s="119" t="n">
        <v>284</v>
      </c>
      <c r="BX43" s="119" t="n">
        <v>264</v>
      </c>
      <c r="BY43" s="119" t="n">
        <v>273</v>
      </c>
      <c r="BZ43" s="119" t="n">
        <v>286</v>
      </c>
      <c r="CA43" s="119" t="n">
        <v>255</v>
      </c>
      <c r="CB43" s="119" t="n">
        <v>249</v>
      </c>
      <c r="CC43" s="119" t="n">
        <v>246</v>
      </c>
      <c r="CD43" s="119" t="n">
        <v>263</v>
      </c>
      <c r="CE43" s="119" t="n">
        <v>1272</v>
      </c>
      <c r="CF43" s="119" t="n">
        <v>1418</v>
      </c>
      <c r="CG43" s="119" t="n">
        <v>1689</v>
      </c>
      <c r="CH43" s="119" t="n">
        <v>1837</v>
      </c>
      <c r="CI43" s="119" t="n">
        <v>1616</v>
      </c>
      <c r="CJ43" s="119" t="n">
        <v>1529</v>
      </c>
      <c r="CK43" s="119" t="n">
        <v>1473</v>
      </c>
      <c r="CL43" s="119" t="n">
        <v>1504</v>
      </c>
      <c r="CM43" s="119" t="n">
        <v>1606</v>
      </c>
      <c r="CN43" s="119" t="n">
        <v>1618</v>
      </c>
      <c r="CO43" s="119" t="n">
        <v>1419</v>
      </c>
      <c r="CP43" s="119" t="n">
        <v>1112</v>
      </c>
      <c r="CQ43" s="119" t="n">
        <v>1038</v>
      </c>
      <c r="CR43" s="119" t="n">
        <v>1635</v>
      </c>
      <c r="CS43" s="119" t="n">
        <v>3</v>
      </c>
    </row>
    <row r="44" customFormat="false" ht="12.75" hidden="true" customHeight="false" outlineLevel="0" collapsed="false">
      <c r="B44" s="117" t="s">
        <v>103</v>
      </c>
      <c r="C44" s="118" t="n">
        <v>25020</v>
      </c>
      <c r="D44" s="119" t="n">
        <v>196</v>
      </c>
      <c r="E44" s="119" t="n">
        <v>158</v>
      </c>
      <c r="F44" s="119" t="n">
        <v>143</v>
      </c>
      <c r="G44" s="119" t="n">
        <v>130</v>
      </c>
      <c r="H44" s="119" t="n">
        <v>169</v>
      </c>
      <c r="I44" s="119" t="n">
        <v>176</v>
      </c>
      <c r="J44" s="119" t="n">
        <v>286</v>
      </c>
      <c r="K44" s="119" t="n">
        <v>371</v>
      </c>
      <c r="L44" s="119" t="n">
        <v>369</v>
      </c>
      <c r="M44" s="119" t="n">
        <v>366</v>
      </c>
      <c r="N44" s="119" t="n">
        <v>343</v>
      </c>
      <c r="O44" s="119" t="n">
        <v>370</v>
      </c>
      <c r="P44" s="119" t="n">
        <v>366</v>
      </c>
      <c r="Q44" s="119" t="n">
        <v>360</v>
      </c>
      <c r="R44" s="119" t="n">
        <v>378</v>
      </c>
      <c r="S44" s="119" t="n">
        <v>1721</v>
      </c>
      <c r="T44" s="119" t="n">
        <v>1854</v>
      </c>
      <c r="U44" s="119" t="n">
        <v>2115</v>
      </c>
      <c r="V44" s="119" t="n">
        <v>2005</v>
      </c>
      <c r="W44" s="119" t="n">
        <v>1697</v>
      </c>
      <c r="X44" s="119" t="n">
        <v>1562</v>
      </c>
      <c r="Y44" s="119" t="n">
        <v>1490</v>
      </c>
      <c r="Z44" s="119" t="n">
        <v>1543</v>
      </c>
      <c r="AA44" s="119" t="n">
        <v>1656</v>
      </c>
      <c r="AB44" s="119" t="n">
        <v>1517</v>
      </c>
      <c r="AC44" s="119" t="n">
        <v>1189</v>
      </c>
      <c r="AD44" s="119" t="n">
        <v>916</v>
      </c>
      <c r="AE44" s="119" t="n">
        <v>716</v>
      </c>
      <c r="AF44" s="119" t="n">
        <v>849</v>
      </c>
      <c r="AG44" s="119" t="n">
        <v>9</v>
      </c>
      <c r="AI44" s="118" t="n">
        <v>11784</v>
      </c>
      <c r="AJ44" s="119" t="n">
        <v>96</v>
      </c>
      <c r="AK44" s="119" t="n">
        <v>86</v>
      </c>
      <c r="AL44" s="119" t="n">
        <v>77</v>
      </c>
      <c r="AM44" s="119" t="n">
        <v>74</v>
      </c>
      <c r="AN44" s="119" t="n">
        <v>93</v>
      </c>
      <c r="AO44" s="119" t="n">
        <v>83</v>
      </c>
      <c r="AP44" s="119" t="n">
        <v>141</v>
      </c>
      <c r="AQ44" s="119" t="n">
        <v>204</v>
      </c>
      <c r="AR44" s="119" t="n">
        <v>182</v>
      </c>
      <c r="AS44" s="119" t="n">
        <v>198</v>
      </c>
      <c r="AT44" s="119" t="n">
        <v>169</v>
      </c>
      <c r="AU44" s="119" t="n">
        <v>178</v>
      </c>
      <c r="AV44" s="119" t="n">
        <v>182</v>
      </c>
      <c r="AW44" s="119" t="n">
        <v>178</v>
      </c>
      <c r="AX44" s="119" t="n">
        <v>204</v>
      </c>
      <c r="AY44" s="119" t="n">
        <v>839</v>
      </c>
      <c r="AZ44" s="119" t="n">
        <v>937</v>
      </c>
      <c r="BA44" s="119" t="n">
        <v>1016</v>
      </c>
      <c r="BB44" s="119" t="n">
        <v>935</v>
      </c>
      <c r="BC44" s="119" t="n">
        <v>795</v>
      </c>
      <c r="BD44" s="119" t="n">
        <v>713</v>
      </c>
      <c r="BE44" s="119" t="n">
        <v>664</v>
      </c>
      <c r="BF44" s="119" t="n">
        <v>683</v>
      </c>
      <c r="BG44" s="119" t="n">
        <v>786</v>
      </c>
      <c r="BH44" s="119" t="n">
        <v>693</v>
      </c>
      <c r="BI44" s="119" t="n">
        <v>555</v>
      </c>
      <c r="BJ44" s="119" t="n">
        <v>417</v>
      </c>
      <c r="BK44" s="119" t="n">
        <v>292</v>
      </c>
      <c r="BL44" s="119" t="n">
        <v>307</v>
      </c>
      <c r="BM44" s="119" t="n">
        <v>7</v>
      </c>
      <c r="BO44" s="118" t="n">
        <v>13236</v>
      </c>
      <c r="BP44" s="119" t="n">
        <v>100</v>
      </c>
      <c r="BQ44" s="119" t="n">
        <v>72</v>
      </c>
      <c r="BR44" s="119" t="n">
        <v>66</v>
      </c>
      <c r="BS44" s="119" t="n">
        <v>56</v>
      </c>
      <c r="BT44" s="119" t="n">
        <v>76</v>
      </c>
      <c r="BU44" s="119" t="n">
        <v>93</v>
      </c>
      <c r="BV44" s="119" t="n">
        <v>145</v>
      </c>
      <c r="BW44" s="119" t="n">
        <v>167</v>
      </c>
      <c r="BX44" s="119" t="n">
        <v>187</v>
      </c>
      <c r="BY44" s="119" t="n">
        <v>168</v>
      </c>
      <c r="BZ44" s="119" t="n">
        <v>174</v>
      </c>
      <c r="CA44" s="119" t="n">
        <v>192</v>
      </c>
      <c r="CB44" s="119" t="n">
        <v>184</v>
      </c>
      <c r="CC44" s="119" t="n">
        <v>182</v>
      </c>
      <c r="CD44" s="119" t="n">
        <v>174</v>
      </c>
      <c r="CE44" s="119" t="n">
        <v>882</v>
      </c>
      <c r="CF44" s="119" t="n">
        <v>917</v>
      </c>
      <c r="CG44" s="119" t="n">
        <v>1099</v>
      </c>
      <c r="CH44" s="119" t="n">
        <v>1070</v>
      </c>
      <c r="CI44" s="119" t="n">
        <v>902</v>
      </c>
      <c r="CJ44" s="119" t="n">
        <v>849</v>
      </c>
      <c r="CK44" s="119" t="n">
        <v>826</v>
      </c>
      <c r="CL44" s="119" t="n">
        <v>860</v>
      </c>
      <c r="CM44" s="119" t="n">
        <v>870</v>
      </c>
      <c r="CN44" s="119" t="n">
        <v>824</v>
      </c>
      <c r="CO44" s="119" t="n">
        <v>634</v>
      </c>
      <c r="CP44" s="119" t="n">
        <v>499</v>
      </c>
      <c r="CQ44" s="119" t="n">
        <v>424</v>
      </c>
      <c r="CR44" s="119" t="n">
        <v>542</v>
      </c>
      <c r="CS44" s="119" t="n">
        <v>2</v>
      </c>
    </row>
    <row r="45" customFormat="false" ht="12.75" hidden="true" customHeight="false" outlineLevel="0" collapsed="false">
      <c r="B45" s="117" t="s">
        <v>104</v>
      </c>
      <c r="C45" s="118" t="n">
        <v>29819</v>
      </c>
      <c r="D45" s="119" t="n">
        <v>239</v>
      </c>
      <c r="E45" s="119" t="n">
        <v>248</v>
      </c>
      <c r="F45" s="119" t="n">
        <v>275</v>
      </c>
      <c r="G45" s="119" t="n">
        <v>266</v>
      </c>
      <c r="H45" s="119" t="n">
        <v>235</v>
      </c>
      <c r="I45" s="119" t="n">
        <v>209</v>
      </c>
      <c r="J45" s="119" t="n">
        <v>353</v>
      </c>
      <c r="K45" s="119" t="n">
        <v>445</v>
      </c>
      <c r="L45" s="119" t="n">
        <v>443</v>
      </c>
      <c r="M45" s="119" t="n">
        <v>422</v>
      </c>
      <c r="N45" s="119" t="n">
        <v>454</v>
      </c>
      <c r="O45" s="119" t="n">
        <v>419</v>
      </c>
      <c r="P45" s="119" t="n">
        <v>450</v>
      </c>
      <c r="Q45" s="119" t="n">
        <v>455</v>
      </c>
      <c r="R45" s="119" t="n">
        <v>462</v>
      </c>
      <c r="S45" s="119" t="n">
        <v>2069</v>
      </c>
      <c r="T45" s="119" t="n">
        <v>2284</v>
      </c>
      <c r="U45" s="119" t="n">
        <v>2490</v>
      </c>
      <c r="V45" s="119" t="n">
        <v>2458</v>
      </c>
      <c r="W45" s="119" t="n">
        <v>1988</v>
      </c>
      <c r="X45" s="119" t="n">
        <v>1920</v>
      </c>
      <c r="Y45" s="119" t="n">
        <v>1856</v>
      </c>
      <c r="Z45" s="119" t="n">
        <v>1772</v>
      </c>
      <c r="AA45" s="119" t="n">
        <v>1803</v>
      </c>
      <c r="AB45" s="119" t="n">
        <v>1707</v>
      </c>
      <c r="AC45" s="119" t="n">
        <v>1445</v>
      </c>
      <c r="AD45" s="119" t="n">
        <v>1058</v>
      </c>
      <c r="AE45" s="119" t="n">
        <v>750</v>
      </c>
      <c r="AF45" s="119" t="n">
        <v>839</v>
      </c>
      <c r="AG45" s="119" t="n">
        <v>5</v>
      </c>
      <c r="AI45" s="118" t="n">
        <v>13107</v>
      </c>
      <c r="AJ45" s="119" t="n">
        <v>110</v>
      </c>
      <c r="AK45" s="119" t="n">
        <v>128</v>
      </c>
      <c r="AL45" s="119" t="n">
        <v>145</v>
      </c>
      <c r="AM45" s="119" t="n">
        <v>139</v>
      </c>
      <c r="AN45" s="119" t="n">
        <v>115</v>
      </c>
      <c r="AO45" s="119" t="n">
        <v>101</v>
      </c>
      <c r="AP45" s="119" t="n">
        <v>198</v>
      </c>
      <c r="AQ45" s="119" t="n">
        <v>223</v>
      </c>
      <c r="AR45" s="119" t="n">
        <v>241</v>
      </c>
      <c r="AS45" s="119" t="n">
        <v>203</v>
      </c>
      <c r="AT45" s="119" t="n">
        <v>218</v>
      </c>
      <c r="AU45" s="119" t="n">
        <v>203</v>
      </c>
      <c r="AV45" s="119" t="n">
        <v>242</v>
      </c>
      <c r="AW45" s="119" t="n">
        <v>236</v>
      </c>
      <c r="AX45" s="119" t="n">
        <v>253</v>
      </c>
      <c r="AY45" s="119" t="n">
        <v>1019</v>
      </c>
      <c r="AZ45" s="119" t="n">
        <v>1078</v>
      </c>
      <c r="BA45" s="119" t="n">
        <v>1124</v>
      </c>
      <c r="BB45" s="119" t="n">
        <v>1034</v>
      </c>
      <c r="BC45" s="119" t="n">
        <v>836</v>
      </c>
      <c r="BD45" s="119" t="n">
        <v>809</v>
      </c>
      <c r="BE45" s="119" t="n">
        <v>715</v>
      </c>
      <c r="BF45" s="119" t="n">
        <v>742</v>
      </c>
      <c r="BG45" s="119" t="n">
        <v>739</v>
      </c>
      <c r="BH45" s="119" t="n">
        <v>665</v>
      </c>
      <c r="BI45" s="119" t="n">
        <v>590</v>
      </c>
      <c r="BJ45" s="119" t="n">
        <v>454</v>
      </c>
      <c r="BK45" s="119" t="n">
        <v>284</v>
      </c>
      <c r="BL45" s="119" t="n">
        <v>259</v>
      </c>
      <c r="BM45" s="119" t="n">
        <v>4</v>
      </c>
      <c r="BO45" s="118" t="n">
        <v>16712</v>
      </c>
      <c r="BP45" s="119" t="n">
        <v>129</v>
      </c>
      <c r="BQ45" s="119" t="n">
        <v>120</v>
      </c>
      <c r="BR45" s="119" t="n">
        <v>130</v>
      </c>
      <c r="BS45" s="119" t="n">
        <v>127</v>
      </c>
      <c r="BT45" s="119" t="n">
        <v>120</v>
      </c>
      <c r="BU45" s="119" t="n">
        <v>108</v>
      </c>
      <c r="BV45" s="119" t="n">
        <v>155</v>
      </c>
      <c r="BW45" s="119" t="n">
        <v>222</v>
      </c>
      <c r="BX45" s="119" t="n">
        <v>202</v>
      </c>
      <c r="BY45" s="119" t="n">
        <v>219</v>
      </c>
      <c r="BZ45" s="119" t="n">
        <v>236</v>
      </c>
      <c r="CA45" s="119" t="n">
        <v>216</v>
      </c>
      <c r="CB45" s="119" t="n">
        <v>208</v>
      </c>
      <c r="CC45" s="119" t="n">
        <v>219</v>
      </c>
      <c r="CD45" s="119" t="n">
        <v>209</v>
      </c>
      <c r="CE45" s="119" t="n">
        <v>1050</v>
      </c>
      <c r="CF45" s="119" t="n">
        <v>1206</v>
      </c>
      <c r="CG45" s="119" t="n">
        <v>1366</v>
      </c>
      <c r="CH45" s="119" t="n">
        <v>1424</v>
      </c>
      <c r="CI45" s="119" t="n">
        <v>1152</v>
      </c>
      <c r="CJ45" s="119" t="n">
        <v>1111</v>
      </c>
      <c r="CK45" s="119" t="n">
        <v>1141</v>
      </c>
      <c r="CL45" s="119" t="n">
        <v>1030</v>
      </c>
      <c r="CM45" s="119" t="n">
        <v>1064</v>
      </c>
      <c r="CN45" s="119" t="n">
        <v>1042</v>
      </c>
      <c r="CO45" s="119" t="n">
        <v>855</v>
      </c>
      <c r="CP45" s="119" t="n">
        <v>604</v>
      </c>
      <c r="CQ45" s="119" t="n">
        <v>466</v>
      </c>
      <c r="CR45" s="119" t="n">
        <v>580</v>
      </c>
      <c r="CS45" s="119" t="n">
        <v>1</v>
      </c>
    </row>
    <row r="46" customFormat="false" ht="12.75" hidden="true" customHeight="false" outlineLevel="0" collapsed="false">
      <c r="B46" s="117" t="s">
        <v>105</v>
      </c>
      <c r="C46" s="118" t="n">
        <v>3580</v>
      </c>
      <c r="D46" s="119" t="n">
        <v>84</v>
      </c>
      <c r="E46" s="119" t="n">
        <v>69</v>
      </c>
      <c r="F46" s="119" t="n">
        <v>52</v>
      </c>
      <c r="G46" s="119" t="n">
        <v>41</v>
      </c>
      <c r="H46" s="119" t="n">
        <v>42</v>
      </c>
      <c r="I46" s="119" t="n">
        <v>55</v>
      </c>
      <c r="J46" s="119" t="n">
        <v>51</v>
      </c>
      <c r="K46" s="119" t="n">
        <v>59</v>
      </c>
      <c r="L46" s="119" t="n">
        <v>50</v>
      </c>
      <c r="M46" s="119" t="n">
        <v>61</v>
      </c>
      <c r="N46" s="119" t="n">
        <v>60</v>
      </c>
      <c r="O46" s="119" t="n">
        <v>64</v>
      </c>
      <c r="P46" s="119" t="n">
        <v>52</v>
      </c>
      <c r="Q46" s="119" t="n">
        <v>47</v>
      </c>
      <c r="R46" s="119" t="n">
        <v>38</v>
      </c>
      <c r="S46" s="119" t="n">
        <v>213</v>
      </c>
      <c r="T46" s="119" t="n">
        <v>254</v>
      </c>
      <c r="U46" s="119" t="n">
        <v>267</v>
      </c>
      <c r="V46" s="119" t="n">
        <v>260</v>
      </c>
      <c r="W46" s="119" t="n">
        <v>206</v>
      </c>
      <c r="X46" s="119" t="n">
        <v>187</v>
      </c>
      <c r="Y46" s="119" t="n">
        <v>187</v>
      </c>
      <c r="Z46" s="119" t="n">
        <v>219</v>
      </c>
      <c r="AA46" s="119" t="n">
        <v>211</v>
      </c>
      <c r="AB46" s="119" t="n">
        <v>230</v>
      </c>
      <c r="AC46" s="119" t="n">
        <v>169</v>
      </c>
      <c r="AD46" s="119" t="n">
        <v>128</v>
      </c>
      <c r="AE46" s="119" t="n">
        <v>116</v>
      </c>
      <c r="AF46" s="119" t="n">
        <v>108</v>
      </c>
      <c r="AG46" s="119" t="n">
        <v>0</v>
      </c>
      <c r="AI46" s="118" t="n">
        <v>1443</v>
      </c>
      <c r="AJ46" s="119" t="n">
        <v>39</v>
      </c>
      <c r="AK46" s="119" t="n">
        <v>30</v>
      </c>
      <c r="AL46" s="119" t="n">
        <v>27</v>
      </c>
      <c r="AM46" s="119" t="n">
        <v>21</v>
      </c>
      <c r="AN46" s="119" t="n">
        <v>27</v>
      </c>
      <c r="AO46" s="119" t="n">
        <v>34</v>
      </c>
      <c r="AP46" s="119" t="n">
        <v>27</v>
      </c>
      <c r="AQ46" s="119" t="n">
        <v>35</v>
      </c>
      <c r="AR46" s="119" t="n">
        <v>29</v>
      </c>
      <c r="AS46" s="119" t="n">
        <v>30</v>
      </c>
      <c r="AT46" s="119" t="n">
        <v>32</v>
      </c>
      <c r="AU46" s="119" t="n">
        <v>30</v>
      </c>
      <c r="AV46" s="119" t="n">
        <v>28</v>
      </c>
      <c r="AW46" s="119" t="n">
        <v>27</v>
      </c>
      <c r="AX46" s="119" t="n">
        <v>16</v>
      </c>
      <c r="AY46" s="119" t="n">
        <v>93</v>
      </c>
      <c r="AZ46" s="119" t="n">
        <v>94</v>
      </c>
      <c r="BA46" s="119" t="n">
        <v>88</v>
      </c>
      <c r="BB46" s="119" t="n">
        <v>85</v>
      </c>
      <c r="BC46" s="119" t="n">
        <v>60</v>
      </c>
      <c r="BD46" s="119" t="n">
        <v>68</v>
      </c>
      <c r="BE46" s="119" t="n">
        <v>64</v>
      </c>
      <c r="BF46" s="119" t="n">
        <v>87</v>
      </c>
      <c r="BG46" s="119" t="n">
        <v>64</v>
      </c>
      <c r="BH46" s="119" t="n">
        <v>100</v>
      </c>
      <c r="BI46" s="119" t="n">
        <v>69</v>
      </c>
      <c r="BJ46" s="119" t="n">
        <v>54</v>
      </c>
      <c r="BK46" s="119" t="n">
        <v>46</v>
      </c>
      <c r="BL46" s="119" t="n">
        <v>39</v>
      </c>
      <c r="BM46" s="119" t="n">
        <v>0</v>
      </c>
      <c r="BO46" s="118" t="n">
        <v>2137</v>
      </c>
      <c r="BP46" s="119" t="n">
        <v>45</v>
      </c>
      <c r="BQ46" s="119" t="n">
        <v>39</v>
      </c>
      <c r="BR46" s="119" t="n">
        <v>25</v>
      </c>
      <c r="BS46" s="119" t="n">
        <v>20</v>
      </c>
      <c r="BT46" s="119" t="n">
        <v>15</v>
      </c>
      <c r="BU46" s="119" t="n">
        <v>21</v>
      </c>
      <c r="BV46" s="119" t="n">
        <v>24</v>
      </c>
      <c r="BW46" s="119" t="n">
        <v>24</v>
      </c>
      <c r="BX46" s="119" t="n">
        <v>21</v>
      </c>
      <c r="BY46" s="119" t="n">
        <v>31</v>
      </c>
      <c r="BZ46" s="119" t="n">
        <v>28</v>
      </c>
      <c r="CA46" s="119" t="n">
        <v>34</v>
      </c>
      <c r="CB46" s="119" t="n">
        <v>24</v>
      </c>
      <c r="CC46" s="119" t="n">
        <v>20</v>
      </c>
      <c r="CD46" s="119" t="n">
        <v>22</v>
      </c>
      <c r="CE46" s="119" t="n">
        <v>120</v>
      </c>
      <c r="CF46" s="119" t="n">
        <v>160</v>
      </c>
      <c r="CG46" s="119" t="n">
        <v>179</v>
      </c>
      <c r="CH46" s="119" t="n">
        <v>175</v>
      </c>
      <c r="CI46" s="119" t="n">
        <v>146</v>
      </c>
      <c r="CJ46" s="119" t="n">
        <v>119</v>
      </c>
      <c r="CK46" s="119" t="n">
        <v>123</v>
      </c>
      <c r="CL46" s="119" t="n">
        <v>132</v>
      </c>
      <c r="CM46" s="119" t="n">
        <v>147</v>
      </c>
      <c r="CN46" s="119" t="n">
        <v>130</v>
      </c>
      <c r="CO46" s="119" t="n">
        <v>100</v>
      </c>
      <c r="CP46" s="119" t="n">
        <v>74</v>
      </c>
      <c r="CQ46" s="119" t="n">
        <v>70</v>
      </c>
      <c r="CR46" s="119" t="n">
        <v>69</v>
      </c>
      <c r="CS46" s="119" t="n">
        <v>0</v>
      </c>
    </row>
    <row r="47" customFormat="false" ht="15.75" hidden="true" customHeight="true" outlineLevel="0" collapsed="false">
      <c r="B47" s="120" t="s">
        <v>106</v>
      </c>
      <c r="C47" s="121" t="n">
        <v>101496</v>
      </c>
      <c r="D47" s="121" t="n">
        <v>759</v>
      </c>
      <c r="E47" s="121" t="n">
        <v>731</v>
      </c>
      <c r="F47" s="121" t="n">
        <v>745</v>
      </c>
      <c r="G47" s="121" t="n">
        <v>797</v>
      </c>
      <c r="H47" s="121" t="n">
        <v>798</v>
      </c>
      <c r="I47" s="121" t="n">
        <v>721</v>
      </c>
      <c r="J47" s="121" t="n">
        <v>1113</v>
      </c>
      <c r="K47" s="121" t="n">
        <v>1423</v>
      </c>
      <c r="L47" s="121" t="n">
        <v>1429</v>
      </c>
      <c r="M47" s="121" t="n">
        <v>1415</v>
      </c>
      <c r="N47" s="121" t="n">
        <v>1409</v>
      </c>
      <c r="O47" s="121" t="n">
        <v>1420</v>
      </c>
      <c r="P47" s="121" t="n">
        <v>1410</v>
      </c>
      <c r="Q47" s="121" t="n">
        <v>1405</v>
      </c>
      <c r="R47" s="121" t="n">
        <v>1409</v>
      </c>
      <c r="S47" s="121" t="n">
        <v>6563</v>
      </c>
      <c r="T47" s="121" t="n">
        <v>7264</v>
      </c>
      <c r="U47" s="121" t="n">
        <v>8222</v>
      </c>
      <c r="V47" s="121" t="n">
        <v>7998</v>
      </c>
      <c r="W47" s="121" t="n">
        <v>6669</v>
      </c>
      <c r="X47" s="121" t="n">
        <v>6241</v>
      </c>
      <c r="Y47" s="121" t="n">
        <v>6067</v>
      </c>
      <c r="Z47" s="121" t="n">
        <v>6122</v>
      </c>
      <c r="AA47" s="121" t="n">
        <v>6522</v>
      </c>
      <c r="AB47" s="121" t="n">
        <v>6228</v>
      </c>
      <c r="AC47" s="121" t="n">
        <v>5208</v>
      </c>
      <c r="AD47" s="121" t="n">
        <v>3996</v>
      </c>
      <c r="AE47" s="121" t="n">
        <v>3254</v>
      </c>
      <c r="AF47" s="121" t="n">
        <v>4137</v>
      </c>
      <c r="AG47" s="121" t="n">
        <v>21</v>
      </c>
      <c r="AI47" s="121" t="n">
        <v>45493</v>
      </c>
      <c r="AJ47" s="121" t="n">
        <v>380</v>
      </c>
      <c r="AK47" s="121" t="n">
        <v>370</v>
      </c>
      <c r="AL47" s="121" t="n">
        <v>388</v>
      </c>
      <c r="AM47" s="121" t="n">
        <v>426</v>
      </c>
      <c r="AN47" s="121" t="n">
        <v>429</v>
      </c>
      <c r="AO47" s="121" t="n">
        <v>367</v>
      </c>
      <c r="AP47" s="121" t="n">
        <v>589</v>
      </c>
      <c r="AQ47" s="121" t="n">
        <v>726</v>
      </c>
      <c r="AR47" s="121" t="n">
        <v>755</v>
      </c>
      <c r="AS47" s="121" t="n">
        <v>724</v>
      </c>
      <c r="AT47" s="121" t="n">
        <v>685</v>
      </c>
      <c r="AU47" s="121" t="n">
        <v>723</v>
      </c>
      <c r="AV47" s="121" t="n">
        <v>745</v>
      </c>
      <c r="AW47" s="121" t="n">
        <v>738</v>
      </c>
      <c r="AX47" s="121" t="n">
        <v>741</v>
      </c>
      <c r="AY47" s="121" t="n">
        <v>3239</v>
      </c>
      <c r="AZ47" s="121" t="n">
        <v>3563</v>
      </c>
      <c r="BA47" s="121" t="n">
        <v>3889</v>
      </c>
      <c r="BB47" s="121" t="n">
        <v>3492</v>
      </c>
      <c r="BC47" s="121" t="n">
        <v>2853</v>
      </c>
      <c r="BD47" s="121" t="n">
        <v>2633</v>
      </c>
      <c r="BE47" s="121" t="n">
        <v>2504</v>
      </c>
      <c r="BF47" s="121" t="n">
        <v>2596</v>
      </c>
      <c r="BG47" s="121" t="n">
        <v>2835</v>
      </c>
      <c r="BH47" s="121" t="n">
        <v>2614</v>
      </c>
      <c r="BI47" s="121" t="n">
        <v>2200</v>
      </c>
      <c r="BJ47" s="121" t="n">
        <v>1707</v>
      </c>
      <c r="BK47" s="121" t="n">
        <v>1256</v>
      </c>
      <c r="BL47" s="121" t="n">
        <v>1311</v>
      </c>
      <c r="BM47" s="121" t="n">
        <v>15</v>
      </c>
      <c r="BO47" s="121" t="n">
        <v>56003</v>
      </c>
      <c r="BP47" s="121" t="n">
        <v>379</v>
      </c>
      <c r="BQ47" s="121" t="n">
        <v>361</v>
      </c>
      <c r="BR47" s="121" t="n">
        <v>357</v>
      </c>
      <c r="BS47" s="121" t="n">
        <v>371</v>
      </c>
      <c r="BT47" s="121" t="n">
        <v>369</v>
      </c>
      <c r="BU47" s="121" t="n">
        <v>354</v>
      </c>
      <c r="BV47" s="121" t="n">
        <v>524</v>
      </c>
      <c r="BW47" s="121" t="n">
        <v>697</v>
      </c>
      <c r="BX47" s="121" t="n">
        <v>674</v>
      </c>
      <c r="BY47" s="121" t="n">
        <v>691</v>
      </c>
      <c r="BZ47" s="121" t="n">
        <v>724</v>
      </c>
      <c r="CA47" s="121" t="n">
        <v>697</v>
      </c>
      <c r="CB47" s="121" t="n">
        <v>665</v>
      </c>
      <c r="CC47" s="121" t="n">
        <v>667</v>
      </c>
      <c r="CD47" s="121" t="n">
        <v>668</v>
      </c>
      <c r="CE47" s="121" t="n">
        <v>3324</v>
      </c>
      <c r="CF47" s="121" t="n">
        <v>3701</v>
      </c>
      <c r="CG47" s="121" t="n">
        <v>4333</v>
      </c>
      <c r="CH47" s="121" t="n">
        <v>4506</v>
      </c>
      <c r="CI47" s="121" t="n">
        <v>3816</v>
      </c>
      <c r="CJ47" s="121" t="n">
        <v>3608</v>
      </c>
      <c r="CK47" s="121" t="n">
        <v>3563</v>
      </c>
      <c r="CL47" s="121" t="n">
        <v>3526</v>
      </c>
      <c r="CM47" s="121" t="n">
        <v>3687</v>
      </c>
      <c r="CN47" s="121" t="n">
        <v>3614</v>
      </c>
      <c r="CO47" s="121" t="n">
        <v>3008</v>
      </c>
      <c r="CP47" s="121" t="n">
        <v>2289</v>
      </c>
      <c r="CQ47" s="121" t="n">
        <v>1998</v>
      </c>
      <c r="CR47" s="121" t="n">
        <v>2826</v>
      </c>
      <c r="CS47" s="121" t="n">
        <v>6</v>
      </c>
    </row>
    <row r="48" customFormat="false" ht="12.75" hidden="true" customHeight="false" outlineLevel="0" collapsed="false">
      <c r="B48" s="122"/>
      <c r="C48" s="123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I48" s="123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O48" s="123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</row>
    <row r="49" customFormat="false" ht="12.75" hidden="true" customHeight="false" outlineLevel="0" collapsed="false">
      <c r="B49" s="117" t="s">
        <v>107</v>
      </c>
      <c r="C49" s="118" t="n">
        <v>15174</v>
      </c>
      <c r="D49" s="119" t="n">
        <v>36</v>
      </c>
      <c r="E49" s="119" t="n">
        <v>41</v>
      </c>
      <c r="F49" s="119" t="n">
        <v>64</v>
      </c>
      <c r="G49" s="119" t="n">
        <v>73</v>
      </c>
      <c r="H49" s="119" t="n">
        <v>39</v>
      </c>
      <c r="I49" s="119" t="n">
        <v>47</v>
      </c>
      <c r="J49" s="119" t="n">
        <v>204</v>
      </c>
      <c r="K49" s="119" t="n">
        <v>227</v>
      </c>
      <c r="L49" s="119" t="n">
        <v>193</v>
      </c>
      <c r="M49" s="119" t="n">
        <v>208</v>
      </c>
      <c r="N49" s="119" t="n">
        <v>205</v>
      </c>
      <c r="O49" s="119" t="n">
        <v>207</v>
      </c>
      <c r="P49" s="119" t="n">
        <v>174</v>
      </c>
      <c r="Q49" s="119" t="n">
        <v>214</v>
      </c>
      <c r="R49" s="119" t="n">
        <v>188</v>
      </c>
      <c r="S49" s="119" t="n">
        <v>941</v>
      </c>
      <c r="T49" s="119" t="n">
        <v>1088</v>
      </c>
      <c r="U49" s="119" t="n">
        <v>1153</v>
      </c>
      <c r="V49" s="119" t="n">
        <v>1164</v>
      </c>
      <c r="W49" s="119" t="n">
        <v>1042</v>
      </c>
      <c r="X49" s="119" t="n">
        <v>1049</v>
      </c>
      <c r="Y49" s="119" t="n">
        <v>960</v>
      </c>
      <c r="Z49" s="119" t="n">
        <v>936</v>
      </c>
      <c r="AA49" s="119" t="n">
        <v>1078</v>
      </c>
      <c r="AB49" s="119" t="n">
        <v>993</v>
      </c>
      <c r="AC49" s="119" t="n">
        <v>852</v>
      </c>
      <c r="AD49" s="119" t="n">
        <v>628</v>
      </c>
      <c r="AE49" s="119" t="n">
        <v>522</v>
      </c>
      <c r="AF49" s="119" t="n">
        <v>644</v>
      </c>
      <c r="AG49" s="119" t="n">
        <v>4</v>
      </c>
      <c r="AI49" s="118" t="n">
        <v>7131</v>
      </c>
      <c r="AJ49" s="119" t="n">
        <v>20</v>
      </c>
      <c r="AK49" s="119" t="n">
        <v>17</v>
      </c>
      <c r="AL49" s="119" t="n">
        <v>39</v>
      </c>
      <c r="AM49" s="119" t="n">
        <v>40</v>
      </c>
      <c r="AN49" s="119" t="n">
        <v>17</v>
      </c>
      <c r="AO49" s="119" t="n">
        <v>14</v>
      </c>
      <c r="AP49" s="119" t="n">
        <v>107</v>
      </c>
      <c r="AQ49" s="119" t="n">
        <v>108</v>
      </c>
      <c r="AR49" s="119" t="n">
        <v>98</v>
      </c>
      <c r="AS49" s="119" t="n">
        <v>92</v>
      </c>
      <c r="AT49" s="119" t="n">
        <v>99</v>
      </c>
      <c r="AU49" s="119" t="n">
        <v>118</v>
      </c>
      <c r="AV49" s="119" t="n">
        <v>94</v>
      </c>
      <c r="AW49" s="119" t="n">
        <v>112</v>
      </c>
      <c r="AX49" s="119" t="n">
        <v>84</v>
      </c>
      <c r="AY49" s="119" t="n">
        <v>450</v>
      </c>
      <c r="AZ49" s="119" t="n">
        <v>542</v>
      </c>
      <c r="BA49" s="119" t="n">
        <v>572</v>
      </c>
      <c r="BB49" s="119" t="n">
        <v>501</v>
      </c>
      <c r="BC49" s="119" t="n">
        <v>519</v>
      </c>
      <c r="BD49" s="119" t="n">
        <v>460</v>
      </c>
      <c r="BE49" s="119" t="n">
        <v>462</v>
      </c>
      <c r="BF49" s="119" t="n">
        <v>444</v>
      </c>
      <c r="BG49" s="119" t="n">
        <v>502</v>
      </c>
      <c r="BH49" s="119" t="n">
        <v>467</v>
      </c>
      <c r="BI49" s="119" t="n">
        <v>386</v>
      </c>
      <c r="BJ49" s="119" t="n">
        <v>268</v>
      </c>
      <c r="BK49" s="119" t="n">
        <v>232</v>
      </c>
      <c r="BL49" s="119" t="n">
        <v>264</v>
      </c>
      <c r="BM49" s="119" t="n">
        <v>3</v>
      </c>
      <c r="BO49" s="118" t="n">
        <v>8043</v>
      </c>
      <c r="BP49" s="119" t="n">
        <v>16</v>
      </c>
      <c r="BQ49" s="119" t="n">
        <v>24</v>
      </c>
      <c r="BR49" s="119" t="n">
        <v>25</v>
      </c>
      <c r="BS49" s="119" t="n">
        <v>33</v>
      </c>
      <c r="BT49" s="119" t="n">
        <v>22</v>
      </c>
      <c r="BU49" s="119" t="n">
        <v>33</v>
      </c>
      <c r="BV49" s="119" t="n">
        <v>97</v>
      </c>
      <c r="BW49" s="119" t="n">
        <v>119</v>
      </c>
      <c r="BX49" s="119" t="n">
        <v>95</v>
      </c>
      <c r="BY49" s="119" t="n">
        <v>116</v>
      </c>
      <c r="BZ49" s="119" t="n">
        <v>106</v>
      </c>
      <c r="CA49" s="119" t="n">
        <v>89</v>
      </c>
      <c r="CB49" s="119" t="n">
        <v>80</v>
      </c>
      <c r="CC49" s="119" t="n">
        <v>102</v>
      </c>
      <c r="CD49" s="119" t="n">
        <v>104</v>
      </c>
      <c r="CE49" s="119" t="n">
        <v>491</v>
      </c>
      <c r="CF49" s="119" t="n">
        <v>546</v>
      </c>
      <c r="CG49" s="119" t="n">
        <v>581</v>
      </c>
      <c r="CH49" s="119" t="n">
        <v>663</v>
      </c>
      <c r="CI49" s="119" t="n">
        <v>523</v>
      </c>
      <c r="CJ49" s="119" t="n">
        <v>589</v>
      </c>
      <c r="CK49" s="119" t="n">
        <v>498</v>
      </c>
      <c r="CL49" s="119" t="n">
        <v>492</v>
      </c>
      <c r="CM49" s="119" t="n">
        <v>576</v>
      </c>
      <c r="CN49" s="119" t="n">
        <v>526</v>
      </c>
      <c r="CO49" s="119" t="n">
        <v>466</v>
      </c>
      <c r="CP49" s="119" t="n">
        <v>360</v>
      </c>
      <c r="CQ49" s="119" t="n">
        <v>290</v>
      </c>
      <c r="CR49" s="119" t="n">
        <v>380</v>
      </c>
      <c r="CS49" s="119" t="n">
        <v>1</v>
      </c>
    </row>
    <row r="50" customFormat="false" ht="12.75" hidden="true" customHeight="false" outlineLevel="0" collapsed="false">
      <c r="B50" s="117" t="s">
        <v>108</v>
      </c>
      <c r="C50" s="118" t="n">
        <v>1209</v>
      </c>
      <c r="D50" s="119" t="n">
        <v>10</v>
      </c>
      <c r="E50" s="119" t="n">
        <v>8</v>
      </c>
      <c r="F50" s="119" t="n">
        <v>5</v>
      </c>
      <c r="G50" s="119" t="n">
        <v>5</v>
      </c>
      <c r="H50" s="119" t="n">
        <v>5</v>
      </c>
      <c r="I50" s="119" t="n">
        <v>5</v>
      </c>
      <c r="J50" s="119" t="n">
        <v>8</v>
      </c>
      <c r="K50" s="119" t="n">
        <v>6</v>
      </c>
      <c r="L50" s="119" t="n">
        <v>2</v>
      </c>
      <c r="M50" s="119" t="n">
        <v>5</v>
      </c>
      <c r="N50" s="119" t="n">
        <v>4</v>
      </c>
      <c r="O50" s="119" t="n">
        <v>6</v>
      </c>
      <c r="P50" s="119" t="n">
        <v>7</v>
      </c>
      <c r="Q50" s="119" t="n">
        <v>13</v>
      </c>
      <c r="R50" s="119" t="n">
        <v>16</v>
      </c>
      <c r="S50" s="119" t="n">
        <v>58</v>
      </c>
      <c r="T50" s="119" t="n">
        <v>77</v>
      </c>
      <c r="U50" s="119" t="n">
        <v>99</v>
      </c>
      <c r="V50" s="119" t="n">
        <v>118</v>
      </c>
      <c r="W50" s="119" t="n">
        <v>90</v>
      </c>
      <c r="X50" s="119" t="n">
        <v>66</v>
      </c>
      <c r="Y50" s="119" t="n">
        <v>76</v>
      </c>
      <c r="Z50" s="119" t="n">
        <v>80</v>
      </c>
      <c r="AA50" s="119" t="n">
        <v>100</v>
      </c>
      <c r="AB50" s="119" t="n">
        <v>83</v>
      </c>
      <c r="AC50" s="119" t="n">
        <v>69</v>
      </c>
      <c r="AD50" s="119" t="n">
        <v>55</v>
      </c>
      <c r="AE50" s="119" t="n">
        <v>55</v>
      </c>
      <c r="AF50" s="119" t="n">
        <v>78</v>
      </c>
      <c r="AG50" s="119" t="n">
        <v>0</v>
      </c>
      <c r="AI50" s="118" t="n">
        <v>616</v>
      </c>
      <c r="AJ50" s="119" t="n">
        <v>4</v>
      </c>
      <c r="AK50" s="119" t="n">
        <v>4</v>
      </c>
      <c r="AL50" s="119" t="n">
        <v>3</v>
      </c>
      <c r="AM50" s="119" t="n">
        <v>2</v>
      </c>
      <c r="AN50" s="119" t="n">
        <v>3</v>
      </c>
      <c r="AO50" s="119" t="n">
        <v>1</v>
      </c>
      <c r="AP50" s="119" t="n">
        <v>6</v>
      </c>
      <c r="AQ50" s="119" t="n">
        <v>4</v>
      </c>
      <c r="AR50" s="119" t="n">
        <v>0</v>
      </c>
      <c r="AS50" s="119" t="n">
        <v>2</v>
      </c>
      <c r="AT50" s="119" t="n">
        <v>2</v>
      </c>
      <c r="AU50" s="119" t="n">
        <v>3</v>
      </c>
      <c r="AV50" s="119" t="n">
        <v>6</v>
      </c>
      <c r="AW50" s="119" t="n">
        <v>4</v>
      </c>
      <c r="AX50" s="119" t="n">
        <v>7</v>
      </c>
      <c r="AY50" s="119" t="n">
        <v>30</v>
      </c>
      <c r="AZ50" s="119" t="n">
        <v>44</v>
      </c>
      <c r="BA50" s="119" t="n">
        <v>56</v>
      </c>
      <c r="BB50" s="119" t="n">
        <v>66</v>
      </c>
      <c r="BC50" s="119" t="n">
        <v>43</v>
      </c>
      <c r="BD50" s="119" t="n">
        <v>28</v>
      </c>
      <c r="BE50" s="119" t="n">
        <v>43</v>
      </c>
      <c r="BF50" s="119" t="n">
        <v>43</v>
      </c>
      <c r="BG50" s="119" t="n">
        <v>41</v>
      </c>
      <c r="BH50" s="119" t="n">
        <v>48</v>
      </c>
      <c r="BI50" s="119" t="n">
        <v>31</v>
      </c>
      <c r="BJ50" s="119" t="n">
        <v>27</v>
      </c>
      <c r="BK50" s="119" t="n">
        <v>24</v>
      </c>
      <c r="BL50" s="119" t="n">
        <v>41</v>
      </c>
      <c r="BM50" s="119" t="n">
        <v>0</v>
      </c>
      <c r="BO50" s="118" t="n">
        <v>593</v>
      </c>
      <c r="BP50" s="119" t="n">
        <v>6</v>
      </c>
      <c r="BQ50" s="119" t="n">
        <v>4</v>
      </c>
      <c r="BR50" s="119" t="n">
        <v>2</v>
      </c>
      <c r="BS50" s="119" t="n">
        <v>3</v>
      </c>
      <c r="BT50" s="119" t="n">
        <v>2</v>
      </c>
      <c r="BU50" s="119" t="n">
        <v>4</v>
      </c>
      <c r="BV50" s="119" t="n">
        <v>2</v>
      </c>
      <c r="BW50" s="119" t="n">
        <v>2</v>
      </c>
      <c r="BX50" s="119" t="n">
        <v>2</v>
      </c>
      <c r="BY50" s="119" t="n">
        <v>3</v>
      </c>
      <c r="BZ50" s="119" t="n">
        <v>2</v>
      </c>
      <c r="CA50" s="119" t="n">
        <v>3</v>
      </c>
      <c r="CB50" s="119" t="n">
        <v>1</v>
      </c>
      <c r="CC50" s="119" t="n">
        <v>9</v>
      </c>
      <c r="CD50" s="119" t="n">
        <v>9</v>
      </c>
      <c r="CE50" s="119" t="n">
        <v>28</v>
      </c>
      <c r="CF50" s="119" t="n">
        <v>33</v>
      </c>
      <c r="CG50" s="119" t="n">
        <v>43</v>
      </c>
      <c r="CH50" s="119" t="n">
        <v>52</v>
      </c>
      <c r="CI50" s="119" t="n">
        <v>47</v>
      </c>
      <c r="CJ50" s="119" t="n">
        <v>38</v>
      </c>
      <c r="CK50" s="119" t="n">
        <v>33</v>
      </c>
      <c r="CL50" s="119" t="n">
        <v>37</v>
      </c>
      <c r="CM50" s="119" t="n">
        <v>59</v>
      </c>
      <c r="CN50" s="119" t="n">
        <v>35</v>
      </c>
      <c r="CO50" s="119" t="n">
        <v>38</v>
      </c>
      <c r="CP50" s="119" t="n">
        <v>28</v>
      </c>
      <c r="CQ50" s="119" t="n">
        <v>31</v>
      </c>
      <c r="CR50" s="119" t="n">
        <v>37</v>
      </c>
      <c r="CS50" s="119" t="n">
        <v>0</v>
      </c>
    </row>
    <row r="51" customFormat="false" ht="12.75" hidden="true" customHeight="false" outlineLevel="0" collapsed="false">
      <c r="B51" s="117" t="s">
        <v>109</v>
      </c>
      <c r="C51" s="118" t="n">
        <v>659</v>
      </c>
      <c r="D51" s="119" t="n">
        <v>4</v>
      </c>
      <c r="E51" s="119" t="n">
        <v>11</v>
      </c>
      <c r="F51" s="119" t="n">
        <v>5</v>
      </c>
      <c r="G51" s="119" t="n">
        <v>7</v>
      </c>
      <c r="H51" s="119" t="n">
        <v>6</v>
      </c>
      <c r="I51" s="119" t="n">
        <v>9</v>
      </c>
      <c r="J51" s="119" t="n">
        <v>11</v>
      </c>
      <c r="K51" s="119" t="n">
        <v>9</v>
      </c>
      <c r="L51" s="119" t="n">
        <v>9</v>
      </c>
      <c r="M51" s="119" t="n">
        <v>5</v>
      </c>
      <c r="N51" s="119" t="n">
        <v>5</v>
      </c>
      <c r="O51" s="119" t="n">
        <v>5</v>
      </c>
      <c r="P51" s="119" t="n">
        <v>5</v>
      </c>
      <c r="Q51" s="119" t="n">
        <v>7</v>
      </c>
      <c r="R51" s="119" t="n">
        <v>9</v>
      </c>
      <c r="S51" s="119" t="n">
        <v>36</v>
      </c>
      <c r="T51" s="119" t="n">
        <v>45</v>
      </c>
      <c r="U51" s="119" t="n">
        <v>58</v>
      </c>
      <c r="V51" s="119" t="n">
        <v>53</v>
      </c>
      <c r="W51" s="119" t="n">
        <v>57</v>
      </c>
      <c r="X51" s="119" t="n">
        <v>53</v>
      </c>
      <c r="Y51" s="119" t="n">
        <v>43</v>
      </c>
      <c r="Z51" s="119" t="n">
        <v>29</v>
      </c>
      <c r="AA51" s="119" t="n">
        <v>38</v>
      </c>
      <c r="AB51" s="119" t="n">
        <v>53</v>
      </c>
      <c r="AC51" s="119" t="n">
        <v>34</v>
      </c>
      <c r="AD51" s="119" t="n">
        <v>28</v>
      </c>
      <c r="AE51" s="119" t="n">
        <v>10</v>
      </c>
      <c r="AF51" s="119" t="n">
        <v>15</v>
      </c>
      <c r="AG51" s="119" t="n">
        <v>0</v>
      </c>
      <c r="AI51" s="118" t="n">
        <v>343</v>
      </c>
      <c r="AJ51" s="119" t="n">
        <v>2</v>
      </c>
      <c r="AK51" s="119" t="n">
        <v>5</v>
      </c>
      <c r="AL51" s="119" t="n">
        <v>2</v>
      </c>
      <c r="AM51" s="119" t="n">
        <v>4</v>
      </c>
      <c r="AN51" s="119" t="n">
        <v>1</v>
      </c>
      <c r="AO51" s="119" t="n">
        <v>7</v>
      </c>
      <c r="AP51" s="119" t="n">
        <v>6</v>
      </c>
      <c r="AQ51" s="119" t="n">
        <v>5</v>
      </c>
      <c r="AR51" s="119" t="n">
        <v>4</v>
      </c>
      <c r="AS51" s="119" t="n">
        <v>2</v>
      </c>
      <c r="AT51" s="119" t="n">
        <v>3</v>
      </c>
      <c r="AU51" s="119" t="n">
        <v>4</v>
      </c>
      <c r="AV51" s="119" t="n">
        <v>4</v>
      </c>
      <c r="AW51" s="119" t="n">
        <v>3</v>
      </c>
      <c r="AX51" s="119" t="n">
        <v>7</v>
      </c>
      <c r="AY51" s="119" t="n">
        <v>23</v>
      </c>
      <c r="AZ51" s="119" t="n">
        <v>20</v>
      </c>
      <c r="BA51" s="119" t="n">
        <v>25</v>
      </c>
      <c r="BB51" s="119" t="n">
        <v>32</v>
      </c>
      <c r="BC51" s="119" t="n">
        <v>26</v>
      </c>
      <c r="BD51" s="119" t="n">
        <v>27</v>
      </c>
      <c r="BE51" s="119" t="n">
        <v>22</v>
      </c>
      <c r="BF51" s="119" t="n">
        <v>11</v>
      </c>
      <c r="BG51" s="119" t="n">
        <v>21</v>
      </c>
      <c r="BH51" s="119" t="n">
        <v>22</v>
      </c>
      <c r="BI51" s="119" t="n">
        <v>22</v>
      </c>
      <c r="BJ51" s="119" t="n">
        <v>18</v>
      </c>
      <c r="BK51" s="119" t="n">
        <v>6</v>
      </c>
      <c r="BL51" s="119" t="n">
        <v>9</v>
      </c>
      <c r="BM51" s="119" t="n">
        <v>0</v>
      </c>
      <c r="BO51" s="118" t="n">
        <v>316</v>
      </c>
      <c r="BP51" s="119" t="n">
        <v>2</v>
      </c>
      <c r="BQ51" s="119" t="n">
        <v>6</v>
      </c>
      <c r="BR51" s="119" t="n">
        <v>3</v>
      </c>
      <c r="BS51" s="119" t="n">
        <v>3</v>
      </c>
      <c r="BT51" s="119" t="n">
        <v>5</v>
      </c>
      <c r="BU51" s="119" t="n">
        <v>2</v>
      </c>
      <c r="BV51" s="119" t="n">
        <v>5</v>
      </c>
      <c r="BW51" s="119" t="n">
        <v>4</v>
      </c>
      <c r="BX51" s="119" t="n">
        <v>5</v>
      </c>
      <c r="BY51" s="119" t="n">
        <v>3</v>
      </c>
      <c r="BZ51" s="119" t="n">
        <v>2</v>
      </c>
      <c r="CA51" s="119" t="n">
        <v>1</v>
      </c>
      <c r="CB51" s="119" t="n">
        <v>1</v>
      </c>
      <c r="CC51" s="119" t="n">
        <v>4</v>
      </c>
      <c r="CD51" s="119" t="n">
        <v>2</v>
      </c>
      <c r="CE51" s="119" t="n">
        <v>13</v>
      </c>
      <c r="CF51" s="119" t="n">
        <v>25</v>
      </c>
      <c r="CG51" s="119" t="n">
        <v>33</v>
      </c>
      <c r="CH51" s="119" t="n">
        <v>21</v>
      </c>
      <c r="CI51" s="119" t="n">
        <v>31</v>
      </c>
      <c r="CJ51" s="119" t="n">
        <v>26</v>
      </c>
      <c r="CK51" s="119" t="n">
        <v>21</v>
      </c>
      <c r="CL51" s="119" t="n">
        <v>18</v>
      </c>
      <c r="CM51" s="119" t="n">
        <v>17</v>
      </c>
      <c r="CN51" s="119" t="n">
        <v>31</v>
      </c>
      <c r="CO51" s="119" t="n">
        <v>12</v>
      </c>
      <c r="CP51" s="119" t="n">
        <v>10</v>
      </c>
      <c r="CQ51" s="119" t="n">
        <v>4</v>
      </c>
      <c r="CR51" s="119" t="n">
        <v>6</v>
      </c>
      <c r="CS51" s="119" t="n">
        <v>0</v>
      </c>
    </row>
    <row r="52" customFormat="false" ht="12.75" hidden="true" customHeight="false" outlineLevel="0" collapsed="false">
      <c r="B52" s="117" t="s">
        <v>110</v>
      </c>
      <c r="C52" s="118" t="n">
        <v>575</v>
      </c>
      <c r="D52" s="119" t="n">
        <v>4</v>
      </c>
      <c r="E52" s="119" t="n">
        <v>1</v>
      </c>
      <c r="F52" s="119" t="n">
        <v>2</v>
      </c>
      <c r="G52" s="119" t="n">
        <v>3</v>
      </c>
      <c r="H52" s="119" t="n">
        <v>3</v>
      </c>
      <c r="I52" s="119" t="n">
        <v>5</v>
      </c>
      <c r="J52" s="119" t="n">
        <v>3</v>
      </c>
      <c r="K52" s="119" t="n">
        <v>5</v>
      </c>
      <c r="L52" s="119" t="n">
        <v>2</v>
      </c>
      <c r="M52" s="119" t="n">
        <v>2</v>
      </c>
      <c r="N52" s="119" t="n">
        <v>8</v>
      </c>
      <c r="O52" s="119" t="n">
        <v>2</v>
      </c>
      <c r="P52" s="119" t="n">
        <v>1</v>
      </c>
      <c r="Q52" s="119" t="n">
        <v>4</v>
      </c>
      <c r="R52" s="119" t="n">
        <v>6</v>
      </c>
      <c r="S52" s="119" t="n">
        <v>29</v>
      </c>
      <c r="T52" s="119" t="n">
        <v>37</v>
      </c>
      <c r="U52" s="119" t="n">
        <v>43</v>
      </c>
      <c r="V52" s="119" t="n">
        <v>33</v>
      </c>
      <c r="W52" s="119" t="n">
        <v>34</v>
      </c>
      <c r="X52" s="119" t="n">
        <v>48</v>
      </c>
      <c r="Y52" s="119" t="n">
        <v>52</v>
      </c>
      <c r="Z52" s="119" t="n">
        <v>33</v>
      </c>
      <c r="AA52" s="119" t="n">
        <v>37</v>
      </c>
      <c r="AB52" s="119" t="n">
        <v>43</v>
      </c>
      <c r="AC52" s="119" t="n">
        <v>48</v>
      </c>
      <c r="AD52" s="119" t="n">
        <v>25</v>
      </c>
      <c r="AE52" s="119" t="n">
        <v>26</v>
      </c>
      <c r="AF52" s="119" t="n">
        <v>36</v>
      </c>
      <c r="AG52" s="119" t="n">
        <v>0</v>
      </c>
      <c r="AI52" s="118" t="n">
        <v>290</v>
      </c>
      <c r="AJ52" s="119" t="n">
        <v>1</v>
      </c>
      <c r="AK52" s="119" t="n">
        <v>1</v>
      </c>
      <c r="AL52" s="119" t="n">
        <v>1</v>
      </c>
      <c r="AM52" s="119" t="n">
        <v>0</v>
      </c>
      <c r="AN52" s="119" t="n">
        <v>2</v>
      </c>
      <c r="AO52" s="119" t="n">
        <v>4</v>
      </c>
      <c r="AP52" s="119" t="n">
        <v>2</v>
      </c>
      <c r="AQ52" s="119" t="n">
        <v>2</v>
      </c>
      <c r="AR52" s="119" t="n">
        <v>1</v>
      </c>
      <c r="AS52" s="119" t="n">
        <v>2</v>
      </c>
      <c r="AT52" s="119" t="n">
        <v>3</v>
      </c>
      <c r="AU52" s="119" t="n">
        <v>2</v>
      </c>
      <c r="AV52" s="119" t="n">
        <v>0</v>
      </c>
      <c r="AW52" s="119" t="n">
        <v>3</v>
      </c>
      <c r="AX52" s="119" t="n">
        <v>1</v>
      </c>
      <c r="AY52" s="119" t="n">
        <v>15</v>
      </c>
      <c r="AZ52" s="119" t="n">
        <v>17</v>
      </c>
      <c r="BA52" s="119" t="n">
        <v>18</v>
      </c>
      <c r="BB52" s="119" t="n">
        <v>13</v>
      </c>
      <c r="BC52" s="119" t="n">
        <v>15</v>
      </c>
      <c r="BD52" s="119" t="n">
        <v>28</v>
      </c>
      <c r="BE52" s="119" t="n">
        <v>29</v>
      </c>
      <c r="BF52" s="119" t="n">
        <v>13</v>
      </c>
      <c r="BG52" s="119" t="n">
        <v>20</v>
      </c>
      <c r="BH52" s="119" t="n">
        <v>26</v>
      </c>
      <c r="BI52" s="119" t="n">
        <v>27</v>
      </c>
      <c r="BJ52" s="119" t="n">
        <v>15</v>
      </c>
      <c r="BK52" s="119" t="n">
        <v>13</v>
      </c>
      <c r="BL52" s="119" t="n">
        <v>16</v>
      </c>
      <c r="BM52" s="119" t="n">
        <v>0</v>
      </c>
      <c r="BO52" s="118" t="n">
        <v>285</v>
      </c>
      <c r="BP52" s="119" t="n">
        <v>3</v>
      </c>
      <c r="BQ52" s="119" t="n">
        <v>0</v>
      </c>
      <c r="BR52" s="119" t="n">
        <v>1</v>
      </c>
      <c r="BS52" s="119" t="n">
        <v>3</v>
      </c>
      <c r="BT52" s="119" t="n">
        <v>1</v>
      </c>
      <c r="BU52" s="119" t="n">
        <v>1</v>
      </c>
      <c r="BV52" s="119" t="n">
        <v>1</v>
      </c>
      <c r="BW52" s="119" t="n">
        <v>3</v>
      </c>
      <c r="BX52" s="119" t="n">
        <v>1</v>
      </c>
      <c r="BY52" s="119" t="n">
        <v>0</v>
      </c>
      <c r="BZ52" s="119" t="n">
        <v>5</v>
      </c>
      <c r="CA52" s="119" t="n">
        <v>0</v>
      </c>
      <c r="CB52" s="119" t="n">
        <v>1</v>
      </c>
      <c r="CC52" s="119" t="n">
        <v>1</v>
      </c>
      <c r="CD52" s="119" t="n">
        <v>5</v>
      </c>
      <c r="CE52" s="119" t="n">
        <v>14</v>
      </c>
      <c r="CF52" s="119" t="n">
        <v>20</v>
      </c>
      <c r="CG52" s="119" t="n">
        <v>25</v>
      </c>
      <c r="CH52" s="119" t="n">
        <v>20</v>
      </c>
      <c r="CI52" s="119" t="n">
        <v>19</v>
      </c>
      <c r="CJ52" s="119" t="n">
        <v>20</v>
      </c>
      <c r="CK52" s="119" t="n">
        <v>23</v>
      </c>
      <c r="CL52" s="119" t="n">
        <v>20</v>
      </c>
      <c r="CM52" s="119" t="n">
        <v>17</v>
      </c>
      <c r="CN52" s="119" t="n">
        <v>17</v>
      </c>
      <c r="CO52" s="119" t="n">
        <v>21</v>
      </c>
      <c r="CP52" s="119" t="n">
        <v>10</v>
      </c>
      <c r="CQ52" s="119" t="n">
        <v>13</v>
      </c>
      <c r="CR52" s="119" t="n">
        <v>20</v>
      </c>
      <c r="CS52" s="119" t="n">
        <v>0</v>
      </c>
    </row>
    <row r="53" customFormat="false" ht="15.75" hidden="true" customHeight="true" outlineLevel="0" collapsed="false">
      <c r="B53" s="120" t="s">
        <v>111</v>
      </c>
      <c r="C53" s="121" t="n">
        <v>17617</v>
      </c>
      <c r="D53" s="121" t="n">
        <v>54</v>
      </c>
      <c r="E53" s="121" t="n">
        <v>61</v>
      </c>
      <c r="F53" s="121" t="n">
        <v>76</v>
      </c>
      <c r="G53" s="121" t="n">
        <v>88</v>
      </c>
      <c r="H53" s="121" t="n">
        <v>53</v>
      </c>
      <c r="I53" s="121" t="n">
        <v>66</v>
      </c>
      <c r="J53" s="121" t="n">
        <v>226</v>
      </c>
      <c r="K53" s="121" t="n">
        <v>247</v>
      </c>
      <c r="L53" s="121" t="n">
        <v>206</v>
      </c>
      <c r="M53" s="121" t="n">
        <v>220</v>
      </c>
      <c r="N53" s="121" t="n">
        <v>222</v>
      </c>
      <c r="O53" s="121" t="n">
        <v>220</v>
      </c>
      <c r="P53" s="121" t="n">
        <v>187</v>
      </c>
      <c r="Q53" s="121" t="n">
        <v>238</v>
      </c>
      <c r="R53" s="121" t="n">
        <v>219</v>
      </c>
      <c r="S53" s="121" t="n">
        <v>1064</v>
      </c>
      <c r="T53" s="121" t="n">
        <v>1247</v>
      </c>
      <c r="U53" s="121" t="n">
        <v>1353</v>
      </c>
      <c r="V53" s="121" t="n">
        <v>1368</v>
      </c>
      <c r="W53" s="121" t="n">
        <v>1223</v>
      </c>
      <c r="X53" s="121" t="n">
        <v>1216</v>
      </c>
      <c r="Y53" s="121" t="n">
        <v>1131</v>
      </c>
      <c r="Z53" s="121" t="n">
        <v>1078</v>
      </c>
      <c r="AA53" s="121" t="n">
        <v>1253</v>
      </c>
      <c r="AB53" s="121" t="n">
        <v>1172</v>
      </c>
      <c r="AC53" s="121" t="n">
        <v>1003</v>
      </c>
      <c r="AD53" s="121" t="n">
        <v>736</v>
      </c>
      <c r="AE53" s="121" t="n">
        <v>613</v>
      </c>
      <c r="AF53" s="121" t="n">
        <v>773</v>
      </c>
      <c r="AG53" s="121" t="n">
        <v>4</v>
      </c>
      <c r="AI53" s="121" t="n">
        <v>8380</v>
      </c>
      <c r="AJ53" s="121" t="n">
        <v>27</v>
      </c>
      <c r="AK53" s="121" t="n">
        <v>27</v>
      </c>
      <c r="AL53" s="121" t="n">
        <v>45</v>
      </c>
      <c r="AM53" s="121" t="n">
        <v>46</v>
      </c>
      <c r="AN53" s="121" t="n">
        <v>23</v>
      </c>
      <c r="AO53" s="121" t="n">
        <v>26</v>
      </c>
      <c r="AP53" s="121" t="n">
        <v>121</v>
      </c>
      <c r="AQ53" s="121" t="n">
        <v>119</v>
      </c>
      <c r="AR53" s="121" t="n">
        <v>103</v>
      </c>
      <c r="AS53" s="121" t="n">
        <v>98</v>
      </c>
      <c r="AT53" s="121" t="n">
        <v>107</v>
      </c>
      <c r="AU53" s="121" t="n">
        <v>127</v>
      </c>
      <c r="AV53" s="121" t="n">
        <v>104</v>
      </c>
      <c r="AW53" s="121" t="n">
        <v>122</v>
      </c>
      <c r="AX53" s="121" t="n">
        <v>99</v>
      </c>
      <c r="AY53" s="121" t="n">
        <v>518</v>
      </c>
      <c r="AZ53" s="121" t="n">
        <v>623</v>
      </c>
      <c r="BA53" s="121" t="n">
        <v>671</v>
      </c>
      <c r="BB53" s="121" t="n">
        <v>612</v>
      </c>
      <c r="BC53" s="121" t="n">
        <v>603</v>
      </c>
      <c r="BD53" s="121" t="n">
        <v>543</v>
      </c>
      <c r="BE53" s="121" t="n">
        <v>556</v>
      </c>
      <c r="BF53" s="121" t="n">
        <v>511</v>
      </c>
      <c r="BG53" s="121" t="n">
        <v>584</v>
      </c>
      <c r="BH53" s="121" t="n">
        <v>563</v>
      </c>
      <c r="BI53" s="121" t="n">
        <v>466</v>
      </c>
      <c r="BJ53" s="121" t="n">
        <v>328</v>
      </c>
      <c r="BK53" s="121" t="n">
        <v>275</v>
      </c>
      <c r="BL53" s="121" t="n">
        <v>330</v>
      </c>
      <c r="BM53" s="121" t="n">
        <v>3</v>
      </c>
      <c r="BO53" s="121" t="n">
        <v>9237</v>
      </c>
      <c r="BP53" s="121" t="n">
        <v>27</v>
      </c>
      <c r="BQ53" s="121" t="n">
        <v>34</v>
      </c>
      <c r="BR53" s="121" t="n">
        <v>31</v>
      </c>
      <c r="BS53" s="121" t="n">
        <v>42</v>
      </c>
      <c r="BT53" s="121" t="n">
        <v>30</v>
      </c>
      <c r="BU53" s="121" t="n">
        <v>40</v>
      </c>
      <c r="BV53" s="121" t="n">
        <v>105</v>
      </c>
      <c r="BW53" s="121" t="n">
        <v>128</v>
      </c>
      <c r="BX53" s="121" t="n">
        <v>103</v>
      </c>
      <c r="BY53" s="121" t="n">
        <v>122</v>
      </c>
      <c r="BZ53" s="121" t="n">
        <v>115</v>
      </c>
      <c r="CA53" s="121" t="n">
        <v>93</v>
      </c>
      <c r="CB53" s="121" t="n">
        <v>83</v>
      </c>
      <c r="CC53" s="121" t="n">
        <v>116</v>
      </c>
      <c r="CD53" s="121" t="n">
        <v>120</v>
      </c>
      <c r="CE53" s="121" t="n">
        <v>546</v>
      </c>
      <c r="CF53" s="121" t="n">
        <v>624</v>
      </c>
      <c r="CG53" s="121" t="n">
        <v>682</v>
      </c>
      <c r="CH53" s="121" t="n">
        <v>756</v>
      </c>
      <c r="CI53" s="121" t="n">
        <v>620</v>
      </c>
      <c r="CJ53" s="121" t="n">
        <v>673</v>
      </c>
      <c r="CK53" s="121" t="n">
        <v>575</v>
      </c>
      <c r="CL53" s="121" t="n">
        <v>567</v>
      </c>
      <c r="CM53" s="121" t="n">
        <v>669</v>
      </c>
      <c r="CN53" s="121" t="n">
        <v>609</v>
      </c>
      <c r="CO53" s="121" t="n">
        <v>537</v>
      </c>
      <c r="CP53" s="121" t="n">
        <v>408</v>
      </c>
      <c r="CQ53" s="121" t="n">
        <v>338</v>
      </c>
      <c r="CR53" s="121" t="n">
        <v>443</v>
      </c>
      <c r="CS53" s="121" t="n">
        <v>1</v>
      </c>
    </row>
    <row r="54" customFormat="false" ht="15.75" hidden="true" customHeight="true" outlineLevel="0" collapsed="false">
      <c r="B54" s="122"/>
      <c r="C54" s="123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I54" s="123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O54" s="123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</row>
    <row r="55" customFormat="false" ht="15.75" hidden="true" customHeight="true" outlineLevel="0" collapsed="false">
      <c r="B55" s="122" t="s">
        <v>112</v>
      </c>
      <c r="C55" s="118" t="n">
        <v>16070.0438626</v>
      </c>
      <c r="D55" s="119" t="n">
        <v>177.027721</v>
      </c>
      <c r="E55" s="119" t="n">
        <v>177.9676912</v>
      </c>
      <c r="F55" s="119" t="n">
        <v>180.160955</v>
      </c>
      <c r="G55" s="119" t="n">
        <v>183.294189</v>
      </c>
      <c r="H55" s="119" t="n">
        <v>186.7407464</v>
      </c>
      <c r="I55" s="119" t="n">
        <v>191.127274</v>
      </c>
      <c r="J55" s="119" t="n">
        <v>200.2136526</v>
      </c>
      <c r="K55" s="119" t="n">
        <v>215.2531758</v>
      </c>
      <c r="L55" s="119" t="n">
        <v>222.1462906</v>
      </c>
      <c r="M55" s="119" t="n">
        <v>216.5064694</v>
      </c>
      <c r="N55" s="119" t="n">
        <v>215.5664992</v>
      </c>
      <c r="O55" s="119" t="n">
        <v>219.9530268</v>
      </c>
      <c r="P55" s="119" t="n">
        <v>217.1331162</v>
      </c>
      <c r="Q55" s="119" t="n">
        <v>219.6397034</v>
      </c>
      <c r="R55" s="119" t="n">
        <v>215.2531758</v>
      </c>
      <c r="S55" s="119" t="n">
        <v>1000.4416162</v>
      </c>
      <c r="T55" s="119" t="n">
        <v>1043.366922</v>
      </c>
      <c r="U55" s="119" t="n">
        <v>1102.898368</v>
      </c>
      <c r="V55" s="119" t="n">
        <v>1122.9510656</v>
      </c>
      <c r="W55" s="119" t="n">
        <v>1133.9173846</v>
      </c>
      <c r="X55" s="119" t="n">
        <v>1144.5703802</v>
      </c>
      <c r="Y55" s="119" t="n">
        <v>1035.2205136</v>
      </c>
      <c r="Z55" s="119" t="n">
        <v>972.5558336</v>
      </c>
      <c r="AA55" s="119" t="n">
        <v>953.4431062</v>
      </c>
      <c r="AB55" s="119" t="n">
        <v>880.1254306</v>
      </c>
      <c r="AC55" s="119" t="n">
        <v>803.3611976</v>
      </c>
      <c r="AD55" s="119" t="n">
        <v>683.9849822</v>
      </c>
      <c r="AE55" s="119" t="n">
        <v>503.8240272</v>
      </c>
      <c r="AF55" s="119" t="n">
        <v>651.3993486</v>
      </c>
      <c r="AG55" s="119" t="n">
        <v>0</v>
      </c>
      <c r="AI55" s="118" t="n">
        <v>7822.4320044</v>
      </c>
      <c r="AJ55" s="124" t="n">
        <v>85.2239648</v>
      </c>
      <c r="AK55" s="124" t="n">
        <v>87.1039052</v>
      </c>
      <c r="AL55" s="124" t="n">
        <v>90.2371392</v>
      </c>
      <c r="AM55" s="124" t="n">
        <v>94.3103434</v>
      </c>
      <c r="AN55" s="124" t="n">
        <v>97.130254</v>
      </c>
      <c r="AO55" s="124" t="n">
        <v>99.0101944</v>
      </c>
      <c r="AP55" s="124" t="n">
        <v>101.830105</v>
      </c>
      <c r="AQ55" s="124" t="n">
        <v>108.4098964</v>
      </c>
      <c r="AR55" s="124" t="n">
        <v>112.1697772</v>
      </c>
      <c r="AS55" s="124" t="n">
        <v>109.9765134</v>
      </c>
      <c r="AT55" s="124" t="n">
        <v>110.2898368</v>
      </c>
      <c r="AU55" s="124" t="n">
        <v>111.5431304</v>
      </c>
      <c r="AV55" s="124" t="n">
        <v>109.66319</v>
      </c>
      <c r="AW55" s="124" t="n">
        <v>110.2898368</v>
      </c>
      <c r="AX55" s="124" t="n">
        <v>109.0365432</v>
      </c>
      <c r="AY55" s="124" t="n">
        <v>508.5238782</v>
      </c>
      <c r="AZ55" s="124" t="n">
        <v>527.6366056</v>
      </c>
      <c r="BA55" s="124" t="n">
        <v>556.149035</v>
      </c>
      <c r="BB55" s="124" t="n">
        <v>568.3686476</v>
      </c>
      <c r="BC55" s="124" t="n">
        <v>550.5092138</v>
      </c>
      <c r="BD55" s="124" t="n">
        <v>569.6219412</v>
      </c>
      <c r="BE55" s="124" t="n">
        <v>515.416993</v>
      </c>
      <c r="BF55" s="124" t="n">
        <v>468.1051596</v>
      </c>
      <c r="BG55" s="124" t="n">
        <v>461.2120448</v>
      </c>
      <c r="BH55" s="124" t="n">
        <v>398.5473648</v>
      </c>
      <c r="BI55" s="124" t="n">
        <v>369.0949652</v>
      </c>
      <c r="BJ55" s="124" t="n">
        <v>317.0832808</v>
      </c>
      <c r="BK55" s="124" t="n">
        <v>236.2458436</v>
      </c>
      <c r="BL55" s="124" t="n">
        <v>239.692401</v>
      </c>
      <c r="BM55" s="124" t="n">
        <v>0</v>
      </c>
      <c r="BO55" s="118" t="n">
        <v>8247.6118582</v>
      </c>
      <c r="BP55" s="124" t="n">
        <v>91.8037562</v>
      </c>
      <c r="BQ55" s="124" t="n">
        <v>90.863786</v>
      </c>
      <c r="BR55" s="124" t="n">
        <v>89.9238158</v>
      </c>
      <c r="BS55" s="124" t="n">
        <v>88.9838456</v>
      </c>
      <c r="BT55" s="124" t="n">
        <v>89.6104924</v>
      </c>
      <c r="BU55" s="124" t="n">
        <v>92.1170796</v>
      </c>
      <c r="BV55" s="124" t="n">
        <v>98.3835476</v>
      </c>
      <c r="BW55" s="124" t="n">
        <v>106.8432794</v>
      </c>
      <c r="BX55" s="124" t="n">
        <v>109.9765134</v>
      </c>
      <c r="BY55" s="124" t="n">
        <v>106.529956</v>
      </c>
      <c r="BZ55" s="124" t="n">
        <v>105.2766624</v>
      </c>
      <c r="CA55" s="124" t="n">
        <v>108.4098964</v>
      </c>
      <c r="CB55" s="124" t="n">
        <v>107.4699262</v>
      </c>
      <c r="CC55" s="124" t="n">
        <v>109.3498666</v>
      </c>
      <c r="CD55" s="124" t="n">
        <v>106.2166326</v>
      </c>
      <c r="CE55" s="124" t="n">
        <v>491.917738</v>
      </c>
      <c r="CF55" s="124" t="n">
        <v>515.7303164</v>
      </c>
      <c r="CG55" s="124" t="n">
        <v>546.749333</v>
      </c>
      <c r="CH55" s="124" t="n">
        <v>554.582418</v>
      </c>
      <c r="CI55" s="124" t="n">
        <v>583.4081708</v>
      </c>
      <c r="CJ55" s="124" t="n">
        <v>574.948439</v>
      </c>
      <c r="CK55" s="124" t="n">
        <v>519.8035206</v>
      </c>
      <c r="CL55" s="124" t="n">
        <v>504.450674</v>
      </c>
      <c r="CM55" s="124" t="n">
        <v>492.2310614</v>
      </c>
      <c r="CN55" s="124" t="n">
        <v>481.5780658</v>
      </c>
      <c r="CO55" s="124" t="n">
        <v>434.2662324</v>
      </c>
      <c r="CP55" s="124" t="n">
        <v>366.9017014</v>
      </c>
      <c r="CQ55" s="124" t="n">
        <v>267.5781836</v>
      </c>
      <c r="CR55" s="124" t="n">
        <v>411.7069476</v>
      </c>
      <c r="CS55" s="124" t="n">
        <v>0</v>
      </c>
    </row>
    <row r="56" customFormat="false" ht="15.75" hidden="true" customHeight="true" outlineLevel="0" collapsed="false">
      <c r="B56" s="122" t="s">
        <v>113</v>
      </c>
      <c r="C56" s="118" t="n">
        <v>21752</v>
      </c>
      <c r="D56" s="119" t="n">
        <v>157</v>
      </c>
      <c r="E56" s="119" t="n">
        <v>196</v>
      </c>
      <c r="F56" s="119" t="n">
        <v>271</v>
      </c>
      <c r="G56" s="119" t="n">
        <v>273</v>
      </c>
      <c r="H56" s="119" t="n">
        <v>329</v>
      </c>
      <c r="I56" s="119" t="n">
        <v>306</v>
      </c>
      <c r="J56" s="119" t="n">
        <v>315</v>
      </c>
      <c r="K56" s="119" t="n">
        <v>333</v>
      </c>
      <c r="L56" s="119" t="n">
        <v>323</v>
      </c>
      <c r="M56" s="119" t="n">
        <v>320</v>
      </c>
      <c r="N56" s="119" t="n">
        <v>324</v>
      </c>
      <c r="O56" s="119" t="n">
        <v>346</v>
      </c>
      <c r="P56" s="119" t="n">
        <v>349</v>
      </c>
      <c r="Q56" s="119" t="n">
        <v>334</v>
      </c>
      <c r="R56" s="119" t="n">
        <v>321</v>
      </c>
      <c r="S56" s="119" t="n">
        <v>1539</v>
      </c>
      <c r="T56" s="119" t="n">
        <v>1463</v>
      </c>
      <c r="U56" s="119" t="n">
        <v>1532</v>
      </c>
      <c r="V56" s="119" t="n">
        <v>1585</v>
      </c>
      <c r="W56" s="119" t="n">
        <v>1414</v>
      </c>
      <c r="X56" s="119" t="n">
        <v>1440</v>
      </c>
      <c r="Y56" s="119" t="n">
        <v>1319</v>
      </c>
      <c r="Z56" s="119" t="n">
        <v>1248</v>
      </c>
      <c r="AA56" s="119" t="n">
        <v>1407</v>
      </c>
      <c r="AB56" s="119" t="n">
        <v>1253</v>
      </c>
      <c r="AC56" s="119" t="n">
        <v>969</v>
      </c>
      <c r="AD56" s="119" t="n">
        <v>760</v>
      </c>
      <c r="AE56" s="119" t="n">
        <v>624</v>
      </c>
      <c r="AF56" s="119" t="n">
        <v>702</v>
      </c>
      <c r="AG56" s="119" t="n">
        <v>0</v>
      </c>
      <c r="AI56" s="118" t="n">
        <v>9512</v>
      </c>
      <c r="AJ56" s="124" t="n">
        <v>86</v>
      </c>
      <c r="AK56" s="124" t="n">
        <v>97</v>
      </c>
      <c r="AL56" s="124" t="n">
        <v>147</v>
      </c>
      <c r="AM56" s="124" t="n">
        <v>137</v>
      </c>
      <c r="AN56" s="124" t="n">
        <v>164</v>
      </c>
      <c r="AO56" s="124" t="n">
        <v>147</v>
      </c>
      <c r="AP56" s="124" t="n">
        <v>154</v>
      </c>
      <c r="AQ56" s="124" t="n">
        <v>159</v>
      </c>
      <c r="AR56" s="124" t="n">
        <v>162</v>
      </c>
      <c r="AS56" s="124" t="n">
        <v>159</v>
      </c>
      <c r="AT56" s="124" t="n">
        <v>174</v>
      </c>
      <c r="AU56" s="124" t="n">
        <v>189</v>
      </c>
      <c r="AV56" s="124" t="n">
        <v>161</v>
      </c>
      <c r="AW56" s="124" t="n">
        <v>170</v>
      </c>
      <c r="AX56" s="124" t="n">
        <v>146</v>
      </c>
      <c r="AY56" s="124" t="n">
        <v>751</v>
      </c>
      <c r="AZ56" s="124" t="n">
        <v>663</v>
      </c>
      <c r="BA56" s="124" t="n">
        <v>631</v>
      </c>
      <c r="BB56" s="124" t="n">
        <v>649</v>
      </c>
      <c r="BC56" s="124" t="n">
        <v>554</v>
      </c>
      <c r="BD56" s="124" t="n">
        <v>588</v>
      </c>
      <c r="BE56" s="124" t="n">
        <v>505</v>
      </c>
      <c r="BF56" s="124" t="n">
        <v>503</v>
      </c>
      <c r="BG56" s="124" t="n">
        <v>610</v>
      </c>
      <c r="BH56" s="124" t="n">
        <v>529</v>
      </c>
      <c r="BI56" s="124" t="n">
        <v>408</v>
      </c>
      <c r="BJ56" s="124" t="n">
        <v>329</v>
      </c>
      <c r="BK56" s="124" t="n">
        <v>261</v>
      </c>
      <c r="BL56" s="124" t="n">
        <v>279</v>
      </c>
      <c r="BM56" s="124" t="n">
        <v>0</v>
      </c>
      <c r="BO56" s="118" t="n">
        <v>12240</v>
      </c>
      <c r="BP56" s="124" t="n">
        <v>71</v>
      </c>
      <c r="BQ56" s="124" t="n">
        <v>99</v>
      </c>
      <c r="BR56" s="124" t="n">
        <v>124</v>
      </c>
      <c r="BS56" s="124" t="n">
        <v>136</v>
      </c>
      <c r="BT56" s="124" t="n">
        <v>165</v>
      </c>
      <c r="BU56" s="124" t="n">
        <v>159</v>
      </c>
      <c r="BV56" s="124" t="n">
        <v>161</v>
      </c>
      <c r="BW56" s="124" t="n">
        <v>174</v>
      </c>
      <c r="BX56" s="124" t="n">
        <v>161</v>
      </c>
      <c r="BY56" s="124" t="n">
        <v>161</v>
      </c>
      <c r="BZ56" s="124" t="n">
        <v>150</v>
      </c>
      <c r="CA56" s="124" t="n">
        <v>157</v>
      </c>
      <c r="CB56" s="124" t="n">
        <v>188</v>
      </c>
      <c r="CC56" s="124" t="n">
        <v>164</v>
      </c>
      <c r="CD56" s="124" t="n">
        <v>175</v>
      </c>
      <c r="CE56" s="124" t="n">
        <v>788</v>
      </c>
      <c r="CF56" s="124" t="n">
        <v>800</v>
      </c>
      <c r="CG56" s="124" t="n">
        <v>901</v>
      </c>
      <c r="CH56" s="124" t="n">
        <v>936</v>
      </c>
      <c r="CI56" s="124" t="n">
        <v>860</v>
      </c>
      <c r="CJ56" s="124" t="n">
        <v>852</v>
      </c>
      <c r="CK56" s="124" t="n">
        <v>814</v>
      </c>
      <c r="CL56" s="124" t="n">
        <v>745</v>
      </c>
      <c r="CM56" s="124" t="n">
        <v>797</v>
      </c>
      <c r="CN56" s="124" t="n">
        <v>724</v>
      </c>
      <c r="CO56" s="124" t="n">
        <v>561</v>
      </c>
      <c r="CP56" s="124" t="n">
        <v>431</v>
      </c>
      <c r="CQ56" s="124" t="n">
        <v>363</v>
      </c>
      <c r="CR56" s="124" t="n">
        <v>423</v>
      </c>
      <c r="CS56" s="124" t="n">
        <v>0</v>
      </c>
    </row>
    <row r="57" customFormat="false" ht="16.5" hidden="true" customHeight="true" outlineLevel="0" collapsed="false">
      <c r="B57" s="120" t="s">
        <v>114</v>
      </c>
      <c r="C57" s="118" t="n">
        <v>37822.0438626</v>
      </c>
      <c r="D57" s="127" t="n">
        <v>334.027721</v>
      </c>
      <c r="E57" s="127" t="n">
        <v>373.9676912</v>
      </c>
      <c r="F57" s="127" t="n">
        <v>451.160955</v>
      </c>
      <c r="G57" s="127" t="n">
        <v>456.294189</v>
      </c>
      <c r="H57" s="127" t="n">
        <v>515.7407464</v>
      </c>
      <c r="I57" s="127" t="n">
        <v>497.127274</v>
      </c>
      <c r="J57" s="127" t="n">
        <v>515.2136526</v>
      </c>
      <c r="K57" s="127" t="n">
        <v>548.2531758</v>
      </c>
      <c r="L57" s="127" t="n">
        <v>545.1462906</v>
      </c>
      <c r="M57" s="127" t="n">
        <v>536.5064694</v>
      </c>
      <c r="N57" s="127" t="n">
        <v>539.5664992</v>
      </c>
      <c r="O57" s="127" t="n">
        <v>565.9530268</v>
      </c>
      <c r="P57" s="127" t="n">
        <v>566.1331162</v>
      </c>
      <c r="Q57" s="127" t="n">
        <v>553.6397034</v>
      </c>
      <c r="R57" s="127" t="n">
        <v>536.2531758</v>
      </c>
      <c r="S57" s="127" t="n">
        <v>2539.4416162</v>
      </c>
      <c r="T57" s="127" t="n">
        <v>2506.366922</v>
      </c>
      <c r="U57" s="127" t="n">
        <v>2634.898368</v>
      </c>
      <c r="V57" s="127" t="n">
        <v>2707.9510656</v>
      </c>
      <c r="W57" s="127" t="n">
        <v>2547.9173846</v>
      </c>
      <c r="X57" s="127" t="n">
        <v>2584.5703802</v>
      </c>
      <c r="Y57" s="127" t="n">
        <v>2354.2205136</v>
      </c>
      <c r="Z57" s="127" t="n">
        <v>2220.5558336</v>
      </c>
      <c r="AA57" s="127" t="n">
        <v>2360.4431062</v>
      </c>
      <c r="AB57" s="127" t="n">
        <v>2133.1254306</v>
      </c>
      <c r="AC57" s="127" t="n">
        <v>1772.3611976</v>
      </c>
      <c r="AD57" s="127" t="n">
        <v>1443.9849822</v>
      </c>
      <c r="AE57" s="127" t="n">
        <v>1127.8240272</v>
      </c>
      <c r="AF57" s="127" t="n">
        <v>1353.3993486</v>
      </c>
      <c r="AG57" s="127" t="n">
        <v>0</v>
      </c>
      <c r="AI57" s="118" t="n">
        <v>17334.4320044</v>
      </c>
      <c r="AJ57" s="127" t="n">
        <v>171.2239648</v>
      </c>
      <c r="AK57" s="127" t="n">
        <v>184.1039052</v>
      </c>
      <c r="AL57" s="127" t="n">
        <v>237.2371392</v>
      </c>
      <c r="AM57" s="127" t="n">
        <v>231.3103434</v>
      </c>
      <c r="AN57" s="127" t="n">
        <v>261.130254</v>
      </c>
      <c r="AO57" s="127" t="n">
        <v>246.0101944</v>
      </c>
      <c r="AP57" s="127" t="n">
        <v>255.830105</v>
      </c>
      <c r="AQ57" s="127" t="n">
        <v>267.4098964</v>
      </c>
      <c r="AR57" s="127" t="n">
        <v>274.1697772</v>
      </c>
      <c r="AS57" s="127" t="n">
        <v>268.9765134</v>
      </c>
      <c r="AT57" s="127" t="n">
        <v>284.2898368</v>
      </c>
      <c r="AU57" s="127" t="n">
        <v>300.5431304</v>
      </c>
      <c r="AV57" s="127" t="n">
        <v>270.66319</v>
      </c>
      <c r="AW57" s="127" t="n">
        <v>280.2898368</v>
      </c>
      <c r="AX57" s="127" t="n">
        <v>255.0365432</v>
      </c>
      <c r="AY57" s="127" t="n">
        <v>1259.5238782</v>
      </c>
      <c r="AZ57" s="127" t="n">
        <v>1190.6366056</v>
      </c>
      <c r="BA57" s="127" t="n">
        <v>1187.149035</v>
      </c>
      <c r="BB57" s="127" t="n">
        <v>1217.3686476</v>
      </c>
      <c r="BC57" s="127" t="n">
        <v>1104.5092138</v>
      </c>
      <c r="BD57" s="127" t="n">
        <v>1157.6219412</v>
      </c>
      <c r="BE57" s="127" t="n">
        <v>1020.416993</v>
      </c>
      <c r="BF57" s="127" t="n">
        <v>971.1051596</v>
      </c>
      <c r="BG57" s="127" t="n">
        <v>1071.2120448</v>
      </c>
      <c r="BH57" s="127" t="n">
        <v>927.5473648</v>
      </c>
      <c r="BI57" s="127" t="n">
        <v>777.0949652</v>
      </c>
      <c r="BJ57" s="127" t="n">
        <v>646.0832808</v>
      </c>
      <c r="BK57" s="127" t="n">
        <v>497.2458436</v>
      </c>
      <c r="BL57" s="127" t="n">
        <v>518.692401</v>
      </c>
      <c r="BM57" s="127" t="n">
        <v>0</v>
      </c>
      <c r="BO57" s="118" t="n">
        <v>20487.6118582</v>
      </c>
      <c r="BP57" s="127" t="n">
        <v>162.8037562</v>
      </c>
      <c r="BQ57" s="127" t="n">
        <v>189.863786</v>
      </c>
      <c r="BR57" s="127" t="n">
        <v>213.9238158</v>
      </c>
      <c r="BS57" s="127" t="n">
        <v>224.9838456</v>
      </c>
      <c r="BT57" s="127" t="n">
        <v>254.6104924</v>
      </c>
      <c r="BU57" s="127" t="n">
        <v>251.1170796</v>
      </c>
      <c r="BV57" s="127" t="n">
        <v>259.3835476</v>
      </c>
      <c r="BW57" s="127" t="n">
        <v>280.8432794</v>
      </c>
      <c r="BX57" s="127" t="n">
        <v>270.9765134</v>
      </c>
      <c r="BY57" s="127" t="n">
        <v>267.529956</v>
      </c>
      <c r="BZ57" s="127" t="n">
        <v>255.2766624</v>
      </c>
      <c r="CA57" s="127" t="n">
        <v>265.4098964</v>
      </c>
      <c r="CB57" s="127" t="n">
        <v>295.4699262</v>
      </c>
      <c r="CC57" s="127" t="n">
        <v>273.3498666</v>
      </c>
      <c r="CD57" s="127" t="n">
        <v>281.2166326</v>
      </c>
      <c r="CE57" s="127" t="n">
        <v>1279.917738</v>
      </c>
      <c r="CF57" s="127" t="n">
        <v>1315.7303164</v>
      </c>
      <c r="CG57" s="127" t="n">
        <v>1447.749333</v>
      </c>
      <c r="CH57" s="127" t="n">
        <v>1490.582418</v>
      </c>
      <c r="CI57" s="127" t="n">
        <v>1443.4081708</v>
      </c>
      <c r="CJ57" s="127" t="n">
        <v>1426.948439</v>
      </c>
      <c r="CK57" s="127" t="n">
        <v>1333.8035206</v>
      </c>
      <c r="CL57" s="127" t="n">
        <v>1249.450674</v>
      </c>
      <c r="CM57" s="127" t="n">
        <v>1289.2310614</v>
      </c>
      <c r="CN57" s="127" t="n">
        <v>1205.5780658</v>
      </c>
      <c r="CO57" s="127" t="n">
        <v>995.2662324</v>
      </c>
      <c r="CP57" s="127" t="n">
        <v>797.9017014</v>
      </c>
      <c r="CQ57" s="127" t="n">
        <v>630.5781836</v>
      </c>
      <c r="CR57" s="127" t="n">
        <v>834.7069476</v>
      </c>
      <c r="CS57" s="127" t="n">
        <v>0</v>
      </c>
    </row>
    <row r="58" s="113" customFormat="true" ht="12.75" hidden="true" customHeight="false" outlineLevel="0" collapsed="false">
      <c r="B58" s="122"/>
      <c r="C58" s="12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95"/>
      <c r="AI58" s="123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95"/>
      <c r="BO58" s="123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95"/>
      <c r="CU58" s="95"/>
      <c r="CV58" s="95"/>
    </row>
    <row r="59" s="113" customFormat="true" ht="12.75" hidden="true" customHeight="false" outlineLevel="0" collapsed="false">
      <c r="B59" s="117" t="s">
        <v>115</v>
      </c>
      <c r="C59" s="118" t="n">
        <v>16985</v>
      </c>
      <c r="D59" s="119" t="n">
        <v>28</v>
      </c>
      <c r="E59" s="119" t="n">
        <v>48</v>
      </c>
      <c r="F59" s="119" t="n">
        <v>55</v>
      </c>
      <c r="G59" s="119" t="n">
        <v>60</v>
      </c>
      <c r="H59" s="119" t="n">
        <v>70</v>
      </c>
      <c r="I59" s="119" t="n">
        <v>94</v>
      </c>
      <c r="J59" s="119" t="n">
        <v>118</v>
      </c>
      <c r="K59" s="119" t="n">
        <v>112</v>
      </c>
      <c r="L59" s="119" t="n">
        <v>107</v>
      </c>
      <c r="M59" s="119" t="n">
        <v>125</v>
      </c>
      <c r="N59" s="119" t="n">
        <v>183</v>
      </c>
      <c r="O59" s="119" t="n">
        <v>143</v>
      </c>
      <c r="P59" s="119" t="n">
        <v>135</v>
      </c>
      <c r="Q59" s="119" t="n">
        <v>164</v>
      </c>
      <c r="R59" s="119" t="n">
        <v>154</v>
      </c>
      <c r="S59" s="119" t="n">
        <v>726</v>
      </c>
      <c r="T59" s="119" t="n">
        <v>870</v>
      </c>
      <c r="U59" s="119" t="n">
        <v>1176</v>
      </c>
      <c r="V59" s="119" t="n">
        <v>1407</v>
      </c>
      <c r="W59" s="119" t="n">
        <v>1287</v>
      </c>
      <c r="X59" s="119" t="n">
        <v>1115</v>
      </c>
      <c r="Y59" s="119" t="n">
        <v>1054</v>
      </c>
      <c r="Z59" s="119" t="n">
        <v>1073</v>
      </c>
      <c r="AA59" s="119" t="n">
        <v>1245</v>
      </c>
      <c r="AB59" s="119" t="n">
        <v>1248</v>
      </c>
      <c r="AC59" s="119" t="n">
        <v>1250</v>
      </c>
      <c r="AD59" s="119" t="n">
        <v>1065</v>
      </c>
      <c r="AE59" s="119" t="n">
        <v>839</v>
      </c>
      <c r="AF59" s="119" t="n">
        <v>1025</v>
      </c>
      <c r="AG59" s="119" t="n">
        <v>9</v>
      </c>
      <c r="AI59" s="118" t="n">
        <v>8375</v>
      </c>
      <c r="AJ59" s="119" t="n">
        <v>14</v>
      </c>
      <c r="AK59" s="119" t="n">
        <v>19</v>
      </c>
      <c r="AL59" s="119" t="n">
        <v>21</v>
      </c>
      <c r="AM59" s="119" t="n">
        <v>35</v>
      </c>
      <c r="AN59" s="119" t="n">
        <v>36</v>
      </c>
      <c r="AO59" s="119" t="n">
        <v>48</v>
      </c>
      <c r="AP59" s="119" t="n">
        <v>54</v>
      </c>
      <c r="AQ59" s="119" t="n">
        <v>45</v>
      </c>
      <c r="AR59" s="119" t="n">
        <v>55</v>
      </c>
      <c r="AS59" s="119" t="n">
        <v>56</v>
      </c>
      <c r="AT59" s="119" t="n">
        <v>92</v>
      </c>
      <c r="AU59" s="119" t="n">
        <v>66</v>
      </c>
      <c r="AV59" s="119" t="n">
        <v>87</v>
      </c>
      <c r="AW59" s="119" t="n">
        <v>81</v>
      </c>
      <c r="AX59" s="119" t="n">
        <v>66</v>
      </c>
      <c r="AY59" s="119" t="n">
        <v>382</v>
      </c>
      <c r="AZ59" s="119" t="n">
        <v>432</v>
      </c>
      <c r="BA59" s="119" t="n">
        <v>612</v>
      </c>
      <c r="BB59" s="119" t="n">
        <v>754</v>
      </c>
      <c r="BC59" s="119" t="n">
        <v>735</v>
      </c>
      <c r="BD59" s="119" t="n">
        <v>624</v>
      </c>
      <c r="BE59" s="119" t="n">
        <v>551</v>
      </c>
      <c r="BF59" s="119" t="n">
        <v>567</v>
      </c>
      <c r="BG59" s="119" t="n">
        <v>621</v>
      </c>
      <c r="BH59" s="119" t="n">
        <v>585</v>
      </c>
      <c r="BI59" s="119" t="n">
        <v>556</v>
      </c>
      <c r="BJ59" s="119" t="n">
        <v>454</v>
      </c>
      <c r="BK59" s="119" t="n">
        <v>362</v>
      </c>
      <c r="BL59" s="119" t="n">
        <v>361</v>
      </c>
      <c r="BM59" s="119" t="n">
        <v>4</v>
      </c>
      <c r="BO59" s="118" t="n">
        <v>8610</v>
      </c>
      <c r="BP59" s="119" t="n">
        <v>14</v>
      </c>
      <c r="BQ59" s="119" t="n">
        <v>29</v>
      </c>
      <c r="BR59" s="119" t="n">
        <v>34</v>
      </c>
      <c r="BS59" s="119" t="n">
        <v>25</v>
      </c>
      <c r="BT59" s="119" t="n">
        <v>34</v>
      </c>
      <c r="BU59" s="119" t="n">
        <v>46</v>
      </c>
      <c r="BV59" s="119" t="n">
        <v>64</v>
      </c>
      <c r="BW59" s="119" t="n">
        <v>67</v>
      </c>
      <c r="BX59" s="119" t="n">
        <v>52</v>
      </c>
      <c r="BY59" s="119" t="n">
        <v>69</v>
      </c>
      <c r="BZ59" s="119" t="n">
        <v>91</v>
      </c>
      <c r="CA59" s="119" t="n">
        <v>77</v>
      </c>
      <c r="CB59" s="119" t="n">
        <v>48</v>
      </c>
      <c r="CC59" s="119" t="n">
        <v>83</v>
      </c>
      <c r="CD59" s="119" t="n">
        <v>88</v>
      </c>
      <c r="CE59" s="119" t="n">
        <v>344</v>
      </c>
      <c r="CF59" s="119" t="n">
        <v>438</v>
      </c>
      <c r="CG59" s="119" t="n">
        <v>564</v>
      </c>
      <c r="CH59" s="119" t="n">
        <v>653</v>
      </c>
      <c r="CI59" s="119" t="n">
        <v>552</v>
      </c>
      <c r="CJ59" s="119" t="n">
        <v>491</v>
      </c>
      <c r="CK59" s="119" t="n">
        <v>503</v>
      </c>
      <c r="CL59" s="119" t="n">
        <v>506</v>
      </c>
      <c r="CM59" s="119" t="n">
        <v>624</v>
      </c>
      <c r="CN59" s="119" t="n">
        <v>663</v>
      </c>
      <c r="CO59" s="119" t="n">
        <v>694</v>
      </c>
      <c r="CP59" s="119" t="n">
        <v>611</v>
      </c>
      <c r="CQ59" s="119" t="n">
        <v>477</v>
      </c>
      <c r="CR59" s="119" t="n">
        <v>664</v>
      </c>
      <c r="CS59" s="119" t="n">
        <v>5</v>
      </c>
    </row>
    <row r="60" s="113" customFormat="true" ht="12.75" hidden="true" customHeight="false" outlineLevel="0" collapsed="false">
      <c r="B60" s="117" t="s">
        <v>116</v>
      </c>
      <c r="C60" s="118" t="n">
        <v>51790</v>
      </c>
      <c r="D60" s="119" t="n">
        <v>175</v>
      </c>
      <c r="E60" s="119" t="n">
        <v>237</v>
      </c>
      <c r="F60" s="119" t="n">
        <v>375</v>
      </c>
      <c r="G60" s="119" t="n">
        <v>589</v>
      </c>
      <c r="H60" s="119" t="n">
        <v>502</v>
      </c>
      <c r="I60" s="119" t="n">
        <v>548</v>
      </c>
      <c r="J60" s="119" t="n">
        <v>682</v>
      </c>
      <c r="K60" s="119" t="n">
        <v>810</v>
      </c>
      <c r="L60" s="119" t="n">
        <v>775</v>
      </c>
      <c r="M60" s="119" t="n">
        <v>740</v>
      </c>
      <c r="N60" s="119" t="n">
        <v>791</v>
      </c>
      <c r="O60" s="119" t="n">
        <v>826</v>
      </c>
      <c r="P60" s="119" t="n">
        <v>843</v>
      </c>
      <c r="Q60" s="119" t="n">
        <v>747</v>
      </c>
      <c r="R60" s="119" t="n">
        <v>762</v>
      </c>
      <c r="S60" s="119" t="n">
        <v>3712</v>
      </c>
      <c r="T60" s="119" t="n">
        <v>3949</v>
      </c>
      <c r="U60" s="119" t="n">
        <v>4196</v>
      </c>
      <c r="V60" s="119" t="n">
        <v>4109</v>
      </c>
      <c r="W60" s="119" t="n">
        <v>3628</v>
      </c>
      <c r="X60" s="119" t="n">
        <v>3407</v>
      </c>
      <c r="Y60" s="119" t="n">
        <v>3157</v>
      </c>
      <c r="Z60" s="119" t="n">
        <v>2857</v>
      </c>
      <c r="AA60" s="119" t="n">
        <v>3304</v>
      </c>
      <c r="AB60" s="119" t="n">
        <v>2993</v>
      </c>
      <c r="AC60" s="119" t="n">
        <v>2331</v>
      </c>
      <c r="AD60" s="119" t="n">
        <v>1659</v>
      </c>
      <c r="AE60" s="119" t="n">
        <v>1313</v>
      </c>
      <c r="AF60" s="119" t="n">
        <v>1737</v>
      </c>
      <c r="AG60" s="119" t="n">
        <v>36</v>
      </c>
      <c r="AI60" s="118" t="n">
        <v>23459</v>
      </c>
      <c r="AJ60" s="119" t="n">
        <v>98</v>
      </c>
      <c r="AK60" s="119" t="n">
        <v>120</v>
      </c>
      <c r="AL60" s="119" t="n">
        <v>177</v>
      </c>
      <c r="AM60" s="119" t="n">
        <v>311</v>
      </c>
      <c r="AN60" s="119" t="n">
        <v>260</v>
      </c>
      <c r="AO60" s="119" t="n">
        <v>283</v>
      </c>
      <c r="AP60" s="119" t="n">
        <v>331</v>
      </c>
      <c r="AQ60" s="119" t="n">
        <v>383</v>
      </c>
      <c r="AR60" s="119" t="n">
        <v>388</v>
      </c>
      <c r="AS60" s="119" t="n">
        <v>372</v>
      </c>
      <c r="AT60" s="119" t="n">
        <v>436</v>
      </c>
      <c r="AU60" s="119" t="n">
        <v>433</v>
      </c>
      <c r="AV60" s="119" t="n">
        <v>416</v>
      </c>
      <c r="AW60" s="119" t="n">
        <v>372</v>
      </c>
      <c r="AX60" s="119" t="n">
        <v>363</v>
      </c>
      <c r="AY60" s="119" t="n">
        <v>1923</v>
      </c>
      <c r="AZ60" s="119" t="n">
        <v>1965</v>
      </c>
      <c r="BA60" s="119" t="n">
        <v>1944</v>
      </c>
      <c r="BB60" s="119" t="n">
        <v>1792</v>
      </c>
      <c r="BC60" s="119" t="n">
        <v>1495</v>
      </c>
      <c r="BD60" s="119" t="n">
        <v>1395</v>
      </c>
      <c r="BE60" s="119" t="n">
        <v>1348</v>
      </c>
      <c r="BF60" s="119" t="n">
        <v>1248</v>
      </c>
      <c r="BG60" s="119" t="n">
        <v>1453</v>
      </c>
      <c r="BH60" s="119" t="n">
        <v>1285</v>
      </c>
      <c r="BI60" s="119" t="n">
        <v>987</v>
      </c>
      <c r="BJ60" s="119" t="n">
        <v>696</v>
      </c>
      <c r="BK60" s="119" t="n">
        <v>549</v>
      </c>
      <c r="BL60" s="119" t="n">
        <v>616</v>
      </c>
      <c r="BM60" s="119" t="n">
        <v>20</v>
      </c>
      <c r="BO60" s="118" t="n">
        <v>28331</v>
      </c>
      <c r="BP60" s="119" t="n">
        <v>77</v>
      </c>
      <c r="BQ60" s="119" t="n">
        <v>117</v>
      </c>
      <c r="BR60" s="119" t="n">
        <v>198</v>
      </c>
      <c r="BS60" s="119" t="n">
        <v>278</v>
      </c>
      <c r="BT60" s="119" t="n">
        <v>242</v>
      </c>
      <c r="BU60" s="119" t="n">
        <v>265</v>
      </c>
      <c r="BV60" s="119" t="n">
        <v>351</v>
      </c>
      <c r="BW60" s="119" t="n">
        <v>427</v>
      </c>
      <c r="BX60" s="119" t="n">
        <v>387</v>
      </c>
      <c r="BY60" s="119" t="n">
        <v>368</v>
      </c>
      <c r="BZ60" s="119" t="n">
        <v>355</v>
      </c>
      <c r="CA60" s="119" t="n">
        <v>393</v>
      </c>
      <c r="CB60" s="119" t="n">
        <v>427</v>
      </c>
      <c r="CC60" s="119" t="n">
        <v>375</v>
      </c>
      <c r="CD60" s="119" t="n">
        <v>399</v>
      </c>
      <c r="CE60" s="119" t="n">
        <v>1789</v>
      </c>
      <c r="CF60" s="119" t="n">
        <v>1984</v>
      </c>
      <c r="CG60" s="119" t="n">
        <v>2252</v>
      </c>
      <c r="CH60" s="119" t="n">
        <v>2317</v>
      </c>
      <c r="CI60" s="119" t="n">
        <v>2133</v>
      </c>
      <c r="CJ60" s="119" t="n">
        <v>2012</v>
      </c>
      <c r="CK60" s="119" t="n">
        <v>1809</v>
      </c>
      <c r="CL60" s="119" t="n">
        <v>1609</v>
      </c>
      <c r="CM60" s="119" t="n">
        <v>1851</v>
      </c>
      <c r="CN60" s="119" t="n">
        <v>1708</v>
      </c>
      <c r="CO60" s="119" t="n">
        <v>1344</v>
      </c>
      <c r="CP60" s="119" t="n">
        <v>963</v>
      </c>
      <c r="CQ60" s="119" t="n">
        <v>764</v>
      </c>
      <c r="CR60" s="119" t="n">
        <v>1121</v>
      </c>
      <c r="CS60" s="119" t="n">
        <v>16</v>
      </c>
    </row>
    <row r="61" customFormat="false" ht="12.75" hidden="true" customHeight="false" outlineLevel="0" collapsed="false">
      <c r="B61" s="117" t="s">
        <v>117</v>
      </c>
      <c r="C61" s="118" t="n">
        <v>3166</v>
      </c>
      <c r="D61" s="119" t="n">
        <v>17</v>
      </c>
      <c r="E61" s="119" t="n">
        <v>15</v>
      </c>
      <c r="F61" s="119" t="n">
        <v>17</v>
      </c>
      <c r="G61" s="119" t="n">
        <v>11</v>
      </c>
      <c r="H61" s="119" t="n">
        <v>22</v>
      </c>
      <c r="I61" s="119" t="n">
        <v>26</v>
      </c>
      <c r="J61" s="119" t="n">
        <v>42</v>
      </c>
      <c r="K61" s="119" t="n">
        <v>46</v>
      </c>
      <c r="L61" s="119" t="n">
        <v>36</v>
      </c>
      <c r="M61" s="119" t="n">
        <v>30</v>
      </c>
      <c r="N61" s="119" t="n">
        <v>39</v>
      </c>
      <c r="O61" s="119" t="n">
        <v>39</v>
      </c>
      <c r="P61" s="119" t="n">
        <v>46</v>
      </c>
      <c r="Q61" s="119" t="n">
        <v>47</v>
      </c>
      <c r="R61" s="119" t="n">
        <v>41</v>
      </c>
      <c r="S61" s="119" t="n">
        <v>190</v>
      </c>
      <c r="T61" s="119" t="n">
        <v>200</v>
      </c>
      <c r="U61" s="119" t="n">
        <v>236</v>
      </c>
      <c r="V61" s="119" t="n">
        <v>246</v>
      </c>
      <c r="W61" s="119" t="n">
        <v>249</v>
      </c>
      <c r="X61" s="119" t="n">
        <v>214</v>
      </c>
      <c r="Y61" s="119" t="n">
        <v>208</v>
      </c>
      <c r="Z61" s="119" t="n">
        <v>197</v>
      </c>
      <c r="AA61" s="119" t="n">
        <v>238</v>
      </c>
      <c r="AB61" s="119" t="n">
        <v>202</v>
      </c>
      <c r="AC61" s="119" t="n">
        <v>154</v>
      </c>
      <c r="AD61" s="119" t="n">
        <v>139</v>
      </c>
      <c r="AE61" s="119" t="n">
        <v>97</v>
      </c>
      <c r="AF61" s="119" t="n">
        <v>118</v>
      </c>
      <c r="AG61" s="119" t="n">
        <v>4</v>
      </c>
      <c r="AH61" s="113"/>
      <c r="AI61" s="118" t="n">
        <v>1547</v>
      </c>
      <c r="AJ61" s="119" t="n">
        <v>9</v>
      </c>
      <c r="AK61" s="119" t="n">
        <v>7</v>
      </c>
      <c r="AL61" s="119" t="n">
        <v>12</v>
      </c>
      <c r="AM61" s="119" t="n">
        <v>5</v>
      </c>
      <c r="AN61" s="119" t="n">
        <v>9</v>
      </c>
      <c r="AO61" s="119" t="n">
        <v>15</v>
      </c>
      <c r="AP61" s="119" t="n">
        <v>21</v>
      </c>
      <c r="AQ61" s="119" t="n">
        <v>24</v>
      </c>
      <c r="AR61" s="119" t="n">
        <v>21</v>
      </c>
      <c r="AS61" s="119" t="n">
        <v>13</v>
      </c>
      <c r="AT61" s="119" t="n">
        <v>17</v>
      </c>
      <c r="AU61" s="119" t="n">
        <v>20</v>
      </c>
      <c r="AV61" s="119" t="n">
        <v>20</v>
      </c>
      <c r="AW61" s="119" t="n">
        <v>23</v>
      </c>
      <c r="AX61" s="119" t="n">
        <v>21</v>
      </c>
      <c r="AY61" s="119" t="n">
        <v>100</v>
      </c>
      <c r="AZ61" s="119" t="n">
        <v>90</v>
      </c>
      <c r="BA61" s="119" t="n">
        <v>110</v>
      </c>
      <c r="BB61" s="119" t="n">
        <v>127</v>
      </c>
      <c r="BC61" s="119" t="n">
        <v>112</v>
      </c>
      <c r="BD61" s="119" t="n">
        <v>103</v>
      </c>
      <c r="BE61" s="119" t="n">
        <v>92</v>
      </c>
      <c r="BF61" s="119" t="n">
        <v>98</v>
      </c>
      <c r="BG61" s="119" t="n">
        <v>122</v>
      </c>
      <c r="BH61" s="119" t="n">
        <v>111</v>
      </c>
      <c r="BI61" s="119" t="n">
        <v>70</v>
      </c>
      <c r="BJ61" s="119" t="n">
        <v>70</v>
      </c>
      <c r="BK61" s="119" t="n">
        <v>50</v>
      </c>
      <c r="BL61" s="119" t="n">
        <v>52</v>
      </c>
      <c r="BM61" s="119" t="n">
        <v>3</v>
      </c>
      <c r="BN61" s="113"/>
      <c r="BO61" s="118" t="n">
        <v>1619</v>
      </c>
      <c r="BP61" s="119" t="n">
        <v>8</v>
      </c>
      <c r="BQ61" s="119" t="n">
        <v>8</v>
      </c>
      <c r="BR61" s="119" t="n">
        <v>5</v>
      </c>
      <c r="BS61" s="119" t="n">
        <v>6</v>
      </c>
      <c r="BT61" s="119" t="n">
        <v>13</v>
      </c>
      <c r="BU61" s="119" t="n">
        <v>11</v>
      </c>
      <c r="BV61" s="119" t="n">
        <v>21</v>
      </c>
      <c r="BW61" s="119" t="n">
        <v>22</v>
      </c>
      <c r="BX61" s="119" t="n">
        <v>15</v>
      </c>
      <c r="BY61" s="119" t="n">
        <v>17</v>
      </c>
      <c r="BZ61" s="119" t="n">
        <v>22</v>
      </c>
      <c r="CA61" s="119" t="n">
        <v>19</v>
      </c>
      <c r="CB61" s="119" t="n">
        <v>26</v>
      </c>
      <c r="CC61" s="119" t="n">
        <v>24</v>
      </c>
      <c r="CD61" s="119" t="n">
        <v>20</v>
      </c>
      <c r="CE61" s="119" t="n">
        <v>90</v>
      </c>
      <c r="CF61" s="119" t="n">
        <v>110</v>
      </c>
      <c r="CG61" s="119" t="n">
        <v>126</v>
      </c>
      <c r="CH61" s="119" t="n">
        <v>119</v>
      </c>
      <c r="CI61" s="119" t="n">
        <v>137</v>
      </c>
      <c r="CJ61" s="119" t="n">
        <v>111</v>
      </c>
      <c r="CK61" s="119" t="n">
        <v>116</v>
      </c>
      <c r="CL61" s="119" t="n">
        <v>99</v>
      </c>
      <c r="CM61" s="119" t="n">
        <v>116</v>
      </c>
      <c r="CN61" s="119" t="n">
        <v>91</v>
      </c>
      <c r="CO61" s="119" t="n">
        <v>84</v>
      </c>
      <c r="CP61" s="119" t="n">
        <v>69</v>
      </c>
      <c r="CQ61" s="119" t="n">
        <v>47</v>
      </c>
      <c r="CR61" s="119" t="n">
        <v>66</v>
      </c>
      <c r="CS61" s="119" t="n">
        <v>1</v>
      </c>
      <c r="CT61" s="113"/>
      <c r="CU61" s="113"/>
      <c r="CV61" s="113"/>
    </row>
    <row r="62" customFormat="false" ht="12.75" hidden="true" customHeight="false" outlineLevel="0" collapsed="false">
      <c r="B62" s="117" t="s">
        <v>118</v>
      </c>
      <c r="C62" s="118" t="n">
        <v>5975</v>
      </c>
      <c r="D62" s="119" t="n">
        <v>42</v>
      </c>
      <c r="E62" s="119" t="n">
        <v>44</v>
      </c>
      <c r="F62" s="119" t="n">
        <v>43</v>
      </c>
      <c r="G62" s="119" t="n">
        <v>20</v>
      </c>
      <c r="H62" s="119" t="n">
        <v>18</v>
      </c>
      <c r="I62" s="119" t="n">
        <v>22</v>
      </c>
      <c r="J62" s="119" t="n">
        <v>71</v>
      </c>
      <c r="K62" s="119" t="n">
        <v>91</v>
      </c>
      <c r="L62" s="119" t="n">
        <v>67</v>
      </c>
      <c r="M62" s="119" t="n">
        <v>80</v>
      </c>
      <c r="N62" s="119" t="n">
        <v>79</v>
      </c>
      <c r="O62" s="119" t="n">
        <v>80</v>
      </c>
      <c r="P62" s="119" t="n">
        <v>88</v>
      </c>
      <c r="Q62" s="119" t="n">
        <v>70</v>
      </c>
      <c r="R62" s="119" t="n">
        <v>89</v>
      </c>
      <c r="S62" s="119" t="n">
        <v>389</v>
      </c>
      <c r="T62" s="119" t="n">
        <v>424</v>
      </c>
      <c r="U62" s="119" t="n">
        <v>445</v>
      </c>
      <c r="V62" s="119" t="n">
        <v>473</v>
      </c>
      <c r="W62" s="119" t="n">
        <v>481</v>
      </c>
      <c r="X62" s="119" t="n">
        <v>378</v>
      </c>
      <c r="Y62" s="119" t="n">
        <v>356</v>
      </c>
      <c r="Z62" s="119" t="n">
        <v>370</v>
      </c>
      <c r="AA62" s="119" t="n">
        <v>417</v>
      </c>
      <c r="AB62" s="119" t="n">
        <v>380</v>
      </c>
      <c r="AC62" s="119" t="n">
        <v>316</v>
      </c>
      <c r="AD62" s="119" t="n">
        <v>235</v>
      </c>
      <c r="AE62" s="119" t="n">
        <v>191</v>
      </c>
      <c r="AF62" s="119" t="n">
        <v>216</v>
      </c>
      <c r="AG62" s="119" t="n">
        <v>0</v>
      </c>
      <c r="AI62" s="118" t="n">
        <v>2889</v>
      </c>
      <c r="AJ62" s="119" t="n">
        <v>20</v>
      </c>
      <c r="AK62" s="119" t="n">
        <v>23</v>
      </c>
      <c r="AL62" s="119" t="n">
        <v>26</v>
      </c>
      <c r="AM62" s="119" t="n">
        <v>12</v>
      </c>
      <c r="AN62" s="119" t="n">
        <v>7</v>
      </c>
      <c r="AO62" s="119" t="n">
        <v>12</v>
      </c>
      <c r="AP62" s="119" t="n">
        <v>37</v>
      </c>
      <c r="AQ62" s="119" t="n">
        <v>38</v>
      </c>
      <c r="AR62" s="119" t="n">
        <v>40</v>
      </c>
      <c r="AS62" s="119" t="n">
        <v>37</v>
      </c>
      <c r="AT62" s="119" t="n">
        <v>46</v>
      </c>
      <c r="AU62" s="119" t="n">
        <v>32</v>
      </c>
      <c r="AV62" s="119" t="n">
        <v>53</v>
      </c>
      <c r="AW62" s="119" t="n">
        <v>33</v>
      </c>
      <c r="AX62" s="119" t="n">
        <v>46</v>
      </c>
      <c r="AY62" s="119" t="n">
        <v>192</v>
      </c>
      <c r="AZ62" s="119" t="n">
        <v>208</v>
      </c>
      <c r="BA62" s="119" t="n">
        <v>208</v>
      </c>
      <c r="BB62" s="119" t="n">
        <v>222</v>
      </c>
      <c r="BC62" s="119" t="n">
        <v>240</v>
      </c>
      <c r="BD62" s="119" t="n">
        <v>183</v>
      </c>
      <c r="BE62" s="119" t="n">
        <v>168</v>
      </c>
      <c r="BF62" s="119" t="n">
        <v>196</v>
      </c>
      <c r="BG62" s="119" t="n">
        <v>187</v>
      </c>
      <c r="BH62" s="119" t="n">
        <v>194</v>
      </c>
      <c r="BI62" s="119" t="n">
        <v>144</v>
      </c>
      <c r="BJ62" s="119" t="n">
        <v>122</v>
      </c>
      <c r="BK62" s="119" t="n">
        <v>82</v>
      </c>
      <c r="BL62" s="119" t="n">
        <v>81</v>
      </c>
      <c r="BM62" s="119" t="n">
        <v>0</v>
      </c>
      <c r="BO62" s="118" t="n">
        <v>3086</v>
      </c>
      <c r="BP62" s="119" t="n">
        <v>22</v>
      </c>
      <c r="BQ62" s="119" t="n">
        <v>21</v>
      </c>
      <c r="BR62" s="119" t="n">
        <v>17</v>
      </c>
      <c r="BS62" s="119" t="n">
        <v>8</v>
      </c>
      <c r="BT62" s="119" t="n">
        <v>11</v>
      </c>
      <c r="BU62" s="119" t="n">
        <v>10</v>
      </c>
      <c r="BV62" s="119" t="n">
        <v>34</v>
      </c>
      <c r="BW62" s="119" t="n">
        <v>53</v>
      </c>
      <c r="BX62" s="119" t="n">
        <v>27</v>
      </c>
      <c r="BY62" s="119" t="n">
        <v>43</v>
      </c>
      <c r="BZ62" s="119" t="n">
        <v>33</v>
      </c>
      <c r="CA62" s="119" t="n">
        <v>48</v>
      </c>
      <c r="CB62" s="119" t="n">
        <v>35</v>
      </c>
      <c r="CC62" s="119" t="n">
        <v>37</v>
      </c>
      <c r="CD62" s="119" t="n">
        <v>43</v>
      </c>
      <c r="CE62" s="119" t="n">
        <v>197</v>
      </c>
      <c r="CF62" s="119" t="n">
        <v>216</v>
      </c>
      <c r="CG62" s="119" t="n">
        <v>237</v>
      </c>
      <c r="CH62" s="119" t="n">
        <v>251</v>
      </c>
      <c r="CI62" s="119" t="n">
        <v>241</v>
      </c>
      <c r="CJ62" s="119" t="n">
        <v>195</v>
      </c>
      <c r="CK62" s="119" t="n">
        <v>188</v>
      </c>
      <c r="CL62" s="119" t="n">
        <v>174</v>
      </c>
      <c r="CM62" s="119" t="n">
        <v>230</v>
      </c>
      <c r="CN62" s="119" t="n">
        <v>186</v>
      </c>
      <c r="CO62" s="119" t="n">
        <v>172</v>
      </c>
      <c r="CP62" s="119" t="n">
        <v>113</v>
      </c>
      <c r="CQ62" s="119" t="n">
        <v>109</v>
      </c>
      <c r="CR62" s="119" t="n">
        <v>135</v>
      </c>
      <c r="CS62" s="119" t="n">
        <v>0</v>
      </c>
    </row>
    <row r="63" customFormat="false" ht="12.75" hidden="true" customHeight="false" outlineLevel="0" collapsed="false">
      <c r="B63" s="117" t="s">
        <v>119</v>
      </c>
      <c r="C63" s="118" t="n">
        <v>5086</v>
      </c>
      <c r="D63" s="119" t="n">
        <v>35</v>
      </c>
      <c r="E63" s="119" t="n">
        <v>39</v>
      </c>
      <c r="F63" s="119" t="n">
        <v>39</v>
      </c>
      <c r="G63" s="119" t="n">
        <v>54</v>
      </c>
      <c r="H63" s="119" t="n">
        <v>27</v>
      </c>
      <c r="I63" s="119" t="n">
        <v>29</v>
      </c>
      <c r="J63" s="119" t="n">
        <v>61</v>
      </c>
      <c r="K63" s="119" t="n">
        <v>65</v>
      </c>
      <c r="L63" s="119" t="n">
        <v>74</v>
      </c>
      <c r="M63" s="119" t="n">
        <v>71</v>
      </c>
      <c r="N63" s="119" t="n">
        <v>68</v>
      </c>
      <c r="O63" s="119" t="n">
        <v>59</v>
      </c>
      <c r="P63" s="119" t="n">
        <v>70</v>
      </c>
      <c r="Q63" s="119" t="n">
        <v>51</v>
      </c>
      <c r="R63" s="119" t="n">
        <v>61</v>
      </c>
      <c r="S63" s="119" t="n">
        <v>273</v>
      </c>
      <c r="T63" s="119" t="n">
        <v>327</v>
      </c>
      <c r="U63" s="119" t="n">
        <v>392</v>
      </c>
      <c r="V63" s="119" t="n">
        <v>419</v>
      </c>
      <c r="W63" s="119" t="n">
        <v>391</v>
      </c>
      <c r="X63" s="119" t="n">
        <v>340</v>
      </c>
      <c r="Y63" s="119" t="n">
        <v>368</v>
      </c>
      <c r="Z63" s="119" t="n">
        <v>312</v>
      </c>
      <c r="AA63" s="119" t="n">
        <v>347</v>
      </c>
      <c r="AB63" s="119" t="n">
        <v>297</v>
      </c>
      <c r="AC63" s="119" t="n">
        <v>269</v>
      </c>
      <c r="AD63" s="119" t="n">
        <v>208</v>
      </c>
      <c r="AE63" s="119" t="n">
        <v>149</v>
      </c>
      <c r="AF63" s="119" t="n">
        <v>190</v>
      </c>
      <c r="AG63" s="119" t="n">
        <v>1</v>
      </c>
      <c r="AI63" s="118" t="n">
        <v>2443</v>
      </c>
      <c r="AJ63" s="119" t="n">
        <v>17</v>
      </c>
      <c r="AK63" s="119" t="n">
        <v>25</v>
      </c>
      <c r="AL63" s="119" t="n">
        <v>17</v>
      </c>
      <c r="AM63" s="119" t="n">
        <v>23</v>
      </c>
      <c r="AN63" s="119" t="n">
        <v>13</v>
      </c>
      <c r="AO63" s="119" t="n">
        <v>16</v>
      </c>
      <c r="AP63" s="119" t="n">
        <v>23</v>
      </c>
      <c r="AQ63" s="119" t="n">
        <v>34</v>
      </c>
      <c r="AR63" s="119" t="n">
        <v>42</v>
      </c>
      <c r="AS63" s="119" t="n">
        <v>42</v>
      </c>
      <c r="AT63" s="119" t="n">
        <v>34</v>
      </c>
      <c r="AU63" s="119" t="n">
        <v>29</v>
      </c>
      <c r="AV63" s="119" t="n">
        <v>36</v>
      </c>
      <c r="AW63" s="119" t="n">
        <v>28</v>
      </c>
      <c r="AX63" s="119" t="n">
        <v>24</v>
      </c>
      <c r="AY63" s="119" t="n">
        <v>130</v>
      </c>
      <c r="AZ63" s="119" t="n">
        <v>171</v>
      </c>
      <c r="BA63" s="119" t="n">
        <v>173</v>
      </c>
      <c r="BB63" s="119" t="n">
        <v>196</v>
      </c>
      <c r="BC63" s="119" t="n">
        <v>182</v>
      </c>
      <c r="BD63" s="119" t="n">
        <v>161</v>
      </c>
      <c r="BE63" s="119" t="n">
        <v>171</v>
      </c>
      <c r="BF63" s="119" t="n">
        <v>153</v>
      </c>
      <c r="BG63" s="119" t="n">
        <v>177</v>
      </c>
      <c r="BH63" s="119" t="n">
        <v>137</v>
      </c>
      <c r="BI63" s="119" t="n">
        <v>134</v>
      </c>
      <c r="BJ63" s="119" t="n">
        <v>106</v>
      </c>
      <c r="BK63" s="119" t="n">
        <v>68</v>
      </c>
      <c r="BL63" s="119" t="n">
        <v>81</v>
      </c>
      <c r="BM63" s="119" t="n">
        <v>0</v>
      </c>
      <c r="BO63" s="118" t="n">
        <v>2643</v>
      </c>
      <c r="BP63" s="119" t="n">
        <v>18</v>
      </c>
      <c r="BQ63" s="119" t="n">
        <v>14</v>
      </c>
      <c r="BR63" s="119" t="n">
        <v>22</v>
      </c>
      <c r="BS63" s="119" t="n">
        <v>31</v>
      </c>
      <c r="BT63" s="119" t="n">
        <v>14</v>
      </c>
      <c r="BU63" s="119" t="n">
        <v>13</v>
      </c>
      <c r="BV63" s="119" t="n">
        <v>38</v>
      </c>
      <c r="BW63" s="119" t="n">
        <v>31</v>
      </c>
      <c r="BX63" s="119" t="n">
        <v>32</v>
      </c>
      <c r="BY63" s="119" t="n">
        <v>29</v>
      </c>
      <c r="BZ63" s="119" t="n">
        <v>34</v>
      </c>
      <c r="CA63" s="119" t="n">
        <v>30</v>
      </c>
      <c r="CB63" s="119" t="n">
        <v>34</v>
      </c>
      <c r="CC63" s="119" t="n">
        <v>23</v>
      </c>
      <c r="CD63" s="119" t="n">
        <v>37</v>
      </c>
      <c r="CE63" s="119" t="n">
        <v>143</v>
      </c>
      <c r="CF63" s="119" t="n">
        <v>156</v>
      </c>
      <c r="CG63" s="119" t="n">
        <v>219</v>
      </c>
      <c r="CH63" s="119" t="n">
        <v>223</v>
      </c>
      <c r="CI63" s="119" t="n">
        <v>209</v>
      </c>
      <c r="CJ63" s="119" t="n">
        <v>179</v>
      </c>
      <c r="CK63" s="119" t="n">
        <v>197</v>
      </c>
      <c r="CL63" s="119" t="n">
        <v>159</v>
      </c>
      <c r="CM63" s="119" t="n">
        <v>170</v>
      </c>
      <c r="CN63" s="119" t="n">
        <v>160</v>
      </c>
      <c r="CO63" s="119" t="n">
        <v>135</v>
      </c>
      <c r="CP63" s="119" t="n">
        <v>102</v>
      </c>
      <c r="CQ63" s="119" t="n">
        <v>81</v>
      </c>
      <c r="CR63" s="119" t="n">
        <v>109</v>
      </c>
      <c r="CS63" s="119" t="n">
        <v>1</v>
      </c>
    </row>
    <row r="64" customFormat="false" ht="12.75" hidden="true" customHeight="false" outlineLevel="0" collapsed="false">
      <c r="B64" s="117" t="s">
        <v>120</v>
      </c>
      <c r="C64" s="118" t="n">
        <v>448</v>
      </c>
      <c r="D64" s="119" t="n">
        <v>5</v>
      </c>
      <c r="E64" s="119" t="n">
        <v>6</v>
      </c>
      <c r="F64" s="119" t="n">
        <v>3</v>
      </c>
      <c r="G64" s="119" t="n">
        <v>2</v>
      </c>
      <c r="H64" s="119" t="n">
        <v>10</v>
      </c>
      <c r="I64" s="119" t="n">
        <v>6</v>
      </c>
      <c r="J64" s="119" t="n">
        <v>12</v>
      </c>
      <c r="K64" s="119" t="n">
        <v>3</v>
      </c>
      <c r="L64" s="119" t="n">
        <v>5</v>
      </c>
      <c r="M64" s="119" t="n">
        <v>11</v>
      </c>
      <c r="N64" s="119" t="n">
        <v>7</v>
      </c>
      <c r="O64" s="119" t="n">
        <v>8</v>
      </c>
      <c r="P64" s="119" t="n">
        <v>8</v>
      </c>
      <c r="Q64" s="119" t="n">
        <v>7</v>
      </c>
      <c r="R64" s="119" t="n">
        <v>4</v>
      </c>
      <c r="S64" s="119" t="n">
        <v>24</v>
      </c>
      <c r="T64" s="119" t="n">
        <v>22</v>
      </c>
      <c r="U64" s="119" t="n">
        <v>35</v>
      </c>
      <c r="V64" s="119" t="n">
        <v>26</v>
      </c>
      <c r="W64" s="119" t="n">
        <v>21</v>
      </c>
      <c r="X64" s="119" t="n">
        <v>26</v>
      </c>
      <c r="Y64" s="119" t="n">
        <v>25</v>
      </c>
      <c r="Z64" s="119" t="n">
        <v>24</v>
      </c>
      <c r="AA64" s="119" t="n">
        <v>32</v>
      </c>
      <c r="AB64" s="119" t="n">
        <v>42</v>
      </c>
      <c r="AC64" s="119" t="n">
        <v>31</v>
      </c>
      <c r="AD64" s="119" t="n">
        <v>21</v>
      </c>
      <c r="AE64" s="119" t="n">
        <v>12</v>
      </c>
      <c r="AF64" s="119" t="n">
        <v>10</v>
      </c>
      <c r="AG64" s="119" t="n">
        <v>0</v>
      </c>
      <c r="AI64" s="118" t="n">
        <v>192</v>
      </c>
      <c r="AJ64" s="119" t="n">
        <v>2</v>
      </c>
      <c r="AK64" s="119" t="n">
        <v>1</v>
      </c>
      <c r="AL64" s="119" t="n">
        <v>1</v>
      </c>
      <c r="AM64" s="119" t="n">
        <v>1</v>
      </c>
      <c r="AN64" s="119" t="n">
        <v>3</v>
      </c>
      <c r="AO64" s="119" t="n">
        <v>3</v>
      </c>
      <c r="AP64" s="119" t="n">
        <v>6</v>
      </c>
      <c r="AQ64" s="119" t="n">
        <v>3</v>
      </c>
      <c r="AR64" s="119" t="n">
        <v>2</v>
      </c>
      <c r="AS64" s="119" t="n">
        <v>3</v>
      </c>
      <c r="AT64" s="119" t="n">
        <v>6</v>
      </c>
      <c r="AU64" s="119" t="n">
        <v>5</v>
      </c>
      <c r="AV64" s="119" t="n">
        <v>4</v>
      </c>
      <c r="AW64" s="119" t="n">
        <v>3</v>
      </c>
      <c r="AX64" s="119" t="n">
        <v>1</v>
      </c>
      <c r="AY64" s="119" t="n">
        <v>11</v>
      </c>
      <c r="AZ64" s="119" t="n">
        <v>12</v>
      </c>
      <c r="BA64" s="119" t="n">
        <v>12</v>
      </c>
      <c r="BB64" s="119" t="n">
        <v>5</v>
      </c>
      <c r="BC64" s="119" t="n">
        <v>6</v>
      </c>
      <c r="BD64" s="119" t="n">
        <v>12</v>
      </c>
      <c r="BE64" s="119" t="n">
        <v>13</v>
      </c>
      <c r="BF64" s="119" t="n">
        <v>7</v>
      </c>
      <c r="BG64" s="119" t="n">
        <v>12</v>
      </c>
      <c r="BH64" s="119" t="n">
        <v>14</v>
      </c>
      <c r="BI64" s="119" t="n">
        <v>18</v>
      </c>
      <c r="BJ64" s="119" t="n">
        <v>14</v>
      </c>
      <c r="BK64" s="119" t="n">
        <v>8</v>
      </c>
      <c r="BL64" s="119" t="n">
        <v>4</v>
      </c>
      <c r="BM64" s="119" t="n">
        <v>0</v>
      </c>
      <c r="BO64" s="118" t="n">
        <v>256</v>
      </c>
      <c r="BP64" s="119" t="n">
        <v>3</v>
      </c>
      <c r="BQ64" s="119" t="n">
        <v>5</v>
      </c>
      <c r="BR64" s="119" t="n">
        <v>2</v>
      </c>
      <c r="BS64" s="119" t="n">
        <v>1</v>
      </c>
      <c r="BT64" s="119" t="n">
        <v>7</v>
      </c>
      <c r="BU64" s="119" t="n">
        <v>3</v>
      </c>
      <c r="BV64" s="119" t="n">
        <v>6</v>
      </c>
      <c r="BW64" s="119" t="n">
        <v>0</v>
      </c>
      <c r="BX64" s="119" t="n">
        <v>3</v>
      </c>
      <c r="BY64" s="119" t="n">
        <v>8</v>
      </c>
      <c r="BZ64" s="119" t="n">
        <v>1</v>
      </c>
      <c r="CA64" s="119" t="n">
        <v>3</v>
      </c>
      <c r="CB64" s="119" t="n">
        <v>4</v>
      </c>
      <c r="CC64" s="119" t="n">
        <v>4</v>
      </c>
      <c r="CD64" s="119" t="n">
        <v>3</v>
      </c>
      <c r="CE64" s="119" t="n">
        <v>13</v>
      </c>
      <c r="CF64" s="119" t="n">
        <v>10</v>
      </c>
      <c r="CG64" s="119" t="n">
        <v>23</v>
      </c>
      <c r="CH64" s="119" t="n">
        <v>21</v>
      </c>
      <c r="CI64" s="119" t="n">
        <v>15</v>
      </c>
      <c r="CJ64" s="119" t="n">
        <v>14</v>
      </c>
      <c r="CK64" s="119" t="n">
        <v>12</v>
      </c>
      <c r="CL64" s="119" t="n">
        <v>17</v>
      </c>
      <c r="CM64" s="119" t="n">
        <v>20</v>
      </c>
      <c r="CN64" s="119" t="n">
        <v>28</v>
      </c>
      <c r="CO64" s="119" t="n">
        <v>13</v>
      </c>
      <c r="CP64" s="119" t="n">
        <v>7</v>
      </c>
      <c r="CQ64" s="119" t="n">
        <v>4</v>
      </c>
      <c r="CR64" s="119" t="n">
        <v>6</v>
      </c>
      <c r="CS64" s="119" t="n">
        <v>0</v>
      </c>
    </row>
    <row r="65" customFormat="false" ht="12.75" hidden="true" customHeight="false" outlineLevel="0" collapsed="false">
      <c r="B65" s="117" t="s">
        <v>194</v>
      </c>
      <c r="C65" s="118" t="n">
        <v>1282</v>
      </c>
      <c r="D65" s="119" t="n">
        <v>40</v>
      </c>
      <c r="E65" s="119" t="n">
        <v>45</v>
      </c>
      <c r="F65" s="119" t="n">
        <v>40</v>
      </c>
      <c r="G65" s="119" t="n">
        <v>68</v>
      </c>
      <c r="H65" s="119" t="n">
        <v>67</v>
      </c>
      <c r="I65" s="119" t="n">
        <v>59</v>
      </c>
      <c r="J65" s="119" t="n">
        <v>39</v>
      </c>
      <c r="K65" s="119" t="n">
        <v>17</v>
      </c>
      <c r="L65" s="119" t="n">
        <v>20</v>
      </c>
      <c r="M65" s="119" t="n">
        <v>9</v>
      </c>
      <c r="N65" s="119" t="n">
        <v>9</v>
      </c>
      <c r="O65" s="119" t="n">
        <v>12</v>
      </c>
      <c r="P65" s="119" t="n">
        <v>10</v>
      </c>
      <c r="Q65" s="119" t="n">
        <v>10</v>
      </c>
      <c r="R65" s="119" t="n">
        <v>7</v>
      </c>
      <c r="S65" s="119" t="n">
        <v>41</v>
      </c>
      <c r="T65" s="119" t="n">
        <v>87</v>
      </c>
      <c r="U65" s="119" t="n">
        <v>160</v>
      </c>
      <c r="V65" s="119" t="n">
        <v>177</v>
      </c>
      <c r="W65" s="119" t="n">
        <v>108</v>
      </c>
      <c r="X65" s="119" t="n">
        <v>69</v>
      </c>
      <c r="Y65" s="119" t="n">
        <v>52</v>
      </c>
      <c r="Z65" s="119" t="n">
        <v>49</v>
      </c>
      <c r="AA65" s="119" t="n">
        <v>38</v>
      </c>
      <c r="AB65" s="119" t="n">
        <v>16</v>
      </c>
      <c r="AC65" s="119" t="n">
        <v>19</v>
      </c>
      <c r="AD65" s="119" t="n">
        <v>5</v>
      </c>
      <c r="AE65" s="119" t="n">
        <v>3</v>
      </c>
      <c r="AF65" s="119" t="n">
        <v>6</v>
      </c>
      <c r="AG65" s="119" t="n">
        <v>0</v>
      </c>
      <c r="AI65" s="118" t="n">
        <v>579</v>
      </c>
      <c r="AJ65" s="119" t="n">
        <v>24</v>
      </c>
      <c r="AK65" s="119" t="n">
        <v>17</v>
      </c>
      <c r="AL65" s="119" t="n">
        <v>17</v>
      </c>
      <c r="AM65" s="119" t="n">
        <v>39</v>
      </c>
      <c r="AN65" s="119" t="n">
        <v>31</v>
      </c>
      <c r="AO65" s="119" t="n">
        <v>25</v>
      </c>
      <c r="AP65" s="119" t="n">
        <v>22</v>
      </c>
      <c r="AQ65" s="119" t="n">
        <v>7</v>
      </c>
      <c r="AR65" s="119" t="n">
        <v>11</v>
      </c>
      <c r="AS65" s="119" t="n">
        <v>3</v>
      </c>
      <c r="AT65" s="119" t="n">
        <v>5</v>
      </c>
      <c r="AU65" s="119" t="n">
        <v>7</v>
      </c>
      <c r="AV65" s="119" t="n">
        <v>5</v>
      </c>
      <c r="AW65" s="119" t="n">
        <v>3</v>
      </c>
      <c r="AX65" s="119" t="n">
        <v>3</v>
      </c>
      <c r="AY65" s="119" t="n">
        <v>21</v>
      </c>
      <c r="AZ65" s="119" t="n">
        <v>27</v>
      </c>
      <c r="BA65" s="119" t="n">
        <v>58</v>
      </c>
      <c r="BB65" s="119" t="n">
        <v>88</v>
      </c>
      <c r="BC65" s="119" t="n">
        <v>44</v>
      </c>
      <c r="BD65" s="119" t="n">
        <v>38</v>
      </c>
      <c r="BE65" s="119" t="n">
        <v>23</v>
      </c>
      <c r="BF65" s="119" t="n">
        <v>24</v>
      </c>
      <c r="BG65" s="119" t="n">
        <v>12</v>
      </c>
      <c r="BH65" s="119" t="n">
        <v>9</v>
      </c>
      <c r="BI65" s="119" t="n">
        <v>11</v>
      </c>
      <c r="BJ65" s="119" t="n">
        <v>2</v>
      </c>
      <c r="BK65" s="119" t="n">
        <v>1</v>
      </c>
      <c r="BL65" s="119" t="n">
        <v>2</v>
      </c>
      <c r="BM65" s="119" t="n">
        <v>0</v>
      </c>
      <c r="BO65" s="118" t="n">
        <v>703</v>
      </c>
      <c r="BP65" s="119" t="n">
        <v>16</v>
      </c>
      <c r="BQ65" s="119" t="n">
        <v>28</v>
      </c>
      <c r="BR65" s="119" t="n">
        <v>23</v>
      </c>
      <c r="BS65" s="119" t="n">
        <v>29</v>
      </c>
      <c r="BT65" s="119" t="n">
        <v>36</v>
      </c>
      <c r="BU65" s="119" t="n">
        <v>34</v>
      </c>
      <c r="BV65" s="119" t="n">
        <v>17</v>
      </c>
      <c r="BW65" s="119" t="n">
        <v>10</v>
      </c>
      <c r="BX65" s="119" t="n">
        <v>9</v>
      </c>
      <c r="BY65" s="119" t="n">
        <v>6</v>
      </c>
      <c r="BZ65" s="119" t="n">
        <v>4</v>
      </c>
      <c r="CA65" s="119" t="n">
        <v>5</v>
      </c>
      <c r="CB65" s="119" t="n">
        <v>5</v>
      </c>
      <c r="CC65" s="119" t="n">
        <v>7</v>
      </c>
      <c r="CD65" s="119" t="n">
        <v>4</v>
      </c>
      <c r="CE65" s="119" t="n">
        <v>20</v>
      </c>
      <c r="CF65" s="119" t="n">
        <v>60</v>
      </c>
      <c r="CG65" s="119" t="n">
        <v>102</v>
      </c>
      <c r="CH65" s="119" t="n">
        <v>89</v>
      </c>
      <c r="CI65" s="119" t="n">
        <v>64</v>
      </c>
      <c r="CJ65" s="119" t="n">
        <v>31</v>
      </c>
      <c r="CK65" s="119" t="n">
        <v>29</v>
      </c>
      <c r="CL65" s="119" t="n">
        <v>25</v>
      </c>
      <c r="CM65" s="119" t="n">
        <v>26</v>
      </c>
      <c r="CN65" s="119" t="n">
        <v>7</v>
      </c>
      <c r="CO65" s="119" t="n">
        <v>8</v>
      </c>
      <c r="CP65" s="119" t="n">
        <v>3</v>
      </c>
      <c r="CQ65" s="119" t="n">
        <v>2</v>
      </c>
      <c r="CR65" s="119" t="n">
        <v>4</v>
      </c>
      <c r="CS65" s="119" t="n">
        <v>0</v>
      </c>
    </row>
    <row r="66" customFormat="false" ht="12.75" hidden="true" customHeight="false" outlineLevel="0" collapsed="false">
      <c r="B66" s="117" t="s">
        <v>122</v>
      </c>
      <c r="C66" s="118" t="n">
        <v>1172</v>
      </c>
      <c r="D66" s="119" t="n">
        <v>8</v>
      </c>
      <c r="E66" s="119" t="n">
        <v>10</v>
      </c>
      <c r="F66" s="119" t="n">
        <v>32</v>
      </c>
      <c r="G66" s="119" t="n">
        <v>27</v>
      </c>
      <c r="H66" s="119" t="n">
        <v>21</v>
      </c>
      <c r="I66" s="119" t="n">
        <v>35</v>
      </c>
      <c r="J66" s="119" t="n">
        <v>28</v>
      </c>
      <c r="K66" s="119" t="n">
        <v>23</v>
      </c>
      <c r="L66" s="119" t="n">
        <v>14</v>
      </c>
      <c r="M66" s="119" t="n">
        <v>13</v>
      </c>
      <c r="N66" s="119" t="n">
        <v>14</v>
      </c>
      <c r="O66" s="119" t="n">
        <v>11</v>
      </c>
      <c r="P66" s="119" t="n">
        <v>16</v>
      </c>
      <c r="Q66" s="119" t="n">
        <v>12</v>
      </c>
      <c r="R66" s="119" t="n">
        <v>14</v>
      </c>
      <c r="S66" s="119" t="n">
        <v>57</v>
      </c>
      <c r="T66" s="119" t="n">
        <v>83</v>
      </c>
      <c r="U66" s="119" t="n">
        <v>111</v>
      </c>
      <c r="V66" s="119" t="n">
        <v>117</v>
      </c>
      <c r="W66" s="119" t="n">
        <v>75</v>
      </c>
      <c r="X66" s="119" t="n">
        <v>74</v>
      </c>
      <c r="Y66" s="119" t="n">
        <v>57</v>
      </c>
      <c r="Z66" s="119" t="n">
        <v>47</v>
      </c>
      <c r="AA66" s="119" t="n">
        <v>51</v>
      </c>
      <c r="AB66" s="119" t="n">
        <v>50</v>
      </c>
      <c r="AC66" s="119" t="n">
        <v>46</v>
      </c>
      <c r="AD66" s="119" t="n">
        <v>50</v>
      </c>
      <c r="AE66" s="119" t="n">
        <v>33</v>
      </c>
      <c r="AF66" s="119" t="n">
        <v>43</v>
      </c>
      <c r="AG66" s="119" t="n">
        <v>0</v>
      </c>
      <c r="AI66" s="118" t="n">
        <v>515</v>
      </c>
      <c r="AJ66" s="119" t="n">
        <v>4</v>
      </c>
      <c r="AK66" s="119" t="n">
        <v>5</v>
      </c>
      <c r="AL66" s="119" t="n">
        <v>20</v>
      </c>
      <c r="AM66" s="119" t="n">
        <v>15</v>
      </c>
      <c r="AN66" s="119" t="n">
        <v>10</v>
      </c>
      <c r="AO66" s="119" t="n">
        <v>21</v>
      </c>
      <c r="AP66" s="119" t="n">
        <v>10</v>
      </c>
      <c r="AQ66" s="119" t="n">
        <v>15</v>
      </c>
      <c r="AR66" s="119" t="n">
        <v>10</v>
      </c>
      <c r="AS66" s="119" t="n">
        <v>5</v>
      </c>
      <c r="AT66" s="119" t="n">
        <v>4</v>
      </c>
      <c r="AU66" s="119" t="n">
        <v>7</v>
      </c>
      <c r="AV66" s="119" t="n">
        <v>7</v>
      </c>
      <c r="AW66" s="119" t="n">
        <v>6</v>
      </c>
      <c r="AX66" s="119" t="n">
        <v>7</v>
      </c>
      <c r="AY66" s="119" t="n">
        <v>25</v>
      </c>
      <c r="AZ66" s="119" t="n">
        <v>36</v>
      </c>
      <c r="BA66" s="119" t="n">
        <v>39</v>
      </c>
      <c r="BB66" s="119" t="n">
        <v>50</v>
      </c>
      <c r="BC66" s="119" t="n">
        <v>30</v>
      </c>
      <c r="BD66" s="119" t="n">
        <v>31</v>
      </c>
      <c r="BE66" s="119" t="n">
        <v>23</v>
      </c>
      <c r="BF66" s="119" t="n">
        <v>22</v>
      </c>
      <c r="BG66" s="119" t="n">
        <v>20</v>
      </c>
      <c r="BH66" s="119" t="n">
        <v>25</v>
      </c>
      <c r="BI66" s="119" t="n">
        <v>14</v>
      </c>
      <c r="BJ66" s="119" t="n">
        <v>25</v>
      </c>
      <c r="BK66" s="119" t="n">
        <v>15</v>
      </c>
      <c r="BL66" s="119" t="n">
        <v>14</v>
      </c>
      <c r="BM66" s="119" t="n">
        <v>0</v>
      </c>
      <c r="BO66" s="118" t="n">
        <v>657</v>
      </c>
      <c r="BP66" s="119" t="n">
        <v>4</v>
      </c>
      <c r="BQ66" s="119" t="n">
        <v>5</v>
      </c>
      <c r="BR66" s="119" t="n">
        <v>12</v>
      </c>
      <c r="BS66" s="119" t="n">
        <v>12</v>
      </c>
      <c r="BT66" s="119" t="n">
        <v>11</v>
      </c>
      <c r="BU66" s="119" t="n">
        <v>14</v>
      </c>
      <c r="BV66" s="119" t="n">
        <v>18</v>
      </c>
      <c r="BW66" s="119" t="n">
        <v>8</v>
      </c>
      <c r="BX66" s="119" t="n">
        <v>4</v>
      </c>
      <c r="BY66" s="119" t="n">
        <v>8</v>
      </c>
      <c r="BZ66" s="119" t="n">
        <v>10</v>
      </c>
      <c r="CA66" s="119" t="n">
        <v>4</v>
      </c>
      <c r="CB66" s="119" t="n">
        <v>9</v>
      </c>
      <c r="CC66" s="119" t="n">
        <v>6</v>
      </c>
      <c r="CD66" s="119" t="n">
        <v>7</v>
      </c>
      <c r="CE66" s="119" t="n">
        <v>32</v>
      </c>
      <c r="CF66" s="119" t="n">
        <v>47</v>
      </c>
      <c r="CG66" s="119" t="n">
        <v>72</v>
      </c>
      <c r="CH66" s="119" t="n">
        <v>67</v>
      </c>
      <c r="CI66" s="119" t="n">
        <v>45</v>
      </c>
      <c r="CJ66" s="119" t="n">
        <v>43</v>
      </c>
      <c r="CK66" s="119" t="n">
        <v>34</v>
      </c>
      <c r="CL66" s="119" t="n">
        <v>25</v>
      </c>
      <c r="CM66" s="119" t="n">
        <v>31</v>
      </c>
      <c r="CN66" s="119" t="n">
        <v>25</v>
      </c>
      <c r="CO66" s="119" t="n">
        <v>32</v>
      </c>
      <c r="CP66" s="119" t="n">
        <v>25</v>
      </c>
      <c r="CQ66" s="119" t="n">
        <v>18</v>
      </c>
      <c r="CR66" s="119" t="n">
        <v>29</v>
      </c>
      <c r="CS66" s="119" t="n">
        <v>0</v>
      </c>
    </row>
    <row r="67" customFormat="false" ht="12" hidden="true" customHeight="true" outlineLevel="0" collapsed="false">
      <c r="B67" s="117" t="s">
        <v>123</v>
      </c>
      <c r="C67" s="118" t="n">
        <v>2109</v>
      </c>
      <c r="D67" s="119" t="n">
        <v>38</v>
      </c>
      <c r="E67" s="119" t="n">
        <v>45</v>
      </c>
      <c r="F67" s="119" t="n">
        <v>42</v>
      </c>
      <c r="G67" s="119" t="n">
        <v>43</v>
      </c>
      <c r="H67" s="119" t="n">
        <v>45</v>
      </c>
      <c r="I67" s="119" t="n">
        <v>34</v>
      </c>
      <c r="J67" s="119" t="n">
        <v>34</v>
      </c>
      <c r="K67" s="119" t="n">
        <v>40</v>
      </c>
      <c r="L67" s="119" t="n">
        <v>39</v>
      </c>
      <c r="M67" s="119" t="n">
        <v>30</v>
      </c>
      <c r="N67" s="119" t="n">
        <v>43</v>
      </c>
      <c r="O67" s="119" t="n">
        <v>38</v>
      </c>
      <c r="P67" s="119" t="n">
        <v>33</v>
      </c>
      <c r="Q67" s="119" t="n">
        <v>27</v>
      </c>
      <c r="R67" s="119" t="n">
        <v>28</v>
      </c>
      <c r="S67" s="119" t="n">
        <v>142</v>
      </c>
      <c r="T67" s="119" t="n">
        <v>123</v>
      </c>
      <c r="U67" s="119" t="n">
        <v>175</v>
      </c>
      <c r="V67" s="119" t="n">
        <v>217</v>
      </c>
      <c r="W67" s="119" t="n">
        <v>155</v>
      </c>
      <c r="X67" s="119" t="n">
        <v>138</v>
      </c>
      <c r="Y67" s="119" t="n">
        <v>102</v>
      </c>
      <c r="Z67" s="119" t="n">
        <v>78</v>
      </c>
      <c r="AA67" s="119" t="n">
        <v>86</v>
      </c>
      <c r="AB67" s="119" t="n">
        <v>100</v>
      </c>
      <c r="AC67" s="119" t="n">
        <v>95</v>
      </c>
      <c r="AD67" s="119" t="n">
        <v>57</v>
      </c>
      <c r="AE67" s="119" t="n">
        <v>42</v>
      </c>
      <c r="AF67" s="119" t="n">
        <v>40</v>
      </c>
      <c r="AG67" s="119" t="n">
        <v>0</v>
      </c>
      <c r="AI67" s="118" t="n">
        <v>895</v>
      </c>
      <c r="AJ67" s="119" t="n">
        <v>22</v>
      </c>
      <c r="AK67" s="119" t="n">
        <v>25</v>
      </c>
      <c r="AL67" s="119" t="n">
        <v>23</v>
      </c>
      <c r="AM67" s="119" t="n">
        <v>24</v>
      </c>
      <c r="AN67" s="119" t="n">
        <v>20</v>
      </c>
      <c r="AO67" s="119" t="n">
        <v>14</v>
      </c>
      <c r="AP67" s="119" t="n">
        <v>16</v>
      </c>
      <c r="AQ67" s="119" t="n">
        <v>20</v>
      </c>
      <c r="AR67" s="119" t="n">
        <v>24</v>
      </c>
      <c r="AS67" s="119" t="n">
        <v>20</v>
      </c>
      <c r="AT67" s="119" t="n">
        <v>20</v>
      </c>
      <c r="AU67" s="119" t="n">
        <v>15</v>
      </c>
      <c r="AV67" s="119" t="n">
        <v>15</v>
      </c>
      <c r="AW67" s="119" t="n">
        <v>10</v>
      </c>
      <c r="AX67" s="119" t="n">
        <v>13</v>
      </c>
      <c r="AY67" s="119" t="n">
        <v>55</v>
      </c>
      <c r="AZ67" s="119" t="n">
        <v>46</v>
      </c>
      <c r="BA67" s="119" t="n">
        <v>58</v>
      </c>
      <c r="BB67" s="119" t="n">
        <v>81</v>
      </c>
      <c r="BC67" s="119" t="n">
        <v>54</v>
      </c>
      <c r="BD67" s="119" t="n">
        <v>64</v>
      </c>
      <c r="BE67" s="119" t="n">
        <v>37</v>
      </c>
      <c r="BF67" s="119" t="n">
        <v>32</v>
      </c>
      <c r="BG67" s="119" t="n">
        <v>40</v>
      </c>
      <c r="BH67" s="119" t="n">
        <v>39</v>
      </c>
      <c r="BI67" s="119" t="n">
        <v>45</v>
      </c>
      <c r="BJ67" s="119" t="n">
        <v>24</v>
      </c>
      <c r="BK67" s="119" t="n">
        <v>21</v>
      </c>
      <c r="BL67" s="119" t="n">
        <v>18</v>
      </c>
      <c r="BM67" s="119" t="n">
        <v>0</v>
      </c>
      <c r="BO67" s="118" t="n">
        <v>1214</v>
      </c>
      <c r="BP67" s="119" t="n">
        <v>16</v>
      </c>
      <c r="BQ67" s="119" t="n">
        <v>20</v>
      </c>
      <c r="BR67" s="119" t="n">
        <v>19</v>
      </c>
      <c r="BS67" s="119" t="n">
        <v>19</v>
      </c>
      <c r="BT67" s="119" t="n">
        <v>25</v>
      </c>
      <c r="BU67" s="119" t="n">
        <v>20</v>
      </c>
      <c r="BV67" s="119" t="n">
        <v>18</v>
      </c>
      <c r="BW67" s="119" t="n">
        <v>20</v>
      </c>
      <c r="BX67" s="119" t="n">
        <v>15</v>
      </c>
      <c r="BY67" s="119" t="n">
        <v>10</v>
      </c>
      <c r="BZ67" s="119" t="n">
        <v>23</v>
      </c>
      <c r="CA67" s="119" t="n">
        <v>23</v>
      </c>
      <c r="CB67" s="119" t="n">
        <v>18</v>
      </c>
      <c r="CC67" s="119" t="n">
        <v>17</v>
      </c>
      <c r="CD67" s="119" t="n">
        <v>15</v>
      </c>
      <c r="CE67" s="119" t="n">
        <v>87</v>
      </c>
      <c r="CF67" s="119" t="n">
        <v>77</v>
      </c>
      <c r="CG67" s="119" t="n">
        <v>117</v>
      </c>
      <c r="CH67" s="119" t="n">
        <v>136</v>
      </c>
      <c r="CI67" s="119" t="n">
        <v>101</v>
      </c>
      <c r="CJ67" s="119" t="n">
        <v>74</v>
      </c>
      <c r="CK67" s="119" t="n">
        <v>65</v>
      </c>
      <c r="CL67" s="119" t="n">
        <v>46</v>
      </c>
      <c r="CM67" s="119" t="n">
        <v>46</v>
      </c>
      <c r="CN67" s="119" t="n">
        <v>61</v>
      </c>
      <c r="CO67" s="119" t="n">
        <v>50</v>
      </c>
      <c r="CP67" s="119" t="n">
        <v>33</v>
      </c>
      <c r="CQ67" s="119" t="n">
        <v>21</v>
      </c>
      <c r="CR67" s="119" t="n">
        <v>22</v>
      </c>
      <c r="CS67" s="119" t="n">
        <v>0</v>
      </c>
    </row>
    <row r="68" customFormat="false" ht="13.5" hidden="true" customHeight="true" outlineLevel="0" collapsed="false">
      <c r="B68" s="120" t="s">
        <v>124</v>
      </c>
      <c r="C68" s="121" t="n">
        <v>88013</v>
      </c>
      <c r="D68" s="121" t="n">
        <v>388</v>
      </c>
      <c r="E68" s="121" t="n">
        <v>489</v>
      </c>
      <c r="F68" s="121" t="n">
        <v>646</v>
      </c>
      <c r="G68" s="121" t="n">
        <v>874</v>
      </c>
      <c r="H68" s="121" t="n">
        <v>782</v>
      </c>
      <c r="I68" s="121" t="n">
        <v>853</v>
      </c>
      <c r="J68" s="121" t="n">
        <v>1087</v>
      </c>
      <c r="K68" s="121" t="n">
        <v>1207</v>
      </c>
      <c r="L68" s="121" t="n">
        <v>1137</v>
      </c>
      <c r="M68" s="121" t="n">
        <v>1109</v>
      </c>
      <c r="N68" s="121" t="n">
        <v>1233</v>
      </c>
      <c r="O68" s="121" t="n">
        <v>1216</v>
      </c>
      <c r="P68" s="121" t="n">
        <v>1249</v>
      </c>
      <c r="Q68" s="121" t="n">
        <v>1135</v>
      </c>
      <c r="R68" s="121" t="n">
        <v>1160</v>
      </c>
      <c r="S68" s="121" t="n">
        <v>5554</v>
      </c>
      <c r="T68" s="121" t="n">
        <v>6085</v>
      </c>
      <c r="U68" s="121" t="n">
        <v>6926</v>
      </c>
      <c r="V68" s="121" t="n">
        <v>7191</v>
      </c>
      <c r="W68" s="121" t="n">
        <v>6395</v>
      </c>
      <c r="X68" s="121" t="n">
        <v>5761</v>
      </c>
      <c r="Y68" s="121" t="n">
        <v>5379</v>
      </c>
      <c r="Z68" s="121" t="n">
        <v>5007</v>
      </c>
      <c r="AA68" s="121" t="n">
        <v>5758</v>
      </c>
      <c r="AB68" s="121" t="n">
        <v>5328</v>
      </c>
      <c r="AC68" s="121" t="n">
        <v>4511</v>
      </c>
      <c r="AD68" s="121" t="n">
        <v>3439</v>
      </c>
      <c r="AE68" s="121" t="n">
        <v>2679</v>
      </c>
      <c r="AF68" s="121" t="n">
        <v>3385</v>
      </c>
      <c r="AG68" s="121" t="n">
        <v>50</v>
      </c>
      <c r="AI68" s="121" t="n">
        <v>40894</v>
      </c>
      <c r="AJ68" s="121" t="n">
        <v>210</v>
      </c>
      <c r="AK68" s="121" t="n">
        <v>242</v>
      </c>
      <c r="AL68" s="121" t="n">
        <v>314</v>
      </c>
      <c r="AM68" s="121" t="n">
        <v>465</v>
      </c>
      <c r="AN68" s="121" t="n">
        <v>389</v>
      </c>
      <c r="AO68" s="121" t="n">
        <v>437</v>
      </c>
      <c r="AP68" s="121" t="n">
        <v>520</v>
      </c>
      <c r="AQ68" s="121" t="n">
        <v>569</v>
      </c>
      <c r="AR68" s="121" t="n">
        <v>593</v>
      </c>
      <c r="AS68" s="121" t="n">
        <v>551</v>
      </c>
      <c r="AT68" s="121" t="n">
        <v>660</v>
      </c>
      <c r="AU68" s="121" t="n">
        <v>614</v>
      </c>
      <c r="AV68" s="121" t="n">
        <v>643</v>
      </c>
      <c r="AW68" s="121" t="n">
        <v>559</v>
      </c>
      <c r="AX68" s="121" t="n">
        <v>544</v>
      </c>
      <c r="AY68" s="121" t="n">
        <v>2839</v>
      </c>
      <c r="AZ68" s="121" t="n">
        <v>2987</v>
      </c>
      <c r="BA68" s="121" t="n">
        <v>3214</v>
      </c>
      <c r="BB68" s="121" t="n">
        <v>3315</v>
      </c>
      <c r="BC68" s="121" t="n">
        <v>2898</v>
      </c>
      <c r="BD68" s="121" t="n">
        <v>2611</v>
      </c>
      <c r="BE68" s="121" t="n">
        <v>2426</v>
      </c>
      <c r="BF68" s="121" t="n">
        <v>2347</v>
      </c>
      <c r="BG68" s="121" t="n">
        <v>2644</v>
      </c>
      <c r="BH68" s="121" t="n">
        <v>2399</v>
      </c>
      <c r="BI68" s="121" t="n">
        <v>1979</v>
      </c>
      <c r="BJ68" s="121" t="n">
        <v>1513</v>
      </c>
      <c r="BK68" s="121" t="n">
        <v>1156</v>
      </c>
      <c r="BL68" s="121" t="n">
        <v>1229</v>
      </c>
      <c r="BM68" s="121" t="n">
        <v>27</v>
      </c>
      <c r="BO68" s="121" t="n">
        <v>47119</v>
      </c>
      <c r="BP68" s="121" t="n">
        <v>178</v>
      </c>
      <c r="BQ68" s="121" t="n">
        <v>247</v>
      </c>
      <c r="BR68" s="121" t="n">
        <v>332</v>
      </c>
      <c r="BS68" s="121" t="n">
        <v>409</v>
      </c>
      <c r="BT68" s="121" t="n">
        <v>393</v>
      </c>
      <c r="BU68" s="121" t="n">
        <v>416</v>
      </c>
      <c r="BV68" s="121" t="n">
        <v>567</v>
      </c>
      <c r="BW68" s="121" t="n">
        <v>638</v>
      </c>
      <c r="BX68" s="121" t="n">
        <v>544</v>
      </c>
      <c r="BY68" s="121" t="n">
        <v>558</v>
      </c>
      <c r="BZ68" s="121" t="n">
        <v>573</v>
      </c>
      <c r="CA68" s="121" t="n">
        <v>602</v>
      </c>
      <c r="CB68" s="121" t="n">
        <v>606</v>
      </c>
      <c r="CC68" s="121" t="n">
        <v>576</v>
      </c>
      <c r="CD68" s="121" t="n">
        <v>616</v>
      </c>
      <c r="CE68" s="121" t="n">
        <v>2715</v>
      </c>
      <c r="CF68" s="121" t="n">
        <v>3098</v>
      </c>
      <c r="CG68" s="121" t="n">
        <v>3712</v>
      </c>
      <c r="CH68" s="121" t="n">
        <v>3876</v>
      </c>
      <c r="CI68" s="121" t="n">
        <v>3497</v>
      </c>
      <c r="CJ68" s="121" t="n">
        <v>3150</v>
      </c>
      <c r="CK68" s="121" t="n">
        <v>2953</v>
      </c>
      <c r="CL68" s="121" t="n">
        <v>2660</v>
      </c>
      <c r="CM68" s="121" t="n">
        <v>3114</v>
      </c>
      <c r="CN68" s="121" t="n">
        <v>2929</v>
      </c>
      <c r="CO68" s="121" t="n">
        <v>2532</v>
      </c>
      <c r="CP68" s="121" t="n">
        <v>1926</v>
      </c>
      <c r="CQ68" s="121" t="n">
        <v>1523</v>
      </c>
      <c r="CR68" s="121" t="n">
        <v>2156</v>
      </c>
      <c r="CS68" s="121" t="n">
        <v>23</v>
      </c>
    </row>
    <row r="69" customFormat="false" ht="12.75" hidden="true" customHeight="false" outlineLevel="0" collapsed="false">
      <c r="B69" s="122"/>
      <c r="C69" s="123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I69" s="123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O69" s="123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</row>
    <row r="70" customFormat="false" ht="9.75" hidden="true" customHeight="true" outlineLevel="0" collapsed="false">
      <c r="B70" s="120" t="s">
        <v>125</v>
      </c>
      <c r="C70" s="118" t="n">
        <v>19134</v>
      </c>
      <c r="D70" s="119" t="n">
        <v>196</v>
      </c>
      <c r="E70" s="119" t="n">
        <v>185</v>
      </c>
      <c r="F70" s="119" t="n">
        <v>166</v>
      </c>
      <c r="G70" s="119" t="n">
        <v>180</v>
      </c>
      <c r="H70" s="119" t="n">
        <v>137</v>
      </c>
      <c r="I70" s="119" t="n">
        <v>159</v>
      </c>
      <c r="J70" s="119" t="n">
        <v>219</v>
      </c>
      <c r="K70" s="119" t="n">
        <v>288</v>
      </c>
      <c r="L70" s="119" t="n">
        <v>292</v>
      </c>
      <c r="M70" s="119" t="n">
        <v>279</v>
      </c>
      <c r="N70" s="119" t="n">
        <v>286</v>
      </c>
      <c r="O70" s="119" t="n">
        <v>295</v>
      </c>
      <c r="P70" s="119" t="n">
        <v>306</v>
      </c>
      <c r="Q70" s="119" t="n">
        <v>297</v>
      </c>
      <c r="R70" s="119" t="n">
        <v>281</v>
      </c>
      <c r="S70" s="119" t="n">
        <v>1228</v>
      </c>
      <c r="T70" s="119" t="n">
        <v>1329</v>
      </c>
      <c r="U70" s="119" t="n">
        <v>1522</v>
      </c>
      <c r="V70" s="119" t="n">
        <v>1705</v>
      </c>
      <c r="W70" s="119" t="n">
        <v>1450</v>
      </c>
      <c r="X70" s="119" t="n">
        <v>1311</v>
      </c>
      <c r="Y70" s="119" t="n">
        <v>1130</v>
      </c>
      <c r="Z70" s="119" t="n">
        <v>1124</v>
      </c>
      <c r="AA70" s="119" t="n">
        <v>1172</v>
      </c>
      <c r="AB70" s="119" t="n">
        <v>1049</v>
      </c>
      <c r="AC70" s="119" t="n">
        <v>832</v>
      </c>
      <c r="AD70" s="119" t="n">
        <v>597</v>
      </c>
      <c r="AE70" s="119" t="n">
        <v>522</v>
      </c>
      <c r="AF70" s="119" t="n">
        <v>594</v>
      </c>
      <c r="AG70" s="119" t="n">
        <v>3</v>
      </c>
      <c r="AI70" s="118" t="n">
        <v>8611</v>
      </c>
      <c r="AJ70" s="119" t="n">
        <v>100</v>
      </c>
      <c r="AK70" s="119" t="n">
        <v>78</v>
      </c>
      <c r="AL70" s="119" t="n">
        <v>85</v>
      </c>
      <c r="AM70" s="119" t="n">
        <v>91</v>
      </c>
      <c r="AN70" s="119" t="n">
        <v>77</v>
      </c>
      <c r="AO70" s="119" t="n">
        <v>78</v>
      </c>
      <c r="AP70" s="119" t="n">
        <v>110</v>
      </c>
      <c r="AQ70" s="119" t="n">
        <v>148</v>
      </c>
      <c r="AR70" s="119" t="n">
        <v>139</v>
      </c>
      <c r="AS70" s="119" t="n">
        <v>146</v>
      </c>
      <c r="AT70" s="119" t="n">
        <v>162</v>
      </c>
      <c r="AU70" s="119" t="n">
        <v>150</v>
      </c>
      <c r="AV70" s="119" t="n">
        <v>153</v>
      </c>
      <c r="AW70" s="119" t="n">
        <v>163</v>
      </c>
      <c r="AX70" s="119" t="n">
        <v>137</v>
      </c>
      <c r="AY70" s="119" t="n">
        <v>598</v>
      </c>
      <c r="AZ70" s="119" t="n">
        <v>629</v>
      </c>
      <c r="BA70" s="119" t="n">
        <v>655</v>
      </c>
      <c r="BB70" s="119" t="n">
        <v>683</v>
      </c>
      <c r="BC70" s="119" t="n">
        <v>561</v>
      </c>
      <c r="BD70" s="119" t="n">
        <v>530</v>
      </c>
      <c r="BE70" s="119" t="n">
        <v>486</v>
      </c>
      <c r="BF70" s="119" t="n">
        <v>508</v>
      </c>
      <c r="BG70" s="119" t="n">
        <v>524</v>
      </c>
      <c r="BH70" s="119" t="n">
        <v>497</v>
      </c>
      <c r="BI70" s="119" t="n">
        <v>387</v>
      </c>
      <c r="BJ70" s="119" t="n">
        <v>270</v>
      </c>
      <c r="BK70" s="119" t="n">
        <v>231</v>
      </c>
      <c r="BL70" s="119" t="n">
        <v>234</v>
      </c>
      <c r="BM70" s="119" t="n">
        <v>1</v>
      </c>
      <c r="BO70" s="118" t="n">
        <v>10523</v>
      </c>
      <c r="BP70" s="119" t="n">
        <v>96</v>
      </c>
      <c r="BQ70" s="119" t="n">
        <v>107</v>
      </c>
      <c r="BR70" s="119" t="n">
        <v>81</v>
      </c>
      <c r="BS70" s="119" t="n">
        <v>89</v>
      </c>
      <c r="BT70" s="119" t="n">
        <v>60</v>
      </c>
      <c r="BU70" s="119" t="n">
        <v>81</v>
      </c>
      <c r="BV70" s="119" t="n">
        <v>109</v>
      </c>
      <c r="BW70" s="119" t="n">
        <v>140</v>
      </c>
      <c r="BX70" s="119" t="n">
        <v>153</v>
      </c>
      <c r="BY70" s="119" t="n">
        <v>133</v>
      </c>
      <c r="BZ70" s="119" t="n">
        <v>124</v>
      </c>
      <c r="CA70" s="119" t="n">
        <v>145</v>
      </c>
      <c r="CB70" s="119" t="n">
        <v>153</v>
      </c>
      <c r="CC70" s="119" t="n">
        <v>134</v>
      </c>
      <c r="CD70" s="119" t="n">
        <v>144</v>
      </c>
      <c r="CE70" s="119" t="n">
        <v>630</v>
      </c>
      <c r="CF70" s="119" t="n">
        <v>700</v>
      </c>
      <c r="CG70" s="119" t="n">
        <v>867</v>
      </c>
      <c r="CH70" s="119" t="n">
        <v>1022</v>
      </c>
      <c r="CI70" s="119" t="n">
        <v>889</v>
      </c>
      <c r="CJ70" s="119" t="n">
        <v>781</v>
      </c>
      <c r="CK70" s="119" t="n">
        <v>644</v>
      </c>
      <c r="CL70" s="119" t="n">
        <v>616</v>
      </c>
      <c r="CM70" s="119" t="n">
        <v>648</v>
      </c>
      <c r="CN70" s="119" t="n">
        <v>552</v>
      </c>
      <c r="CO70" s="119" t="n">
        <v>445</v>
      </c>
      <c r="CP70" s="119" t="n">
        <v>327</v>
      </c>
      <c r="CQ70" s="119" t="n">
        <v>291</v>
      </c>
      <c r="CR70" s="119" t="n">
        <v>360</v>
      </c>
      <c r="CS70" s="119" t="n">
        <v>2</v>
      </c>
    </row>
    <row r="71" s="128" customFormat="true" ht="12.75" hidden="true" customHeight="false" outlineLevel="0" collapsed="false">
      <c r="B71" s="122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95"/>
      <c r="AI71" s="123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95"/>
      <c r="BO71" s="123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95"/>
      <c r="CU71" s="95"/>
      <c r="CV71" s="95"/>
    </row>
    <row r="72" s="128" customFormat="true" ht="12.75" hidden="true" customHeight="false" outlineLevel="0" collapsed="false">
      <c r="B72" s="129" t="s">
        <v>126</v>
      </c>
      <c r="C72" s="118" t="n">
        <v>16538.044</v>
      </c>
      <c r="D72" s="119" t="n">
        <v>75.421</v>
      </c>
      <c r="E72" s="119" t="n">
        <v>136.061</v>
      </c>
      <c r="F72" s="119" t="n">
        <v>133.787</v>
      </c>
      <c r="G72" s="119" t="n">
        <v>196.701</v>
      </c>
      <c r="H72" s="119" t="n">
        <v>171.308</v>
      </c>
      <c r="I72" s="119" t="n">
        <v>171.687</v>
      </c>
      <c r="J72" s="119" t="n">
        <v>193.669</v>
      </c>
      <c r="K72" s="119" t="n">
        <v>214.893</v>
      </c>
      <c r="L72" s="119" t="n">
        <v>209.966</v>
      </c>
      <c r="M72" s="119" t="n">
        <v>215.651</v>
      </c>
      <c r="N72" s="119" t="n">
        <v>225.884</v>
      </c>
      <c r="O72" s="119" t="n">
        <v>243.697</v>
      </c>
      <c r="P72" s="119" t="n">
        <v>221.336</v>
      </c>
      <c r="Q72" s="119" t="n">
        <v>226.263</v>
      </c>
      <c r="R72" s="119" t="n">
        <v>243.697</v>
      </c>
      <c r="S72" s="119" t="n">
        <v>1105.164</v>
      </c>
      <c r="T72" s="119" t="n">
        <v>1188.923</v>
      </c>
      <c r="U72" s="119" t="n">
        <v>1236.677</v>
      </c>
      <c r="V72" s="119" t="n">
        <v>1183.996</v>
      </c>
      <c r="W72" s="119" t="n">
        <v>1116.534</v>
      </c>
      <c r="X72" s="119" t="n">
        <v>1003.971</v>
      </c>
      <c r="Y72" s="119" t="n">
        <v>970.619</v>
      </c>
      <c r="Z72" s="119" t="n">
        <v>962.66</v>
      </c>
      <c r="AA72" s="119" t="n">
        <v>1109.333</v>
      </c>
      <c r="AB72" s="119" t="n">
        <v>1034.291</v>
      </c>
      <c r="AC72" s="119" t="n">
        <v>892.924</v>
      </c>
      <c r="AD72" s="119" t="n">
        <v>660.976</v>
      </c>
      <c r="AE72" s="119" t="n">
        <v>528.326</v>
      </c>
      <c r="AF72" s="119" t="n">
        <v>658.702</v>
      </c>
      <c r="AG72" s="119" t="n">
        <v>4.927</v>
      </c>
      <c r="AI72" s="118" t="n">
        <v>7727.052</v>
      </c>
      <c r="AJ72" s="119" t="n">
        <v>39.416</v>
      </c>
      <c r="AK72" s="119" t="n">
        <v>73.147</v>
      </c>
      <c r="AL72" s="119" t="n">
        <v>66.325</v>
      </c>
      <c r="AM72" s="119" t="n">
        <v>106.878</v>
      </c>
      <c r="AN72" s="119" t="n">
        <v>86.412</v>
      </c>
      <c r="AO72" s="119" t="n">
        <v>86.412</v>
      </c>
      <c r="AP72" s="119" t="n">
        <v>97.024</v>
      </c>
      <c r="AQ72" s="119" t="n">
        <v>99.677</v>
      </c>
      <c r="AR72" s="119" t="n">
        <v>106.499</v>
      </c>
      <c r="AS72" s="119" t="n">
        <v>110.289</v>
      </c>
      <c r="AT72" s="119" t="n">
        <v>111.047</v>
      </c>
      <c r="AU72" s="119" t="n">
        <v>130.755</v>
      </c>
      <c r="AV72" s="119" t="n">
        <v>107.636</v>
      </c>
      <c r="AW72" s="119" t="n">
        <v>118.248</v>
      </c>
      <c r="AX72" s="119" t="n">
        <v>114.837</v>
      </c>
      <c r="AY72" s="119" t="n">
        <v>576.08</v>
      </c>
      <c r="AZ72" s="119" t="n">
        <v>585.555</v>
      </c>
      <c r="BA72" s="119" t="n">
        <v>598.82</v>
      </c>
      <c r="BB72" s="119" t="n">
        <v>525.294</v>
      </c>
      <c r="BC72" s="119" t="n">
        <v>501.417</v>
      </c>
      <c r="BD72" s="119" t="n">
        <v>449.873</v>
      </c>
      <c r="BE72" s="119" t="n">
        <v>420.311</v>
      </c>
      <c r="BF72" s="119" t="n">
        <v>433.955</v>
      </c>
      <c r="BG72" s="119" t="n">
        <v>514.303</v>
      </c>
      <c r="BH72" s="119" t="n">
        <v>463.138</v>
      </c>
      <c r="BI72" s="119" t="n">
        <v>419.174</v>
      </c>
      <c r="BJ72" s="119" t="n">
        <v>290.693</v>
      </c>
      <c r="BK72" s="119" t="n">
        <v>231.569</v>
      </c>
      <c r="BL72" s="119" t="n">
        <v>258.478</v>
      </c>
      <c r="BM72" s="119" t="n">
        <v>3.79</v>
      </c>
      <c r="BO72" s="118" t="n">
        <v>8810.992</v>
      </c>
      <c r="BP72" s="119" t="n">
        <v>36.005</v>
      </c>
      <c r="BQ72" s="119" t="n">
        <v>62.914</v>
      </c>
      <c r="BR72" s="119" t="n">
        <v>67.462</v>
      </c>
      <c r="BS72" s="119" t="n">
        <v>89.823</v>
      </c>
      <c r="BT72" s="119" t="n">
        <v>84.896</v>
      </c>
      <c r="BU72" s="119" t="n">
        <v>85.275</v>
      </c>
      <c r="BV72" s="119" t="n">
        <v>96.645</v>
      </c>
      <c r="BW72" s="119" t="n">
        <v>115.216</v>
      </c>
      <c r="BX72" s="119" t="n">
        <v>103.467</v>
      </c>
      <c r="BY72" s="119" t="n">
        <v>105.362</v>
      </c>
      <c r="BZ72" s="119" t="n">
        <v>114.837</v>
      </c>
      <c r="CA72" s="119" t="n">
        <v>112.942</v>
      </c>
      <c r="CB72" s="119" t="n">
        <v>113.7</v>
      </c>
      <c r="CC72" s="119" t="n">
        <v>108.015</v>
      </c>
      <c r="CD72" s="119" t="n">
        <v>128.86</v>
      </c>
      <c r="CE72" s="119" t="n">
        <v>529.084</v>
      </c>
      <c r="CF72" s="119" t="n">
        <v>603.368</v>
      </c>
      <c r="CG72" s="119" t="n">
        <v>637.857</v>
      </c>
      <c r="CH72" s="119" t="n">
        <v>658.702</v>
      </c>
      <c r="CI72" s="119" t="n">
        <v>615.117</v>
      </c>
      <c r="CJ72" s="119" t="n">
        <v>554.098</v>
      </c>
      <c r="CK72" s="119" t="n">
        <v>550.308</v>
      </c>
      <c r="CL72" s="119" t="n">
        <v>528.705</v>
      </c>
      <c r="CM72" s="119" t="n">
        <v>595.03</v>
      </c>
      <c r="CN72" s="119" t="n">
        <v>571.153</v>
      </c>
      <c r="CO72" s="119" t="n">
        <v>473.75</v>
      </c>
      <c r="CP72" s="119" t="n">
        <v>370.283</v>
      </c>
      <c r="CQ72" s="119" t="n">
        <v>296.757</v>
      </c>
      <c r="CR72" s="119" t="n">
        <v>400.224</v>
      </c>
      <c r="CS72" s="119" t="n">
        <v>1.137</v>
      </c>
    </row>
    <row r="73" s="128" customFormat="true" ht="12.75" hidden="true" customHeight="false" outlineLevel="0" collapsed="false">
      <c r="B73" s="129" t="s">
        <v>127</v>
      </c>
      <c r="C73" s="118" t="n">
        <v>14487.152</v>
      </c>
      <c r="D73" s="119" t="n">
        <v>66.068</v>
      </c>
      <c r="E73" s="119" t="n">
        <v>119.188</v>
      </c>
      <c r="F73" s="119" t="n">
        <v>117.196</v>
      </c>
      <c r="G73" s="119" t="n">
        <v>172.308</v>
      </c>
      <c r="H73" s="119" t="n">
        <v>150.064</v>
      </c>
      <c r="I73" s="119" t="n">
        <v>150.396</v>
      </c>
      <c r="J73" s="119" t="n">
        <v>169.652</v>
      </c>
      <c r="K73" s="119" t="n">
        <v>188.244</v>
      </c>
      <c r="L73" s="119" t="n">
        <v>183.928</v>
      </c>
      <c r="M73" s="119" t="n">
        <v>188.908</v>
      </c>
      <c r="N73" s="119" t="n">
        <v>197.872</v>
      </c>
      <c r="O73" s="119" t="n">
        <v>213.476</v>
      </c>
      <c r="P73" s="119" t="n">
        <v>193.888</v>
      </c>
      <c r="Q73" s="119" t="n">
        <v>198.204</v>
      </c>
      <c r="R73" s="119" t="n">
        <v>213.476</v>
      </c>
      <c r="S73" s="119" t="n">
        <v>968.112</v>
      </c>
      <c r="T73" s="119" t="n">
        <v>1041.484</v>
      </c>
      <c r="U73" s="119" t="n">
        <v>1083.316</v>
      </c>
      <c r="V73" s="119" t="n">
        <v>1037.168</v>
      </c>
      <c r="W73" s="119" t="n">
        <v>978.072</v>
      </c>
      <c r="X73" s="119" t="n">
        <v>879.468</v>
      </c>
      <c r="Y73" s="119" t="n">
        <v>850.252</v>
      </c>
      <c r="Z73" s="119" t="n">
        <v>843.28</v>
      </c>
      <c r="AA73" s="119" t="n">
        <v>971.764</v>
      </c>
      <c r="AB73" s="119" t="n">
        <v>906.028</v>
      </c>
      <c r="AC73" s="119" t="n">
        <v>782.192</v>
      </c>
      <c r="AD73" s="119" t="n">
        <v>579.008</v>
      </c>
      <c r="AE73" s="119" t="n">
        <v>462.808</v>
      </c>
      <c r="AF73" s="119" t="n">
        <v>577.016</v>
      </c>
      <c r="AG73" s="119" t="n">
        <v>4.316</v>
      </c>
      <c r="AI73" s="118" t="n">
        <v>6768.816</v>
      </c>
      <c r="AJ73" s="119" t="n">
        <v>34.528</v>
      </c>
      <c r="AK73" s="119" t="n">
        <v>64.076</v>
      </c>
      <c r="AL73" s="119" t="n">
        <v>58.1</v>
      </c>
      <c r="AM73" s="119" t="n">
        <v>93.624</v>
      </c>
      <c r="AN73" s="119" t="n">
        <v>75.696</v>
      </c>
      <c r="AO73" s="119" t="n">
        <v>75.696</v>
      </c>
      <c r="AP73" s="119" t="n">
        <v>84.992</v>
      </c>
      <c r="AQ73" s="119" t="n">
        <v>87.316</v>
      </c>
      <c r="AR73" s="119" t="n">
        <v>93.292</v>
      </c>
      <c r="AS73" s="119" t="n">
        <v>96.612</v>
      </c>
      <c r="AT73" s="119" t="n">
        <v>97.276</v>
      </c>
      <c r="AU73" s="119" t="n">
        <v>114.54</v>
      </c>
      <c r="AV73" s="119" t="n">
        <v>94.288</v>
      </c>
      <c r="AW73" s="119" t="n">
        <v>103.584</v>
      </c>
      <c r="AX73" s="119" t="n">
        <v>100.596</v>
      </c>
      <c r="AY73" s="119" t="n">
        <v>504.64</v>
      </c>
      <c r="AZ73" s="119" t="n">
        <v>512.94</v>
      </c>
      <c r="BA73" s="119" t="n">
        <v>524.56</v>
      </c>
      <c r="BB73" s="119" t="n">
        <v>460.152</v>
      </c>
      <c r="BC73" s="119" t="n">
        <v>439.236</v>
      </c>
      <c r="BD73" s="119" t="n">
        <v>394.084</v>
      </c>
      <c r="BE73" s="119" t="n">
        <v>368.188</v>
      </c>
      <c r="BF73" s="119" t="n">
        <v>380.14</v>
      </c>
      <c r="BG73" s="119" t="n">
        <v>450.524</v>
      </c>
      <c r="BH73" s="119" t="n">
        <v>405.704</v>
      </c>
      <c r="BI73" s="119" t="n">
        <v>367.192</v>
      </c>
      <c r="BJ73" s="119" t="n">
        <v>254.644</v>
      </c>
      <c r="BK73" s="119" t="n">
        <v>202.852</v>
      </c>
      <c r="BL73" s="119" t="n">
        <v>226.424</v>
      </c>
      <c r="BM73" s="119" t="n">
        <v>3.32</v>
      </c>
      <c r="BO73" s="118" t="n">
        <v>7718.336</v>
      </c>
      <c r="BP73" s="119" t="n">
        <v>31.54</v>
      </c>
      <c r="BQ73" s="119" t="n">
        <v>55.112</v>
      </c>
      <c r="BR73" s="119" t="n">
        <v>59.096</v>
      </c>
      <c r="BS73" s="119" t="n">
        <v>78.684</v>
      </c>
      <c r="BT73" s="119" t="n">
        <v>74.368</v>
      </c>
      <c r="BU73" s="119" t="n">
        <v>74.7</v>
      </c>
      <c r="BV73" s="119" t="n">
        <v>84.66</v>
      </c>
      <c r="BW73" s="119" t="n">
        <v>100.928</v>
      </c>
      <c r="BX73" s="119" t="n">
        <v>90.636</v>
      </c>
      <c r="BY73" s="119" t="n">
        <v>92.296</v>
      </c>
      <c r="BZ73" s="119" t="n">
        <v>100.596</v>
      </c>
      <c r="CA73" s="119" t="n">
        <v>98.936</v>
      </c>
      <c r="CB73" s="119" t="n">
        <v>99.6</v>
      </c>
      <c r="CC73" s="119" t="n">
        <v>94.62</v>
      </c>
      <c r="CD73" s="119" t="n">
        <v>112.88</v>
      </c>
      <c r="CE73" s="119" t="n">
        <v>463.472</v>
      </c>
      <c r="CF73" s="119" t="n">
        <v>528.544</v>
      </c>
      <c r="CG73" s="119" t="n">
        <v>558.756</v>
      </c>
      <c r="CH73" s="119" t="n">
        <v>577.016</v>
      </c>
      <c r="CI73" s="119" t="n">
        <v>538.836</v>
      </c>
      <c r="CJ73" s="119" t="n">
        <v>485.384</v>
      </c>
      <c r="CK73" s="119" t="n">
        <v>482.064</v>
      </c>
      <c r="CL73" s="119" t="n">
        <v>463.14</v>
      </c>
      <c r="CM73" s="119" t="n">
        <v>521.24</v>
      </c>
      <c r="CN73" s="119" t="n">
        <v>500.324</v>
      </c>
      <c r="CO73" s="119" t="n">
        <v>415</v>
      </c>
      <c r="CP73" s="119" t="n">
        <v>324.364</v>
      </c>
      <c r="CQ73" s="119" t="n">
        <v>259.956</v>
      </c>
      <c r="CR73" s="119" t="n">
        <v>350.592</v>
      </c>
      <c r="CS73" s="119" t="n">
        <v>0.996</v>
      </c>
    </row>
    <row r="74" s="128" customFormat="true" ht="12.75" hidden="true" customHeight="false" outlineLevel="0" collapsed="false">
      <c r="B74" s="129" t="s">
        <v>128</v>
      </c>
      <c r="C74" s="118" t="n">
        <v>1003.628</v>
      </c>
      <c r="D74" s="119" t="n">
        <v>4.577</v>
      </c>
      <c r="E74" s="119" t="n">
        <v>8.257</v>
      </c>
      <c r="F74" s="119" t="n">
        <v>8.119</v>
      </c>
      <c r="G74" s="119" t="n">
        <v>11.937</v>
      </c>
      <c r="H74" s="119" t="n">
        <v>10.396</v>
      </c>
      <c r="I74" s="119" t="n">
        <v>10.419</v>
      </c>
      <c r="J74" s="119" t="n">
        <v>11.753</v>
      </c>
      <c r="K74" s="119" t="n">
        <v>13.041</v>
      </c>
      <c r="L74" s="119" t="n">
        <v>12.742</v>
      </c>
      <c r="M74" s="119" t="n">
        <v>13.087</v>
      </c>
      <c r="N74" s="119" t="n">
        <v>13.708</v>
      </c>
      <c r="O74" s="119" t="n">
        <v>14.789</v>
      </c>
      <c r="P74" s="119" t="n">
        <v>13.432</v>
      </c>
      <c r="Q74" s="119" t="n">
        <v>13.731</v>
      </c>
      <c r="R74" s="119" t="n">
        <v>14.789</v>
      </c>
      <c r="S74" s="119" t="n">
        <v>67.068</v>
      </c>
      <c r="T74" s="119" t="n">
        <v>72.151</v>
      </c>
      <c r="U74" s="119" t="n">
        <v>75.049</v>
      </c>
      <c r="V74" s="119" t="n">
        <v>71.852</v>
      </c>
      <c r="W74" s="119" t="n">
        <v>67.758</v>
      </c>
      <c r="X74" s="119" t="n">
        <v>60.927</v>
      </c>
      <c r="Y74" s="119" t="n">
        <v>58.903</v>
      </c>
      <c r="Z74" s="119" t="n">
        <v>58.42</v>
      </c>
      <c r="AA74" s="119" t="n">
        <v>67.321</v>
      </c>
      <c r="AB74" s="119" t="n">
        <v>62.767</v>
      </c>
      <c r="AC74" s="119" t="n">
        <v>54.188</v>
      </c>
      <c r="AD74" s="119" t="n">
        <v>40.112</v>
      </c>
      <c r="AE74" s="119" t="n">
        <v>32.062</v>
      </c>
      <c r="AF74" s="119" t="n">
        <v>39.974</v>
      </c>
      <c r="AG74" s="119" t="n">
        <v>0.299</v>
      </c>
      <c r="AI74" s="118" t="n">
        <v>468.924</v>
      </c>
      <c r="AJ74" s="119" t="n">
        <v>2.392</v>
      </c>
      <c r="AK74" s="119" t="n">
        <v>4.439</v>
      </c>
      <c r="AL74" s="119" t="n">
        <v>4.025</v>
      </c>
      <c r="AM74" s="119" t="n">
        <v>6.486</v>
      </c>
      <c r="AN74" s="119" t="n">
        <v>5.244</v>
      </c>
      <c r="AO74" s="119" t="n">
        <v>5.244</v>
      </c>
      <c r="AP74" s="119" t="n">
        <v>5.888</v>
      </c>
      <c r="AQ74" s="119" t="n">
        <v>6.049</v>
      </c>
      <c r="AR74" s="119" t="n">
        <v>6.463</v>
      </c>
      <c r="AS74" s="119" t="n">
        <v>6.693</v>
      </c>
      <c r="AT74" s="119" t="n">
        <v>6.739</v>
      </c>
      <c r="AU74" s="119" t="n">
        <v>7.935</v>
      </c>
      <c r="AV74" s="119" t="n">
        <v>6.532</v>
      </c>
      <c r="AW74" s="119" t="n">
        <v>7.176</v>
      </c>
      <c r="AX74" s="119" t="n">
        <v>6.969</v>
      </c>
      <c r="AY74" s="119" t="n">
        <v>34.96</v>
      </c>
      <c r="AZ74" s="119" t="n">
        <v>35.535</v>
      </c>
      <c r="BA74" s="119" t="n">
        <v>36.34</v>
      </c>
      <c r="BB74" s="119" t="n">
        <v>31.878</v>
      </c>
      <c r="BC74" s="119" t="n">
        <v>30.429</v>
      </c>
      <c r="BD74" s="119" t="n">
        <v>27.301</v>
      </c>
      <c r="BE74" s="119" t="n">
        <v>25.507</v>
      </c>
      <c r="BF74" s="119" t="n">
        <v>26.335</v>
      </c>
      <c r="BG74" s="119" t="n">
        <v>31.211</v>
      </c>
      <c r="BH74" s="119" t="n">
        <v>28.106</v>
      </c>
      <c r="BI74" s="119" t="n">
        <v>25.438</v>
      </c>
      <c r="BJ74" s="119" t="n">
        <v>17.641</v>
      </c>
      <c r="BK74" s="119" t="n">
        <v>14.053</v>
      </c>
      <c r="BL74" s="119" t="n">
        <v>15.686</v>
      </c>
      <c r="BM74" s="119" t="n">
        <v>0.23</v>
      </c>
      <c r="BO74" s="118" t="n">
        <v>534.704</v>
      </c>
      <c r="BP74" s="119" t="n">
        <v>2.185</v>
      </c>
      <c r="BQ74" s="119" t="n">
        <v>3.818</v>
      </c>
      <c r="BR74" s="119" t="n">
        <v>4.094</v>
      </c>
      <c r="BS74" s="119" t="n">
        <v>5.451</v>
      </c>
      <c r="BT74" s="119" t="n">
        <v>5.152</v>
      </c>
      <c r="BU74" s="119" t="n">
        <v>5.175</v>
      </c>
      <c r="BV74" s="119" t="n">
        <v>5.865</v>
      </c>
      <c r="BW74" s="119" t="n">
        <v>6.992</v>
      </c>
      <c r="BX74" s="119" t="n">
        <v>6.279</v>
      </c>
      <c r="BY74" s="119" t="n">
        <v>6.394</v>
      </c>
      <c r="BZ74" s="119" t="n">
        <v>6.969</v>
      </c>
      <c r="CA74" s="119" t="n">
        <v>6.854</v>
      </c>
      <c r="CB74" s="119" t="n">
        <v>6.9</v>
      </c>
      <c r="CC74" s="119" t="n">
        <v>6.555</v>
      </c>
      <c r="CD74" s="119" t="n">
        <v>7.82</v>
      </c>
      <c r="CE74" s="119" t="n">
        <v>32.108</v>
      </c>
      <c r="CF74" s="119" t="n">
        <v>36.616</v>
      </c>
      <c r="CG74" s="119" t="n">
        <v>38.709</v>
      </c>
      <c r="CH74" s="119" t="n">
        <v>39.974</v>
      </c>
      <c r="CI74" s="119" t="n">
        <v>37.329</v>
      </c>
      <c r="CJ74" s="119" t="n">
        <v>33.626</v>
      </c>
      <c r="CK74" s="119" t="n">
        <v>33.396</v>
      </c>
      <c r="CL74" s="119" t="n">
        <v>32.085</v>
      </c>
      <c r="CM74" s="119" t="n">
        <v>36.11</v>
      </c>
      <c r="CN74" s="119" t="n">
        <v>34.661</v>
      </c>
      <c r="CO74" s="119" t="n">
        <v>28.75</v>
      </c>
      <c r="CP74" s="119" t="n">
        <v>22.471</v>
      </c>
      <c r="CQ74" s="119" t="n">
        <v>18.009</v>
      </c>
      <c r="CR74" s="119" t="n">
        <v>24.288</v>
      </c>
      <c r="CS74" s="119" t="n">
        <v>0.069</v>
      </c>
    </row>
    <row r="75" s="128" customFormat="true" ht="12.75" hidden="true" customHeight="false" outlineLevel="0" collapsed="false">
      <c r="B75" s="129" t="s">
        <v>129</v>
      </c>
      <c r="C75" s="118" t="n">
        <v>436.36</v>
      </c>
      <c r="D75" s="119" t="n">
        <v>1.99</v>
      </c>
      <c r="E75" s="119" t="n">
        <v>3.59</v>
      </c>
      <c r="F75" s="119" t="n">
        <v>3.53</v>
      </c>
      <c r="G75" s="119" t="n">
        <v>5.19</v>
      </c>
      <c r="H75" s="119" t="n">
        <v>4.52</v>
      </c>
      <c r="I75" s="119" t="n">
        <v>4.53</v>
      </c>
      <c r="J75" s="119" t="n">
        <v>5.11</v>
      </c>
      <c r="K75" s="119" t="n">
        <v>5.67</v>
      </c>
      <c r="L75" s="119" t="n">
        <v>5.54</v>
      </c>
      <c r="M75" s="119" t="n">
        <v>5.69</v>
      </c>
      <c r="N75" s="119" t="n">
        <v>5.96</v>
      </c>
      <c r="O75" s="119" t="n">
        <v>6.43</v>
      </c>
      <c r="P75" s="119" t="n">
        <v>5.84</v>
      </c>
      <c r="Q75" s="119" t="n">
        <v>5.97</v>
      </c>
      <c r="R75" s="119" t="n">
        <v>6.43</v>
      </c>
      <c r="S75" s="119" t="n">
        <v>29.16</v>
      </c>
      <c r="T75" s="119" t="n">
        <v>31.37</v>
      </c>
      <c r="U75" s="119" t="n">
        <v>32.63</v>
      </c>
      <c r="V75" s="119" t="n">
        <v>31.24</v>
      </c>
      <c r="W75" s="119" t="n">
        <v>29.46</v>
      </c>
      <c r="X75" s="119" t="n">
        <v>26.49</v>
      </c>
      <c r="Y75" s="119" t="n">
        <v>25.61</v>
      </c>
      <c r="Z75" s="119" t="n">
        <v>25.4</v>
      </c>
      <c r="AA75" s="119" t="n">
        <v>29.27</v>
      </c>
      <c r="AB75" s="119" t="n">
        <v>27.29</v>
      </c>
      <c r="AC75" s="119" t="n">
        <v>23.56</v>
      </c>
      <c r="AD75" s="119" t="n">
        <v>17.44</v>
      </c>
      <c r="AE75" s="119" t="n">
        <v>13.94</v>
      </c>
      <c r="AF75" s="119" t="n">
        <v>17.38</v>
      </c>
      <c r="AG75" s="119" t="n">
        <v>0.13</v>
      </c>
      <c r="AI75" s="118" t="n">
        <v>203.88</v>
      </c>
      <c r="AJ75" s="119" t="n">
        <v>1.04</v>
      </c>
      <c r="AK75" s="119" t="n">
        <v>1.93</v>
      </c>
      <c r="AL75" s="119" t="n">
        <v>1.75</v>
      </c>
      <c r="AM75" s="119" t="n">
        <v>2.82</v>
      </c>
      <c r="AN75" s="119" t="n">
        <v>2.28</v>
      </c>
      <c r="AO75" s="119" t="n">
        <v>2.28</v>
      </c>
      <c r="AP75" s="119" t="n">
        <v>2.56</v>
      </c>
      <c r="AQ75" s="119" t="n">
        <v>2.63</v>
      </c>
      <c r="AR75" s="119" t="n">
        <v>2.81</v>
      </c>
      <c r="AS75" s="119" t="n">
        <v>2.91</v>
      </c>
      <c r="AT75" s="119" t="n">
        <v>2.93</v>
      </c>
      <c r="AU75" s="119" t="n">
        <v>3.45</v>
      </c>
      <c r="AV75" s="119" t="n">
        <v>2.84</v>
      </c>
      <c r="AW75" s="119" t="n">
        <v>3.12</v>
      </c>
      <c r="AX75" s="119" t="n">
        <v>3.03</v>
      </c>
      <c r="AY75" s="119" t="n">
        <v>15.2</v>
      </c>
      <c r="AZ75" s="119" t="n">
        <v>15.45</v>
      </c>
      <c r="BA75" s="119" t="n">
        <v>15.8</v>
      </c>
      <c r="BB75" s="119" t="n">
        <v>13.86</v>
      </c>
      <c r="BC75" s="119" t="n">
        <v>13.23</v>
      </c>
      <c r="BD75" s="119" t="n">
        <v>11.87</v>
      </c>
      <c r="BE75" s="119" t="n">
        <v>11.09</v>
      </c>
      <c r="BF75" s="119" t="n">
        <v>11.45</v>
      </c>
      <c r="BG75" s="119" t="n">
        <v>13.57</v>
      </c>
      <c r="BH75" s="119" t="n">
        <v>12.22</v>
      </c>
      <c r="BI75" s="119" t="n">
        <v>11.06</v>
      </c>
      <c r="BJ75" s="119" t="n">
        <v>7.67</v>
      </c>
      <c r="BK75" s="119" t="n">
        <v>6.11</v>
      </c>
      <c r="BL75" s="119" t="n">
        <v>6.82</v>
      </c>
      <c r="BM75" s="119" t="n">
        <v>0.1</v>
      </c>
      <c r="BO75" s="118" t="n">
        <v>232.48</v>
      </c>
      <c r="BP75" s="119" t="n">
        <v>0.95</v>
      </c>
      <c r="BQ75" s="119" t="n">
        <v>1.66</v>
      </c>
      <c r="BR75" s="119" t="n">
        <v>1.78</v>
      </c>
      <c r="BS75" s="119" t="n">
        <v>2.37</v>
      </c>
      <c r="BT75" s="119" t="n">
        <v>2.24</v>
      </c>
      <c r="BU75" s="119" t="n">
        <v>2.25</v>
      </c>
      <c r="BV75" s="119" t="n">
        <v>2.55</v>
      </c>
      <c r="BW75" s="119" t="n">
        <v>3.04</v>
      </c>
      <c r="BX75" s="119" t="n">
        <v>2.73</v>
      </c>
      <c r="BY75" s="119" t="n">
        <v>2.78</v>
      </c>
      <c r="BZ75" s="119" t="n">
        <v>3.03</v>
      </c>
      <c r="CA75" s="119" t="n">
        <v>2.98</v>
      </c>
      <c r="CB75" s="119" t="n">
        <v>3</v>
      </c>
      <c r="CC75" s="119" t="n">
        <v>2.85</v>
      </c>
      <c r="CD75" s="119" t="n">
        <v>3.4</v>
      </c>
      <c r="CE75" s="119" t="n">
        <v>13.96</v>
      </c>
      <c r="CF75" s="119" t="n">
        <v>15.92</v>
      </c>
      <c r="CG75" s="119" t="n">
        <v>16.83</v>
      </c>
      <c r="CH75" s="119" t="n">
        <v>17.38</v>
      </c>
      <c r="CI75" s="119" t="n">
        <v>16.23</v>
      </c>
      <c r="CJ75" s="119" t="n">
        <v>14.62</v>
      </c>
      <c r="CK75" s="119" t="n">
        <v>14.52</v>
      </c>
      <c r="CL75" s="119" t="n">
        <v>13.95</v>
      </c>
      <c r="CM75" s="119" t="n">
        <v>15.7</v>
      </c>
      <c r="CN75" s="119" t="n">
        <v>15.07</v>
      </c>
      <c r="CO75" s="119" t="n">
        <v>12.5</v>
      </c>
      <c r="CP75" s="119" t="n">
        <v>9.77</v>
      </c>
      <c r="CQ75" s="119" t="n">
        <v>7.83</v>
      </c>
      <c r="CR75" s="119" t="n">
        <v>10.56</v>
      </c>
      <c r="CS75" s="119" t="n">
        <v>0.03</v>
      </c>
    </row>
    <row r="76" s="128" customFormat="true" ht="12.75" hidden="true" customHeight="false" outlineLevel="0" collapsed="false">
      <c r="B76" s="129" t="s">
        <v>130</v>
      </c>
      <c r="C76" s="118" t="n">
        <v>872.72</v>
      </c>
      <c r="D76" s="119" t="n">
        <v>3.98</v>
      </c>
      <c r="E76" s="119" t="n">
        <v>7.18</v>
      </c>
      <c r="F76" s="119" t="n">
        <v>7.06</v>
      </c>
      <c r="G76" s="119" t="n">
        <v>10.38</v>
      </c>
      <c r="H76" s="119" t="n">
        <v>9.04</v>
      </c>
      <c r="I76" s="119" t="n">
        <v>9.06</v>
      </c>
      <c r="J76" s="119" t="n">
        <v>10.22</v>
      </c>
      <c r="K76" s="119" t="n">
        <v>11.34</v>
      </c>
      <c r="L76" s="119" t="n">
        <v>11.08</v>
      </c>
      <c r="M76" s="119" t="n">
        <v>11.38</v>
      </c>
      <c r="N76" s="119" t="n">
        <v>11.92</v>
      </c>
      <c r="O76" s="119" t="n">
        <v>12.86</v>
      </c>
      <c r="P76" s="119" t="n">
        <v>11.68</v>
      </c>
      <c r="Q76" s="119" t="n">
        <v>11.94</v>
      </c>
      <c r="R76" s="119" t="n">
        <v>12.86</v>
      </c>
      <c r="S76" s="119" t="n">
        <v>58.32</v>
      </c>
      <c r="T76" s="119" t="n">
        <v>62.74</v>
      </c>
      <c r="U76" s="119" t="n">
        <v>65.26</v>
      </c>
      <c r="V76" s="119" t="n">
        <v>62.48</v>
      </c>
      <c r="W76" s="119" t="n">
        <v>58.92</v>
      </c>
      <c r="X76" s="119" t="n">
        <v>52.98</v>
      </c>
      <c r="Y76" s="119" t="n">
        <v>51.22</v>
      </c>
      <c r="Z76" s="119" t="n">
        <v>50.8</v>
      </c>
      <c r="AA76" s="119" t="n">
        <v>58.54</v>
      </c>
      <c r="AB76" s="119" t="n">
        <v>54.58</v>
      </c>
      <c r="AC76" s="119" t="n">
        <v>47.12</v>
      </c>
      <c r="AD76" s="119" t="n">
        <v>34.88</v>
      </c>
      <c r="AE76" s="119" t="n">
        <v>27.88</v>
      </c>
      <c r="AF76" s="119" t="n">
        <v>34.76</v>
      </c>
      <c r="AG76" s="119" t="n">
        <v>0.26</v>
      </c>
      <c r="AI76" s="118" t="n">
        <v>407.76</v>
      </c>
      <c r="AJ76" s="119" t="n">
        <v>2.08</v>
      </c>
      <c r="AK76" s="119" t="n">
        <v>3.86</v>
      </c>
      <c r="AL76" s="119" t="n">
        <v>3.5</v>
      </c>
      <c r="AM76" s="119" t="n">
        <v>5.64</v>
      </c>
      <c r="AN76" s="119" t="n">
        <v>4.56</v>
      </c>
      <c r="AO76" s="119" t="n">
        <v>4.56</v>
      </c>
      <c r="AP76" s="119" t="n">
        <v>5.12</v>
      </c>
      <c r="AQ76" s="119" t="n">
        <v>5.26</v>
      </c>
      <c r="AR76" s="119" t="n">
        <v>5.62</v>
      </c>
      <c r="AS76" s="119" t="n">
        <v>5.82</v>
      </c>
      <c r="AT76" s="119" t="n">
        <v>5.86</v>
      </c>
      <c r="AU76" s="119" t="n">
        <v>6.9</v>
      </c>
      <c r="AV76" s="119" t="n">
        <v>5.68</v>
      </c>
      <c r="AW76" s="119" t="n">
        <v>6.24</v>
      </c>
      <c r="AX76" s="119" t="n">
        <v>6.06</v>
      </c>
      <c r="AY76" s="119" t="n">
        <v>30.4</v>
      </c>
      <c r="AZ76" s="119" t="n">
        <v>30.9</v>
      </c>
      <c r="BA76" s="119" t="n">
        <v>31.6</v>
      </c>
      <c r="BB76" s="119" t="n">
        <v>27.72</v>
      </c>
      <c r="BC76" s="119" t="n">
        <v>26.46</v>
      </c>
      <c r="BD76" s="119" t="n">
        <v>23.74</v>
      </c>
      <c r="BE76" s="119" t="n">
        <v>22.18</v>
      </c>
      <c r="BF76" s="119" t="n">
        <v>22.9</v>
      </c>
      <c r="BG76" s="119" t="n">
        <v>27.14</v>
      </c>
      <c r="BH76" s="119" t="n">
        <v>24.44</v>
      </c>
      <c r="BI76" s="119" t="n">
        <v>22.12</v>
      </c>
      <c r="BJ76" s="119" t="n">
        <v>15.34</v>
      </c>
      <c r="BK76" s="119" t="n">
        <v>12.22</v>
      </c>
      <c r="BL76" s="119" t="n">
        <v>13.64</v>
      </c>
      <c r="BM76" s="119" t="n">
        <v>0.2</v>
      </c>
      <c r="BO76" s="118" t="n">
        <v>464.96</v>
      </c>
      <c r="BP76" s="119" t="n">
        <v>1.9</v>
      </c>
      <c r="BQ76" s="119" t="n">
        <v>3.32</v>
      </c>
      <c r="BR76" s="119" t="n">
        <v>3.56</v>
      </c>
      <c r="BS76" s="119" t="n">
        <v>4.74</v>
      </c>
      <c r="BT76" s="119" t="n">
        <v>4.48</v>
      </c>
      <c r="BU76" s="119" t="n">
        <v>4.5</v>
      </c>
      <c r="BV76" s="119" t="n">
        <v>5.1</v>
      </c>
      <c r="BW76" s="119" t="n">
        <v>6.08</v>
      </c>
      <c r="BX76" s="119" t="n">
        <v>5.46</v>
      </c>
      <c r="BY76" s="119" t="n">
        <v>5.56</v>
      </c>
      <c r="BZ76" s="119" t="n">
        <v>6.06</v>
      </c>
      <c r="CA76" s="119" t="n">
        <v>5.96</v>
      </c>
      <c r="CB76" s="119" t="n">
        <v>6</v>
      </c>
      <c r="CC76" s="119" t="n">
        <v>5.7</v>
      </c>
      <c r="CD76" s="119" t="n">
        <v>6.8</v>
      </c>
      <c r="CE76" s="119" t="n">
        <v>27.92</v>
      </c>
      <c r="CF76" s="119" t="n">
        <v>31.84</v>
      </c>
      <c r="CG76" s="119" t="n">
        <v>33.66</v>
      </c>
      <c r="CH76" s="119" t="n">
        <v>34.76</v>
      </c>
      <c r="CI76" s="119" t="n">
        <v>32.46</v>
      </c>
      <c r="CJ76" s="119" t="n">
        <v>29.24</v>
      </c>
      <c r="CK76" s="119" t="n">
        <v>29.04</v>
      </c>
      <c r="CL76" s="119" t="n">
        <v>27.9</v>
      </c>
      <c r="CM76" s="119" t="n">
        <v>31.4</v>
      </c>
      <c r="CN76" s="119" t="n">
        <v>30.14</v>
      </c>
      <c r="CO76" s="119" t="n">
        <v>25</v>
      </c>
      <c r="CP76" s="119" t="n">
        <v>19.54</v>
      </c>
      <c r="CQ76" s="119" t="n">
        <v>15.66</v>
      </c>
      <c r="CR76" s="119" t="n">
        <v>21.12</v>
      </c>
      <c r="CS76" s="119" t="n">
        <v>0.06</v>
      </c>
    </row>
    <row r="77" s="128" customFormat="true" ht="12.75" hidden="true" customHeight="false" outlineLevel="0" collapsed="false">
      <c r="B77" s="129" t="s">
        <v>131</v>
      </c>
      <c r="C77" s="118" t="n">
        <v>5105.412</v>
      </c>
      <c r="D77" s="119" t="n">
        <v>23.283</v>
      </c>
      <c r="E77" s="119" t="n">
        <v>42.003</v>
      </c>
      <c r="F77" s="119" t="n">
        <v>41.301</v>
      </c>
      <c r="G77" s="119" t="n">
        <v>60.723</v>
      </c>
      <c r="H77" s="119" t="n">
        <v>52.884</v>
      </c>
      <c r="I77" s="119" t="n">
        <v>53.001</v>
      </c>
      <c r="J77" s="119" t="n">
        <v>59.787</v>
      </c>
      <c r="K77" s="119" t="n">
        <v>66.339</v>
      </c>
      <c r="L77" s="119" t="n">
        <v>64.818</v>
      </c>
      <c r="M77" s="119" t="n">
        <v>66.573</v>
      </c>
      <c r="N77" s="119" t="n">
        <v>69.732</v>
      </c>
      <c r="O77" s="119" t="n">
        <v>75.231</v>
      </c>
      <c r="P77" s="119" t="n">
        <v>68.328</v>
      </c>
      <c r="Q77" s="119" t="n">
        <v>69.849</v>
      </c>
      <c r="R77" s="119" t="n">
        <v>75.231</v>
      </c>
      <c r="S77" s="119" t="n">
        <v>341.172</v>
      </c>
      <c r="T77" s="119" t="n">
        <v>367.029</v>
      </c>
      <c r="U77" s="119" t="n">
        <v>381.771</v>
      </c>
      <c r="V77" s="119" t="n">
        <v>365.508</v>
      </c>
      <c r="W77" s="119" t="n">
        <v>344.682</v>
      </c>
      <c r="X77" s="119" t="n">
        <v>309.933</v>
      </c>
      <c r="Y77" s="119" t="n">
        <v>299.637</v>
      </c>
      <c r="Z77" s="119" t="n">
        <v>297.18</v>
      </c>
      <c r="AA77" s="119" t="n">
        <v>342.459</v>
      </c>
      <c r="AB77" s="119" t="n">
        <v>319.293</v>
      </c>
      <c r="AC77" s="119" t="n">
        <v>275.652</v>
      </c>
      <c r="AD77" s="119" t="n">
        <v>204.048</v>
      </c>
      <c r="AE77" s="119" t="n">
        <v>163.098</v>
      </c>
      <c r="AF77" s="119" t="n">
        <v>203.346</v>
      </c>
      <c r="AG77" s="119" t="n">
        <v>1.521</v>
      </c>
      <c r="AI77" s="118" t="n">
        <v>2385.396</v>
      </c>
      <c r="AJ77" s="119" t="n">
        <v>12.168</v>
      </c>
      <c r="AK77" s="119" t="n">
        <v>22.581</v>
      </c>
      <c r="AL77" s="119" t="n">
        <v>20.475</v>
      </c>
      <c r="AM77" s="119" t="n">
        <v>32.994</v>
      </c>
      <c r="AN77" s="119" t="n">
        <v>26.676</v>
      </c>
      <c r="AO77" s="119" t="n">
        <v>26.676</v>
      </c>
      <c r="AP77" s="119" t="n">
        <v>29.952</v>
      </c>
      <c r="AQ77" s="119" t="n">
        <v>30.771</v>
      </c>
      <c r="AR77" s="119" t="n">
        <v>32.877</v>
      </c>
      <c r="AS77" s="119" t="n">
        <v>34.047</v>
      </c>
      <c r="AT77" s="119" t="n">
        <v>34.281</v>
      </c>
      <c r="AU77" s="119" t="n">
        <v>40.365</v>
      </c>
      <c r="AV77" s="119" t="n">
        <v>33.228</v>
      </c>
      <c r="AW77" s="119" t="n">
        <v>36.504</v>
      </c>
      <c r="AX77" s="119" t="n">
        <v>35.451</v>
      </c>
      <c r="AY77" s="119" t="n">
        <v>177.84</v>
      </c>
      <c r="AZ77" s="119" t="n">
        <v>180.765</v>
      </c>
      <c r="BA77" s="119" t="n">
        <v>184.86</v>
      </c>
      <c r="BB77" s="119" t="n">
        <v>162.162</v>
      </c>
      <c r="BC77" s="119" t="n">
        <v>154.791</v>
      </c>
      <c r="BD77" s="119" t="n">
        <v>138.879</v>
      </c>
      <c r="BE77" s="119" t="n">
        <v>129.753</v>
      </c>
      <c r="BF77" s="119" t="n">
        <v>133.965</v>
      </c>
      <c r="BG77" s="119" t="n">
        <v>158.769</v>
      </c>
      <c r="BH77" s="119" t="n">
        <v>142.974</v>
      </c>
      <c r="BI77" s="119" t="n">
        <v>129.402</v>
      </c>
      <c r="BJ77" s="119" t="n">
        <v>89.739</v>
      </c>
      <c r="BK77" s="119" t="n">
        <v>71.487</v>
      </c>
      <c r="BL77" s="119" t="n">
        <v>79.794</v>
      </c>
      <c r="BM77" s="119" t="n">
        <v>1.17</v>
      </c>
      <c r="BO77" s="118" t="n">
        <v>2720.016</v>
      </c>
      <c r="BP77" s="119" t="n">
        <v>11.115</v>
      </c>
      <c r="BQ77" s="119" t="n">
        <v>19.422</v>
      </c>
      <c r="BR77" s="119" t="n">
        <v>20.826</v>
      </c>
      <c r="BS77" s="119" t="n">
        <v>27.729</v>
      </c>
      <c r="BT77" s="119" t="n">
        <v>26.208</v>
      </c>
      <c r="BU77" s="119" t="n">
        <v>26.325</v>
      </c>
      <c r="BV77" s="119" t="n">
        <v>29.835</v>
      </c>
      <c r="BW77" s="119" t="n">
        <v>35.568</v>
      </c>
      <c r="BX77" s="119" t="n">
        <v>31.941</v>
      </c>
      <c r="BY77" s="119" t="n">
        <v>32.526</v>
      </c>
      <c r="BZ77" s="119" t="n">
        <v>35.451</v>
      </c>
      <c r="CA77" s="119" t="n">
        <v>34.866</v>
      </c>
      <c r="CB77" s="119" t="n">
        <v>35.1</v>
      </c>
      <c r="CC77" s="119" t="n">
        <v>33.345</v>
      </c>
      <c r="CD77" s="119" t="n">
        <v>39.78</v>
      </c>
      <c r="CE77" s="119" t="n">
        <v>163.332</v>
      </c>
      <c r="CF77" s="119" t="n">
        <v>186.264</v>
      </c>
      <c r="CG77" s="119" t="n">
        <v>196.911</v>
      </c>
      <c r="CH77" s="119" t="n">
        <v>203.346</v>
      </c>
      <c r="CI77" s="119" t="n">
        <v>189.891</v>
      </c>
      <c r="CJ77" s="119" t="n">
        <v>171.054</v>
      </c>
      <c r="CK77" s="119" t="n">
        <v>169.884</v>
      </c>
      <c r="CL77" s="119" t="n">
        <v>163.215</v>
      </c>
      <c r="CM77" s="119" t="n">
        <v>183.69</v>
      </c>
      <c r="CN77" s="119" t="n">
        <v>176.319</v>
      </c>
      <c r="CO77" s="119" t="n">
        <v>146.25</v>
      </c>
      <c r="CP77" s="119" t="n">
        <v>114.309</v>
      </c>
      <c r="CQ77" s="119" t="n">
        <v>91.611</v>
      </c>
      <c r="CR77" s="119" t="n">
        <v>123.552</v>
      </c>
      <c r="CS77" s="119" t="n">
        <v>0.351</v>
      </c>
    </row>
    <row r="78" s="128" customFormat="true" ht="12.75" hidden="true" customHeight="false" outlineLevel="0" collapsed="false">
      <c r="B78" s="129" t="s">
        <v>132</v>
      </c>
      <c r="C78" s="118" t="n">
        <v>5192.684</v>
      </c>
      <c r="D78" s="119" t="n">
        <v>23.681</v>
      </c>
      <c r="E78" s="119" t="n">
        <v>42.721</v>
      </c>
      <c r="F78" s="119" t="n">
        <v>42.007</v>
      </c>
      <c r="G78" s="119" t="n">
        <v>61.761</v>
      </c>
      <c r="H78" s="119" t="n">
        <v>53.788</v>
      </c>
      <c r="I78" s="119" t="n">
        <v>53.907</v>
      </c>
      <c r="J78" s="119" t="n">
        <v>60.809</v>
      </c>
      <c r="K78" s="119" t="n">
        <v>67.473</v>
      </c>
      <c r="L78" s="119" t="n">
        <v>65.926</v>
      </c>
      <c r="M78" s="119" t="n">
        <v>67.711</v>
      </c>
      <c r="N78" s="119" t="n">
        <v>70.924</v>
      </c>
      <c r="O78" s="119" t="n">
        <v>76.517</v>
      </c>
      <c r="P78" s="119" t="n">
        <v>69.496</v>
      </c>
      <c r="Q78" s="119" t="n">
        <v>71.043</v>
      </c>
      <c r="R78" s="119" t="n">
        <v>76.517</v>
      </c>
      <c r="S78" s="119" t="n">
        <v>347.004</v>
      </c>
      <c r="T78" s="119" t="n">
        <v>373.303</v>
      </c>
      <c r="U78" s="119" t="n">
        <v>388.297</v>
      </c>
      <c r="V78" s="119" t="n">
        <v>371.756</v>
      </c>
      <c r="W78" s="119" t="n">
        <v>350.574</v>
      </c>
      <c r="X78" s="119" t="n">
        <v>315.231</v>
      </c>
      <c r="Y78" s="119" t="n">
        <v>304.759</v>
      </c>
      <c r="Z78" s="119" t="n">
        <v>302.26</v>
      </c>
      <c r="AA78" s="119" t="n">
        <v>348.313</v>
      </c>
      <c r="AB78" s="119" t="n">
        <v>324.751</v>
      </c>
      <c r="AC78" s="119" t="n">
        <v>280.364</v>
      </c>
      <c r="AD78" s="119" t="n">
        <v>207.536</v>
      </c>
      <c r="AE78" s="119" t="n">
        <v>165.886</v>
      </c>
      <c r="AF78" s="119" t="n">
        <v>206.822</v>
      </c>
      <c r="AG78" s="119" t="n">
        <v>1.547</v>
      </c>
      <c r="AI78" s="118" t="n">
        <v>2426.172</v>
      </c>
      <c r="AJ78" s="119" t="n">
        <v>12.376</v>
      </c>
      <c r="AK78" s="119" t="n">
        <v>22.967</v>
      </c>
      <c r="AL78" s="119" t="n">
        <v>20.825</v>
      </c>
      <c r="AM78" s="119" t="n">
        <v>33.558</v>
      </c>
      <c r="AN78" s="119" t="n">
        <v>27.132</v>
      </c>
      <c r="AO78" s="119" t="n">
        <v>27.132</v>
      </c>
      <c r="AP78" s="119" t="n">
        <v>30.464</v>
      </c>
      <c r="AQ78" s="119" t="n">
        <v>31.297</v>
      </c>
      <c r="AR78" s="119" t="n">
        <v>33.439</v>
      </c>
      <c r="AS78" s="119" t="n">
        <v>34.629</v>
      </c>
      <c r="AT78" s="119" t="n">
        <v>34.867</v>
      </c>
      <c r="AU78" s="119" t="n">
        <v>41.055</v>
      </c>
      <c r="AV78" s="119" t="n">
        <v>33.796</v>
      </c>
      <c r="AW78" s="119" t="n">
        <v>37.128</v>
      </c>
      <c r="AX78" s="119" t="n">
        <v>36.057</v>
      </c>
      <c r="AY78" s="119" t="n">
        <v>180.88</v>
      </c>
      <c r="AZ78" s="119" t="n">
        <v>183.855</v>
      </c>
      <c r="BA78" s="119" t="n">
        <v>188.02</v>
      </c>
      <c r="BB78" s="119" t="n">
        <v>164.934</v>
      </c>
      <c r="BC78" s="119" t="n">
        <v>157.437</v>
      </c>
      <c r="BD78" s="119" t="n">
        <v>141.253</v>
      </c>
      <c r="BE78" s="119" t="n">
        <v>131.971</v>
      </c>
      <c r="BF78" s="119" t="n">
        <v>136.255</v>
      </c>
      <c r="BG78" s="119" t="n">
        <v>161.483</v>
      </c>
      <c r="BH78" s="119" t="n">
        <v>145.418</v>
      </c>
      <c r="BI78" s="119" t="n">
        <v>131.614</v>
      </c>
      <c r="BJ78" s="119" t="n">
        <v>91.273</v>
      </c>
      <c r="BK78" s="119" t="n">
        <v>72.709</v>
      </c>
      <c r="BL78" s="119" t="n">
        <v>81.158</v>
      </c>
      <c r="BM78" s="119" t="n">
        <v>1.19</v>
      </c>
      <c r="BO78" s="118" t="n">
        <v>2766.512</v>
      </c>
      <c r="BP78" s="119" t="n">
        <v>11.305</v>
      </c>
      <c r="BQ78" s="119" t="n">
        <v>19.754</v>
      </c>
      <c r="BR78" s="119" t="n">
        <v>21.182</v>
      </c>
      <c r="BS78" s="119" t="n">
        <v>28.203</v>
      </c>
      <c r="BT78" s="119" t="n">
        <v>26.656</v>
      </c>
      <c r="BU78" s="119" t="n">
        <v>26.775</v>
      </c>
      <c r="BV78" s="119" t="n">
        <v>30.345</v>
      </c>
      <c r="BW78" s="119" t="n">
        <v>36.176</v>
      </c>
      <c r="BX78" s="119" t="n">
        <v>32.487</v>
      </c>
      <c r="BY78" s="119" t="n">
        <v>33.082</v>
      </c>
      <c r="BZ78" s="119" t="n">
        <v>36.057</v>
      </c>
      <c r="CA78" s="119" t="n">
        <v>35.462</v>
      </c>
      <c r="CB78" s="119" t="n">
        <v>35.7</v>
      </c>
      <c r="CC78" s="119" t="n">
        <v>33.915</v>
      </c>
      <c r="CD78" s="119" t="n">
        <v>40.46</v>
      </c>
      <c r="CE78" s="119" t="n">
        <v>166.124</v>
      </c>
      <c r="CF78" s="119" t="n">
        <v>189.448</v>
      </c>
      <c r="CG78" s="119" t="n">
        <v>200.277</v>
      </c>
      <c r="CH78" s="119" t="n">
        <v>206.822</v>
      </c>
      <c r="CI78" s="119" t="n">
        <v>193.137</v>
      </c>
      <c r="CJ78" s="119" t="n">
        <v>173.978</v>
      </c>
      <c r="CK78" s="119" t="n">
        <v>172.788</v>
      </c>
      <c r="CL78" s="119" t="n">
        <v>166.005</v>
      </c>
      <c r="CM78" s="119" t="n">
        <v>186.83</v>
      </c>
      <c r="CN78" s="119" t="n">
        <v>179.333</v>
      </c>
      <c r="CO78" s="119" t="n">
        <v>148.75</v>
      </c>
      <c r="CP78" s="119" t="n">
        <v>116.263</v>
      </c>
      <c r="CQ78" s="119" t="n">
        <v>93.177</v>
      </c>
      <c r="CR78" s="119" t="n">
        <v>125.664</v>
      </c>
      <c r="CS78" s="119" t="n">
        <v>0.357</v>
      </c>
    </row>
    <row r="79" s="113" customFormat="true" ht="17.25" hidden="true" customHeight="true" outlineLevel="0" collapsed="false">
      <c r="B79" s="130" t="s">
        <v>133</v>
      </c>
      <c r="C79" s="121" t="n">
        <v>43636</v>
      </c>
      <c r="D79" s="121" t="n">
        <v>199</v>
      </c>
      <c r="E79" s="121" t="n">
        <v>359</v>
      </c>
      <c r="F79" s="121" t="n">
        <v>353</v>
      </c>
      <c r="G79" s="121" t="n">
        <v>519</v>
      </c>
      <c r="H79" s="121" t="n">
        <v>452</v>
      </c>
      <c r="I79" s="121" t="n">
        <v>453</v>
      </c>
      <c r="J79" s="121" t="n">
        <v>511</v>
      </c>
      <c r="K79" s="121" t="n">
        <v>567</v>
      </c>
      <c r="L79" s="121" t="n">
        <v>554</v>
      </c>
      <c r="M79" s="121" t="n">
        <v>569</v>
      </c>
      <c r="N79" s="121" t="n">
        <v>596</v>
      </c>
      <c r="O79" s="121" t="n">
        <v>643</v>
      </c>
      <c r="P79" s="121" t="n">
        <v>584</v>
      </c>
      <c r="Q79" s="121" t="n">
        <v>597</v>
      </c>
      <c r="R79" s="121" t="n">
        <v>643</v>
      </c>
      <c r="S79" s="121" t="n">
        <v>2916</v>
      </c>
      <c r="T79" s="121" t="n">
        <v>3137</v>
      </c>
      <c r="U79" s="121" t="n">
        <v>3263</v>
      </c>
      <c r="V79" s="121" t="n">
        <v>3124</v>
      </c>
      <c r="W79" s="121" t="n">
        <v>2946</v>
      </c>
      <c r="X79" s="121" t="n">
        <v>2649</v>
      </c>
      <c r="Y79" s="121" t="n">
        <v>2561</v>
      </c>
      <c r="Z79" s="121" t="n">
        <v>2540</v>
      </c>
      <c r="AA79" s="121" t="n">
        <v>2927</v>
      </c>
      <c r="AB79" s="121" t="n">
        <v>2729</v>
      </c>
      <c r="AC79" s="121" t="n">
        <v>2356</v>
      </c>
      <c r="AD79" s="121" t="n">
        <v>1744</v>
      </c>
      <c r="AE79" s="121" t="n">
        <v>1394</v>
      </c>
      <c r="AF79" s="121" t="n">
        <v>1738</v>
      </c>
      <c r="AG79" s="121" t="n">
        <v>13</v>
      </c>
      <c r="AH79" s="128"/>
      <c r="AI79" s="121" t="n">
        <v>20388</v>
      </c>
      <c r="AJ79" s="121" t="n">
        <v>104</v>
      </c>
      <c r="AK79" s="121" t="n">
        <v>193</v>
      </c>
      <c r="AL79" s="121" t="n">
        <v>175</v>
      </c>
      <c r="AM79" s="121" t="n">
        <v>282</v>
      </c>
      <c r="AN79" s="121" t="n">
        <v>228</v>
      </c>
      <c r="AO79" s="121" t="n">
        <v>228</v>
      </c>
      <c r="AP79" s="121" t="n">
        <v>256</v>
      </c>
      <c r="AQ79" s="121" t="n">
        <v>263</v>
      </c>
      <c r="AR79" s="121" t="n">
        <v>281</v>
      </c>
      <c r="AS79" s="121" t="n">
        <v>291</v>
      </c>
      <c r="AT79" s="121" t="n">
        <v>293</v>
      </c>
      <c r="AU79" s="121" t="n">
        <v>345</v>
      </c>
      <c r="AV79" s="121" t="n">
        <v>284</v>
      </c>
      <c r="AW79" s="121" t="n">
        <v>312</v>
      </c>
      <c r="AX79" s="121" t="n">
        <v>303</v>
      </c>
      <c r="AY79" s="121" t="n">
        <v>1520</v>
      </c>
      <c r="AZ79" s="121" t="n">
        <v>1545</v>
      </c>
      <c r="BA79" s="121" t="n">
        <v>1580</v>
      </c>
      <c r="BB79" s="121" t="n">
        <v>1386</v>
      </c>
      <c r="BC79" s="121" t="n">
        <v>1323</v>
      </c>
      <c r="BD79" s="121" t="n">
        <v>1187</v>
      </c>
      <c r="BE79" s="121" t="n">
        <v>1109</v>
      </c>
      <c r="BF79" s="121" t="n">
        <v>1145</v>
      </c>
      <c r="BG79" s="121" t="n">
        <v>1357</v>
      </c>
      <c r="BH79" s="121" t="n">
        <v>1222</v>
      </c>
      <c r="BI79" s="121" t="n">
        <v>1106</v>
      </c>
      <c r="BJ79" s="121" t="n">
        <v>767</v>
      </c>
      <c r="BK79" s="121" t="n">
        <v>611</v>
      </c>
      <c r="BL79" s="121" t="n">
        <v>682</v>
      </c>
      <c r="BM79" s="121" t="n">
        <v>10</v>
      </c>
      <c r="BN79" s="128"/>
      <c r="BO79" s="121" t="n">
        <v>23248</v>
      </c>
      <c r="BP79" s="121" t="n">
        <v>95</v>
      </c>
      <c r="BQ79" s="121" t="n">
        <v>166</v>
      </c>
      <c r="BR79" s="121" t="n">
        <v>178</v>
      </c>
      <c r="BS79" s="121" t="n">
        <v>237</v>
      </c>
      <c r="BT79" s="121" t="n">
        <v>224</v>
      </c>
      <c r="BU79" s="121" t="n">
        <v>225</v>
      </c>
      <c r="BV79" s="121" t="n">
        <v>255</v>
      </c>
      <c r="BW79" s="121" t="n">
        <v>304</v>
      </c>
      <c r="BX79" s="121" t="n">
        <v>273</v>
      </c>
      <c r="BY79" s="121" t="n">
        <v>278</v>
      </c>
      <c r="BZ79" s="121" t="n">
        <v>303</v>
      </c>
      <c r="CA79" s="121" t="n">
        <v>298</v>
      </c>
      <c r="CB79" s="121" t="n">
        <v>300</v>
      </c>
      <c r="CC79" s="121" t="n">
        <v>285</v>
      </c>
      <c r="CD79" s="121" t="n">
        <v>340</v>
      </c>
      <c r="CE79" s="121" t="n">
        <v>1396</v>
      </c>
      <c r="CF79" s="121" t="n">
        <v>1592</v>
      </c>
      <c r="CG79" s="121" t="n">
        <v>1683</v>
      </c>
      <c r="CH79" s="121" t="n">
        <v>1738</v>
      </c>
      <c r="CI79" s="121" t="n">
        <v>1623</v>
      </c>
      <c r="CJ79" s="121" t="n">
        <v>1462</v>
      </c>
      <c r="CK79" s="121" t="n">
        <v>1452</v>
      </c>
      <c r="CL79" s="121" t="n">
        <v>1395</v>
      </c>
      <c r="CM79" s="121" t="n">
        <v>1570</v>
      </c>
      <c r="CN79" s="121" t="n">
        <v>1507</v>
      </c>
      <c r="CO79" s="121" t="n">
        <v>1250</v>
      </c>
      <c r="CP79" s="121" t="n">
        <v>977</v>
      </c>
      <c r="CQ79" s="121" t="n">
        <v>783</v>
      </c>
      <c r="CR79" s="121" t="n">
        <v>1056</v>
      </c>
      <c r="CS79" s="121" t="n">
        <v>3</v>
      </c>
      <c r="CT79" s="128"/>
      <c r="CU79" s="128"/>
      <c r="CV79" s="128"/>
    </row>
    <row r="80" customFormat="false" ht="12.75" hidden="true" customHeight="false" outlineLevel="0" collapsed="false">
      <c r="B80" s="117"/>
      <c r="C80" s="118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3"/>
      <c r="AI80" s="118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3"/>
      <c r="BO80" s="118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3"/>
      <c r="CU80" s="113"/>
      <c r="CV80" s="113"/>
    </row>
    <row r="81" customFormat="false" ht="12.75" hidden="true" customHeight="false" outlineLevel="0" collapsed="false">
      <c r="B81" s="117" t="s">
        <v>134</v>
      </c>
      <c r="C81" s="118" t="n">
        <v>17504</v>
      </c>
      <c r="D81" s="119" t="n">
        <v>85</v>
      </c>
      <c r="E81" s="119" t="n">
        <v>127</v>
      </c>
      <c r="F81" s="119" t="n">
        <v>139</v>
      </c>
      <c r="G81" s="119" t="n">
        <v>140</v>
      </c>
      <c r="H81" s="119" t="n">
        <v>171</v>
      </c>
      <c r="I81" s="119" t="n">
        <v>146</v>
      </c>
      <c r="J81" s="119" t="n">
        <v>194</v>
      </c>
      <c r="K81" s="119" t="n">
        <v>213</v>
      </c>
      <c r="L81" s="119" t="n">
        <v>230</v>
      </c>
      <c r="M81" s="119" t="n">
        <v>249</v>
      </c>
      <c r="N81" s="119" t="n">
        <v>238</v>
      </c>
      <c r="O81" s="119" t="n">
        <v>234</v>
      </c>
      <c r="P81" s="119" t="n">
        <v>256</v>
      </c>
      <c r="Q81" s="119" t="n">
        <v>238</v>
      </c>
      <c r="R81" s="119" t="n">
        <v>249</v>
      </c>
      <c r="S81" s="119" t="n">
        <v>1176</v>
      </c>
      <c r="T81" s="119" t="n">
        <v>1292</v>
      </c>
      <c r="U81" s="119" t="n">
        <v>1423</v>
      </c>
      <c r="V81" s="119" t="n">
        <v>1425</v>
      </c>
      <c r="W81" s="119" t="n">
        <v>1186</v>
      </c>
      <c r="X81" s="119" t="n">
        <v>1123</v>
      </c>
      <c r="Y81" s="119" t="n">
        <v>1190</v>
      </c>
      <c r="Z81" s="119" t="n">
        <v>1165</v>
      </c>
      <c r="AA81" s="119" t="n">
        <v>1205</v>
      </c>
      <c r="AB81" s="119" t="n">
        <v>1074</v>
      </c>
      <c r="AC81" s="119" t="n">
        <v>793</v>
      </c>
      <c r="AD81" s="119" t="n">
        <v>561</v>
      </c>
      <c r="AE81" s="119" t="n">
        <v>417</v>
      </c>
      <c r="AF81" s="119" t="n">
        <v>561</v>
      </c>
      <c r="AG81" s="119" t="n">
        <v>4</v>
      </c>
      <c r="AI81" s="118" t="n">
        <v>8857</v>
      </c>
      <c r="AJ81" s="119" t="n">
        <v>35</v>
      </c>
      <c r="AK81" s="119" t="n">
        <v>66</v>
      </c>
      <c r="AL81" s="119" t="n">
        <v>73</v>
      </c>
      <c r="AM81" s="119" t="n">
        <v>66</v>
      </c>
      <c r="AN81" s="119" t="n">
        <v>81</v>
      </c>
      <c r="AO81" s="119" t="n">
        <v>70</v>
      </c>
      <c r="AP81" s="119" t="n">
        <v>97</v>
      </c>
      <c r="AQ81" s="119" t="n">
        <v>110</v>
      </c>
      <c r="AR81" s="119" t="n">
        <v>108</v>
      </c>
      <c r="AS81" s="119" t="n">
        <v>142</v>
      </c>
      <c r="AT81" s="119" t="n">
        <v>119</v>
      </c>
      <c r="AU81" s="119" t="n">
        <v>107</v>
      </c>
      <c r="AV81" s="119" t="n">
        <v>118</v>
      </c>
      <c r="AW81" s="119" t="n">
        <v>115</v>
      </c>
      <c r="AX81" s="119" t="n">
        <v>121</v>
      </c>
      <c r="AY81" s="119" t="n">
        <v>616</v>
      </c>
      <c r="AZ81" s="119" t="n">
        <v>709</v>
      </c>
      <c r="BA81" s="119" t="n">
        <v>773</v>
      </c>
      <c r="BB81" s="119" t="n">
        <v>721</v>
      </c>
      <c r="BC81" s="119" t="n">
        <v>598</v>
      </c>
      <c r="BD81" s="119" t="n">
        <v>554</v>
      </c>
      <c r="BE81" s="119" t="n">
        <v>616</v>
      </c>
      <c r="BF81" s="119" t="n">
        <v>583</v>
      </c>
      <c r="BG81" s="119" t="n">
        <v>612</v>
      </c>
      <c r="BH81" s="119" t="n">
        <v>560</v>
      </c>
      <c r="BI81" s="119" t="n">
        <v>378</v>
      </c>
      <c r="BJ81" s="119" t="n">
        <v>290</v>
      </c>
      <c r="BK81" s="119" t="n">
        <v>193</v>
      </c>
      <c r="BL81" s="119" t="n">
        <v>224</v>
      </c>
      <c r="BM81" s="119" t="n">
        <v>2</v>
      </c>
      <c r="BO81" s="118" t="n">
        <v>8647</v>
      </c>
      <c r="BP81" s="119" t="n">
        <v>50</v>
      </c>
      <c r="BQ81" s="119" t="n">
        <v>61</v>
      </c>
      <c r="BR81" s="119" t="n">
        <v>66</v>
      </c>
      <c r="BS81" s="119" t="n">
        <v>74</v>
      </c>
      <c r="BT81" s="119" t="n">
        <v>90</v>
      </c>
      <c r="BU81" s="119" t="n">
        <v>76</v>
      </c>
      <c r="BV81" s="119" t="n">
        <v>97</v>
      </c>
      <c r="BW81" s="119" t="n">
        <v>103</v>
      </c>
      <c r="BX81" s="119" t="n">
        <v>122</v>
      </c>
      <c r="BY81" s="119" t="n">
        <v>107</v>
      </c>
      <c r="BZ81" s="119" t="n">
        <v>119</v>
      </c>
      <c r="CA81" s="119" t="n">
        <v>127</v>
      </c>
      <c r="CB81" s="119" t="n">
        <v>138</v>
      </c>
      <c r="CC81" s="119" t="n">
        <v>123</v>
      </c>
      <c r="CD81" s="119" t="n">
        <v>128</v>
      </c>
      <c r="CE81" s="119" t="n">
        <v>560</v>
      </c>
      <c r="CF81" s="119" t="n">
        <v>583</v>
      </c>
      <c r="CG81" s="119" t="n">
        <v>650</v>
      </c>
      <c r="CH81" s="119" t="n">
        <v>704</v>
      </c>
      <c r="CI81" s="119" t="n">
        <v>588</v>
      </c>
      <c r="CJ81" s="119" t="n">
        <v>569</v>
      </c>
      <c r="CK81" s="119" t="n">
        <v>574</v>
      </c>
      <c r="CL81" s="119" t="n">
        <v>582</v>
      </c>
      <c r="CM81" s="119" t="n">
        <v>593</v>
      </c>
      <c r="CN81" s="119" t="n">
        <v>514</v>
      </c>
      <c r="CO81" s="119" t="n">
        <v>415</v>
      </c>
      <c r="CP81" s="119" t="n">
        <v>271</v>
      </c>
      <c r="CQ81" s="119" t="n">
        <v>224</v>
      </c>
      <c r="CR81" s="119" t="n">
        <v>337</v>
      </c>
      <c r="CS81" s="119" t="n">
        <v>2</v>
      </c>
    </row>
    <row r="82" customFormat="false" ht="12.75" hidden="true" customHeight="false" outlineLevel="0" collapsed="false">
      <c r="B82" s="117" t="s">
        <v>135</v>
      </c>
      <c r="C82" s="118" t="n">
        <v>599</v>
      </c>
      <c r="D82" s="119" t="n">
        <v>9</v>
      </c>
      <c r="E82" s="119" t="n">
        <v>23</v>
      </c>
      <c r="F82" s="119" t="n">
        <v>14</v>
      </c>
      <c r="G82" s="119" t="n">
        <v>19</v>
      </c>
      <c r="H82" s="119" t="n">
        <v>22</v>
      </c>
      <c r="I82" s="119" t="n">
        <v>19</v>
      </c>
      <c r="J82" s="119" t="n">
        <v>13</v>
      </c>
      <c r="K82" s="119" t="n">
        <v>7</v>
      </c>
      <c r="L82" s="119" t="n">
        <v>6</v>
      </c>
      <c r="M82" s="119" t="n">
        <v>4</v>
      </c>
      <c r="N82" s="119" t="n">
        <v>9</v>
      </c>
      <c r="O82" s="119" t="n">
        <v>9</v>
      </c>
      <c r="P82" s="119" t="n">
        <v>4</v>
      </c>
      <c r="Q82" s="119" t="n">
        <v>6</v>
      </c>
      <c r="R82" s="119" t="n">
        <v>5</v>
      </c>
      <c r="S82" s="119" t="n">
        <v>26</v>
      </c>
      <c r="T82" s="119" t="n">
        <v>40</v>
      </c>
      <c r="U82" s="119" t="n">
        <v>40</v>
      </c>
      <c r="V82" s="119" t="n">
        <v>48</v>
      </c>
      <c r="W82" s="119" t="n">
        <v>36</v>
      </c>
      <c r="X82" s="119" t="n">
        <v>36</v>
      </c>
      <c r="Y82" s="119" t="n">
        <v>32</v>
      </c>
      <c r="Z82" s="119" t="n">
        <v>24</v>
      </c>
      <c r="AA82" s="119" t="n">
        <v>32</v>
      </c>
      <c r="AB82" s="119" t="n">
        <v>30</v>
      </c>
      <c r="AC82" s="119" t="n">
        <v>36</v>
      </c>
      <c r="AD82" s="119" t="n">
        <v>28</v>
      </c>
      <c r="AE82" s="119" t="n">
        <v>11</v>
      </c>
      <c r="AF82" s="119" t="n">
        <v>10</v>
      </c>
      <c r="AG82" s="119" t="n">
        <v>1</v>
      </c>
      <c r="AI82" s="118" t="n">
        <v>276</v>
      </c>
      <c r="AJ82" s="119" t="n">
        <v>2</v>
      </c>
      <c r="AK82" s="119" t="n">
        <v>13</v>
      </c>
      <c r="AL82" s="119" t="n">
        <v>8</v>
      </c>
      <c r="AM82" s="119" t="n">
        <v>5</v>
      </c>
      <c r="AN82" s="119" t="n">
        <v>7</v>
      </c>
      <c r="AO82" s="119" t="n">
        <v>10</v>
      </c>
      <c r="AP82" s="119" t="n">
        <v>8</v>
      </c>
      <c r="AQ82" s="119" t="n">
        <v>4</v>
      </c>
      <c r="AR82" s="119" t="n">
        <v>2</v>
      </c>
      <c r="AS82" s="119" t="n">
        <v>2</v>
      </c>
      <c r="AT82" s="119" t="n">
        <v>2</v>
      </c>
      <c r="AU82" s="119" t="n">
        <v>2</v>
      </c>
      <c r="AV82" s="119" t="n">
        <v>4</v>
      </c>
      <c r="AW82" s="119" t="n">
        <v>3</v>
      </c>
      <c r="AX82" s="119" t="n">
        <v>2</v>
      </c>
      <c r="AY82" s="119" t="n">
        <v>13</v>
      </c>
      <c r="AZ82" s="119" t="n">
        <v>16</v>
      </c>
      <c r="BA82" s="119" t="n">
        <v>16</v>
      </c>
      <c r="BB82" s="119" t="n">
        <v>19</v>
      </c>
      <c r="BC82" s="119" t="n">
        <v>18</v>
      </c>
      <c r="BD82" s="119" t="n">
        <v>15</v>
      </c>
      <c r="BE82" s="119" t="n">
        <v>14</v>
      </c>
      <c r="BF82" s="119" t="n">
        <v>17</v>
      </c>
      <c r="BG82" s="119" t="n">
        <v>10</v>
      </c>
      <c r="BH82" s="119" t="n">
        <v>15</v>
      </c>
      <c r="BI82" s="119" t="n">
        <v>21</v>
      </c>
      <c r="BJ82" s="119" t="n">
        <v>14</v>
      </c>
      <c r="BK82" s="119" t="n">
        <v>8</v>
      </c>
      <c r="BL82" s="119" t="n">
        <v>6</v>
      </c>
      <c r="BM82" s="119" t="n">
        <v>0</v>
      </c>
      <c r="BO82" s="118" t="n">
        <v>323</v>
      </c>
      <c r="BP82" s="119" t="n">
        <v>7</v>
      </c>
      <c r="BQ82" s="119" t="n">
        <v>10</v>
      </c>
      <c r="BR82" s="119" t="n">
        <v>6</v>
      </c>
      <c r="BS82" s="119" t="n">
        <v>14</v>
      </c>
      <c r="BT82" s="119" t="n">
        <v>15</v>
      </c>
      <c r="BU82" s="119" t="n">
        <v>9</v>
      </c>
      <c r="BV82" s="119" t="n">
        <v>5</v>
      </c>
      <c r="BW82" s="119" t="n">
        <v>3</v>
      </c>
      <c r="BX82" s="119" t="n">
        <v>4</v>
      </c>
      <c r="BY82" s="119" t="n">
        <v>2</v>
      </c>
      <c r="BZ82" s="119" t="n">
        <v>7</v>
      </c>
      <c r="CA82" s="119" t="n">
        <v>7</v>
      </c>
      <c r="CB82" s="119" t="n">
        <v>0</v>
      </c>
      <c r="CC82" s="119" t="n">
        <v>3</v>
      </c>
      <c r="CD82" s="119" t="n">
        <v>3</v>
      </c>
      <c r="CE82" s="119" t="n">
        <v>13</v>
      </c>
      <c r="CF82" s="119" t="n">
        <v>24</v>
      </c>
      <c r="CG82" s="119" t="n">
        <v>24</v>
      </c>
      <c r="CH82" s="119" t="n">
        <v>29</v>
      </c>
      <c r="CI82" s="119" t="n">
        <v>18</v>
      </c>
      <c r="CJ82" s="119" t="n">
        <v>21</v>
      </c>
      <c r="CK82" s="119" t="n">
        <v>18</v>
      </c>
      <c r="CL82" s="119" t="n">
        <v>7</v>
      </c>
      <c r="CM82" s="119" t="n">
        <v>22</v>
      </c>
      <c r="CN82" s="119" t="n">
        <v>15</v>
      </c>
      <c r="CO82" s="119" t="n">
        <v>15</v>
      </c>
      <c r="CP82" s="119" t="n">
        <v>14</v>
      </c>
      <c r="CQ82" s="119" t="n">
        <v>3</v>
      </c>
      <c r="CR82" s="119" t="n">
        <v>4</v>
      </c>
      <c r="CS82" s="119" t="n">
        <v>1</v>
      </c>
    </row>
    <row r="83" customFormat="false" ht="12.75" hidden="true" customHeight="false" outlineLevel="0" collapsed="false">
      <c r="B83" s="117" t="s">
        <v>136</v>
      </c>
      <c r="C83" s="118" t="n">
        <v>2363</v>
      </c>
      <c r="D83" s="119" t="n">
        <v>67</v>
      </c>
      <c r="E83" s="119" t="n">
        <v>53</v>
      </c>
      <c r="F83" s="119" t="n">
        <v>57</v>
      </c>
      <c r="G83" s="119" t="n">
        <v>49</v>
      </c>
      <c r="H83" s="119" t="n">
        <v>68</v>
      </c>
      <c r="I83" s="119" t="n">
        <v>67</v>
      </c>
      <c r="J83" s="119" t="n">
        <v>42</v>
      </c>
      <c r="K83" s="119" t="n">
        <v>26</v>
      </c>
      <c r="L83" s="119" t="n">
        <v>27</v>
      </c>
      <c r="M83" s="119" t="n">
        <v>26</v>
      </c>
      <c r="N83" s="119" t="n">
        <v>32</v>
      </c>
      <c r="O83" s="119" t="n">
        <v>37</v>
      </c>
      <c r="P83" s="119" t="n">
        <v>24</v>
      </c>
      <c r="Q83" s="119" t="n">
        <v>24</v>
      </c>
      <c r="R83" s="119" t="n">
        <v>28</v>
      </c>
      <c r="S83" s="119" t="n">
        <v>142</v>
      </c>
      <c r="T83" s="119" t="n">
        <v>123</v>
      </c>
      <c r="U83" s="119" t="n">
        <v>160</v>
      </c>
      <c r="V83" s="119" t="n">
        <v>171</v>
      </c>
      <c r="W83" s="119" t="n">
        <v>175</v>
      </c>
      <c r="X83" s="119" t="n">
        <v>133</v>
      </c>
      <c r="Y83" s="119" t="n">
        <v>135</v>
      </c>
      <c r="Z83" s="119" t="n">
        <v>121</v>
      </c>
      <c r="AA83" s="119" t="n">
        <v>159</v>
      </c>
      <c r="AB83" s="119" t="n">
        <v>131</v>
      </c>
      <c r="AC83" s="119" t="n">
        <v>89</v>
      </c>
      <c r="AD83" s="119" t="n">
        <v>89</v>
      </c>
      <c r="AE83" s="119" t="n">
        <v>52</v>
      </c>
      <c r="AF83" s="119" t="n">
        <v>56</v>
      </c>
      <c r="AG83" s="119" t="n">
        <v>0</v>
      </c>
      <c r="AI83" s="118" t="n">
        <v>1054</v>
      </c>
      <c r="AJ83" s="119" t="n">
        <v>33</v>
      </c>
      <c r="AK83" s="119" t="n">
        <v>21</v>
      </c>
      <c r="AL83" s="119" t="n">
        <v>35</v>
      </c>
      <c r="AM83" s="119" t="n">
        <v>21</v>
      </c>
      <c r="AN83" s="119" t="n">
        <v>32</v>
      </c>
      <c r="AO83" s="119" t="n">
        <v>34</v>
      </c>
      <c r="AP83" s="119" t="n">
        <v>20</v>
      </c>
      <c r="AQ83" s="119" t="n">
        <v>15</v>
      </c>
      <c r="AR83" s="119" t="n">
        <v>17</v>
      </c>
      <c r="AS83" s="119" t="n">
        <v>14</v>
      </c>
      <c r="AT83" s="119" t="n">
        <v>20</v>
      </c>
      <c r="AU83" s="119" t="n">
        <v>24</v>
      </c>
      <c r="AV83" s="119" t="n">
        <v>12</v>
      </c>
      <c r="AW83" s="119" t="n">
        <v>13</v>
      </c>
      <c r="AX83" s="119" t="n">
        <v>17</v>
      </c>
      <c r="AY83" s="119" t="n">
        <v>66</v>
      </c>
      <c r="AZ83" s="119" t="n">
        <v>44</v>
      </c>
      <c r="BA83" s="119" t="n">
        <v>48</v>
      </c>
      <c r="BB83" s="119" t="n">
        <v>58</v>
      </c>
      <c r="BC83" s="119" t="n">
        <v>74</v>
      </c>
      <c r="BD83" s="119" t="n">
        <v>50</v>
      </c>
      <c r="BE83" s="119" t="n">
        <v>60</v>
      </c>
      <c r="BF83" s="119" t="n">
        <v>49</v>
      </c>
      <c r="BG83" s="119" t="n">
        <v>68</v>
      </c>
      <c r="BH83" s="119" t="n">
        <v>62</v>
      </c>
      <c r="BI83" s="119" t="n">
        <v>47</v>
      </c>
      <c r="BJ83" s="119" t="n">
        <v>44</v>
      </c>
      <c r="BK83" s="119" t="n">
        <v>32</v>
      </c>
      <c r="BL83" s="119" t="n">
        <v>24</v>
      </c>
      <c r="BM83" s="119" t="n">
        <v>0</v>
      </c>
      <c r="BO83" s="118" t="n">
        <v>1309</v>
      </c>
      <c r="BP83" s="119" t="n">
        <v>34</v>
      </c>
      <c r="BQ83" s="119" t="n">
        <v>32</v>
      </c>
      <c r="BR83" s="119" t="n">
        <v>22</v>
      </c>
      <c r="BS83" s="119" t="n">
        <v>28</v>
      </c>
      <c r="BT83" s="119" t="n">
        <v>36</v>
      </c>
      <c r="BU83" s="119" t="n">
        <v>33</v>
      </c>
      <c r="BV83" s="119" t="n">
        <v>22</v>
      </c>
      <c r="BW83" s="119" t="n">
        <v>11</v>
      </c>
      <c r="BX83" s="119" t="n">
        <v>10</v>
      </c>
      <c r="BY83" s="119" t="n">
        <v>12</v>
      </c>
      <c r="BZ83" s="119" t="n">
        <v>12</v>
      </c>
      <c r="CA83" s="119" t="n">
        <v>13</v>
      </c>
      <c r="CB83" s="119" t="n">
        <v>12</v>
      </c>
      <c r="CC83" s="119" t="n">
        <v>11</v>
      </c>
      <c r="CD83" s="119" t="n">
        <v>11</v>
      </c>
      <c r="CE83" s="119" t="n">
        <v>76</v>
      </c>
      <c r="CF83" s="119" t="n">
        <v>79</v>
      </c>
      <c r="CG83" s="119" t="n">
        <v>112</v>
      </c>
      <c r="CH83" s="119" t="n">
        <v>113</v>
      </c>
      <c r="CI83" s="119" t="n">
        <v>101</v>
      </c>
      <c r="CJ83" s="119" t="n">
        <v>83</v>
      </c>
      <c r="CK83" s="119" t="n">
        <v>75</v>
      </c>
      <c r="CL83" s="119" t="n">
        <v>72</v>
      </c>
      <c r="CM83" s="119" t="n">
        <v>91</v>
      </c>
      <c r="CN83" s="119" t="n">
        <v>69</v>
      </c>
      <c r="CO83" s="119" t="n">
        <v>42</v>
      </c>
      <c r="CP83" s="119" t="n">
        <v>45</v>
      </c>
      <c r="CQ83" s="119" t="n">
        <v>20</v>
      </c>
      <c r="CR83" s="119" t="n">
        <v>32</v>
      </c>
      <c r="CS83" s="119" t="n">
        <v>0</v>
      </c>
    </row>
    <row r="84" customFormat="false" ht="19.5" hidden="true" customHeight="true" outlineLevel="0" collapsed="false">
      <c r="B84" s="120" t="s">
        <v>137</v>
      </c>
      <c r="C84" s="121" t="n">
        <v>20466</v>
      </c>
      <c r="D84" s="121" t="n">
        <v>161</v>
      </c>
      <c r="E84" s="121" t="n">
        <v>203</v>
      </c>
      <c r="F84" s="121" t="n">
        <v>210</v>
      </c>
      <c r="G84" s="121" t="n">
        <v>208</v>
      </c>
      <c r="H84" s="121" t="n">
        <v>261</v>
      </c>
      <c r="I84" s="121" t="n">
        <v>232</v>
      </c>
      <c r="J84" s="121" t="n">
        <v>249</v>
      </c>
      <c r="K84" s="121" t="n">
        <v>246</v>
      </c>
      <c r="L84" s="121" t="n">
        <v>263</v>
      </c>
      <c r="M84" s="121" t="n">
        <v>279</v>
      </c>
      <c r="N84" s="121" t="n">
        <v>279</v>
      </c>
      <c r="O84" s="121" t="n">
        <v>280</v>
      </c>
      <c r="P84" s="121" t="n">
        <v>284</v>
      </c>
      <c r="Q84" s="121" t="n">
        <v>268</v>
      </c>
      <c r="R84" s="121" t="n">
        <v>282</v>
      </c>
      <c r="S84" s="121" t="n">
        <v>1344</v>
      </c>
      <c r="T84" s="121" t="n">
        <v>1455</v>
      </c>
      <c r="U84" s="121" t="n">
        <v>1623</v>
      </c>
      <c r="V84" s="121" t="n">
        <v>1644</v>
      </c>
      <c r="W84" s="121" t="n">
        <v>1397</v>
      </c>
      <c r="X84" s="121" t="n">
        <v>1292</v>
      </c>
      <c r="Y84" s="121" t="n">
        <v>1357</v>
      </c>
      <c r="Z84" s="121" t="n">
        <v>1310</v>
      </c>
      <c r="AA84" s="121" t="n">
        <v>1396</v>
      </c>
      <c r="AB84" s="121" t="n">
        <v>1235</v>
      </c>
      <c r="AC84" s="121" t="n">
        <v>918</v>
      </c>
      <c r="AD84" s="121" t="n">
        <v>678</v>
      </c>
      <c r="AE84" s="121" t="n">
        <v>480</v>
      </c>
      <c r="AF84" s="121" t="n">
        <v>627</v>
      </c>
      <c r="AG84" s="121" t="n">
        <v>5</v>
      </c>
      <c r="AI84" s="121" t="n">
        <v>10187</v>
      </c>
      <c r="AJ84" s="121" t="n">
        <v>70</v>
      </c>
      <c r="AK84" s="121" t="n">
        <v>100</v>
      </c>
      <c r="AL84" s="121" t="n">
        <v>116</v>
      </c>
      <c r="AM84" s="121" t="n">
        <v>92</v>
      </c>
      <c r="AN84" s="121" t="n">
        <v>120</v>
      </c>
      <c r="AO84" s="121" t="n">
        <v>114</v>
      </c>
      <c r="AP84" s="121" t="n">
        <v>125</v>
      </c>
      <c r="AQ84" s="121" t="n">
        <v>129</v>
      </c>
      <c r="AR84" s="121" t="n">
        <v>127</v>
      </c>
      <c r="AS84" s="121" t="n">
        <v>158</v>
      </c>
      <c r="AT84" s="121" t="n">
        <v>141</v>
      </c>
      <c r="AU84" s="121" t="n">
        <v>133</v>
      </c>
      <c r="AV84" s="121" t="n">
        <v>134</v>
      </c>
      <c r="AW84" s="121" t="n">
        <v>131</v>
      </c>
      <c r="AX84" s="121" t="n">
        <v>140</v>
      </c>
      <c r="AY84" s="121" t="n">
        <v>695</v>
      </c>
      <c r="AZ84" s="121" t="n">
        <v>769</v>
      </c>
      <c r="BA84" s="121" t="n">
        <v>837</v>
      </c>
      <c r="BB84" s="121" t="n">
        <v>798</v>
      </c>
      <c r="BC84" s="121" t="n">
        <v>690</v>
      </c>
      <c r="BD84" s="121" t="n">
        <v>619</v>
      </c>
      <c r="BE84" s="121" t="n">
        <v>690</v>
      </c>
      <c r="BF84" s="121" t="n">
        <v>649</v>
      </c>
      <c r="BG84" s="121" t="n">
        <v>690</v>
      </c>
      <c r="BH84" s="121" t="n">
        <v>637</v>
      </c>
      <c r="BI84" s="121" t="n">
        <v>446</v>
      </c>
      <c r="BJ84" s="121" t="n">
        <v>348</v>
      </c>
      <c r="BK84" s="121" t="n">
        <v>233</v>
      </c>
      <c r="BL84" s="121" t="n">
        <v>254</v>
      </c>
      <c r="BM84" s="121" t="n">
        <v>2</v>
      </c>
      <c r="BO84" s="121" t="n">
        <v>10279</v>
      </c>
      <c r="BP84" s="121" t="n">
        <v>91</v>
      </c>
      <c r="BQ84" s="121" t="n">
        <v>103</v>
      </c>
      <c r="BR84" s="121" t="n">
        <v>94</v>
      </c>
      <c r="BS84" s="121" t="n">
        <v>116</v>
      </c>
      <c r="BT84" s="121" t="n">
        <v>141</v>
      </c>
      <c r="BU84" s="121" t="n">
        <v>118</v>
      </c>
      <c r="BV84" s="121" t="n">
        <v>124</v>
      </c>
      <c r="BW84" s="121" t="n">
        <v>117</v>
      </c>
      <c r="BX84" s="121" t="n">
        <v>136</v>
      </c>
      <c r="BY84" s="121" t="n">
        <v>121</v>
      </c>
      <c r="BZ84" s="121" t="n">
        <v>138</v>
      </c>
      <c r="CA84" s="121" t="n">
        <v>147</v>
      </c>
      <c r="CB84" s="121" t="n">
        <v>150</v>
      </c>
      <c r="CC84" s="121" t="n">
        <v>137</v>
      </c>
      <c r="CD84" s="121" t="n">
        <v>142</v>
      </c>
      <c r="CE84" s="121" t="n">
        <v>649</v>
      </c>
      <c r="CF84" s="121" t="n">
        <v>686</v>
      </c>
      <c r="CG84" s="121" t="n">
        <v>786</v>
      </c>
      <c r="CH84" s="121" t="n">
        <v>846</v>
      </c>
      <c r="CI84" s="121" t="n">
        <v>707</v>
      </c>
      <c r="CJ84" s="121" t="n">
        <v>673</v>
      </c>
      <c r="CK84" s="121" t="n">
        <v>667</v>
      </c>
      <c r="CL84" s="121" t="n">
        <v>661</v>
      </c>
      <c r="CM84" s="121" t="n">
        <v>706</v>
      </c>
      <c r="CN84" s="121" t="n">
        <v>598</v>
      </c>
      <c r="CO84" s="121" t="n">
        <v>472</v>
      </c>
      <c r="CP84" s="121" t="n">
        <v>330</v>
      </c>
      <c r="CQ84" s="121" t="n">
        <v>247</v>
      </c>
      <c r="CR84" s="121" t="n">
        <v>373</v>
      </c>
      <c r="CS84" s="121" t="n">
        <v>3</v>
      </c>
    </row>
    <row r="85" s="113" customFormat="true" ht="12.75" hidden="true" customHeight="false" outlineLevel="0" collapsed="false">
      <c r="B85" s="122"/>
      <c r="C85" s="118"/>
      <c r="D85" s="119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95"/>
      <c r="AI85" s="118"/>
      <c r="AJ85" s="119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95"/>
      <c r="BO85" s="118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95"/>
      <c r="CU85" s="95"/>
      <c r="CV85" s="95"/>
    </row>
    <row r="86" s="113" customFormat="true" ht="12.75" hidden="true" customHeight="false" outlineLevel="0" collapsed="false">
      <c r="B86" s="117" t="s">
        <v>138</v>
      </c>
      <c r="C86" s="118" t="n">
        <v>9877</v>
      </c>
      <c r="D86" s="119" t="n">
        <v>38</v>
      </c>
      <c r="E86" s="119" t="n">
        <v>48</v>
      </c>
      <c r="F86" s="119" t="n">
        <v>61</v>
      </c>
      <c r="G86" s="119" t="n">
        <v>87</v>
      </c>
      <c r="H86" s="119" t="n">
        <v>89</v>
      </c>
      <c r="I86" s="119" t="n">
        <v>91</v>
      </c>
      <c r="J86" s="119" t="n">
        <v>124</v>
      </c>
      <c r="K86" s="119" t="n">
        <v>139</v>
      </c>
      <c r="L86" s="119" t="n">
        <v>107</v>
      </c>
      <c r="M86" s="119" t="n">
        <v>134</v>
      </c>
      <c r="N86" s="119" t="n">
        <v>131</v>
      </c>
      <c r="O86" s="119" t="n">
        <v>123</v>
      </c>
      <c r="P86" s="119" t="n">
        <v>126</v>
      </c>
      <c r="Q86" s="119" t="n">
        <v>132</v>
      </c>
      <c r="R86" s="119" t="n">
        <v>142</v>
      </c>
      <c r="S86" s="119" t="n">
        <v>661</v>
      </c>
      <c r="T86" s="119" t="n">
        <v>746</v>
      </c>
      <c r="U86" s="119" t="n">
        <v>753</v>
      </c>
      <c r="V86" s="119" t="n">
        <v>738</v>
      </c>
      <c r="W86" s="119" t="n">
        <v>668</v>
      </c>
      <c r="X86" s="119" t="n">
        <v>577</v>
      </c>
      <c r="Y86" s="119" t="n">
        <v>608</v>
      </c>
      <c r="Z86" s="119" t="n">
        <v>574</v>
      </c>
      <c r="AA86" s="119" t="n">
        <v>708</v>
      </c>
      <c r="AB86" s="119" t="n">
        <v>674</v>
      </c>
      <c r="AC86" s="119" t="n">
        <v>541</v>
      </c>
      <c r="AD86" s="119" t="n">
        <v>362</v>
      </c>
      <c r="AE86" s="119" t="n">
        <v>294</v>
      </c>
      <c r="AF86" s="119" t="n">
        <v>400</v>
      </c>
      <c r="AG86" s="119" t="n">
        <v>1</v>
      </c>
      <c r="AI86" s="118" t="n">
        <v>4785</v>
      </c>
      <c r="AJ86" s="119" t="n">
        <v>17</v>
      </c>
      <c r="AK86" s="119" t="n">
        <v>22</v>
      </c>
      <c r="AL86" s="119" t="n">
        <v>28</v>
      </c>
      <c r="AM86" s="119" t="n">
        <v>49</v>
      </c>
      <c r="AN86" s="119" t="n">
        <v>43</v>
      </c>
      <c r="AO86" s="119" t="n">
        <v>44</v>
      </c>
      <c r="AP86" s="119" t="n">
        <v>69</v>
      </c>
      <c r="AQ86" s="119" t="n">
        <v>73</v>
      </c>
      <c r="AR86" s="119" t="n">
        <v>52</v>
      </c>
      <c r="AS86" s="119" t="n">
        <v>64</v>
      </c>
      <c r="AT86" s="119" t="n">
        <v>61</v>
      </c>
      <c r="AU86" s="119" t="n">
        <v>68</v>
      </c>
      <c r="AV86" s="119" t="n">
        <v>60</v>
      </c>
      <c r="AW86" s="119" t="n">
        <v>74</v>
      </c>
      <c r="AX86" s="119" t="n">
        <v>78</v>
      </c>
      <c r="AY86" s="119" t="n">
        <v>353</v>
      </c>
      <c r="AZ86" s="119" t="n">
        <v>385</v>
      </c>
      <c r="BA86" s="119" t="n">
        <v>340</v>
      </c>
      <c r="BB86" s="119" t="n">
        <v>362</v>
      </c>
      <c r="BC86" s="119" t="n">
        <v>339</v>
      </c>
      <c r="BD86" s="119" t="n">
        <v>273</v>
      </c>
      <c r="BE86" s="119" t="n">
        <v>269</v>
      </c>
      <c r="BF86" s="119" t="n">
        <v>281</v>
      </c>
      <c r="BG86" s="119" t="n">
        <v>353</v>
      </c>
      <c r="BH86" s="119" t="n">
        <v>317</v>
      </c>
      <c r="BI86" s="119" t="n">
        <v>260</v>
      </c>
      <c r="BJ86" s="119" t="n">
        <v>171</v>
      </c>
      <c r="BK86" s="119" t="n">
        <v>130</v>
      </c>
      <c r="BL86" s="119" t="n">
        <v>149</v>
      </c>
      <c r="BM86" s="119" t="n">
        <v>1</v>
      </c>
      <c r="BO86" s="118" t="n">
        <v>5092</v>
      </c>
      <c r="BP86" s="119" t="n">
        <v>21</v>
      </c>
      <c r="BQ86" s="119" t="n">
        <v>26</v>
      </c>
      <c r="BR86" s="119" t="n">
        <v>33</v>
      </c>
      <c r="BS86" s="119" t="n">
        <v>38</v>
      </c>
      <c r="BT86" s="119" t="n">
        <v>46</v>
      </c>
      <c r="BU86" s="119" t="n">
        <v>47</v>
      </c>
      <c r="BV86" s="119" t="n">
        <v>55</v>
      </c>
      <c r="BW86" s="119" t="n">
        <v>66</v>
      </c>
      <c r="BX86" s="119" t="n">
        <v>55</v>
      </c>
      <c r="BY86" s="119" t="n">
        <v>70</v>
      </c>
      <c r="BZ86" s="119" t="n">
        <v>70</v>
      </c>
      <c r="CA86" s="119" t="n">
        <v>55</v>
      </c>
      <c r="CB86" s="119" t="n">
        <v>66</v>
      </c>
      <c r="CC86" s="119" t="n">
        <v>58</v>
      </c>
      <c r="CD86" s="119" t="n">
        <v>64</v>
      </c>
      <c r="CE86" s="119" t="n">
        <v>308</v>
      </c>
      <c r="CF86" s="119" t="n">
        <v>361</v>
      </c>
      <c r="CG86" s="119" t="n">
        <v>413</v>
      </c>
      <c r="CH86" s="119" t="n">
        <v>376</v>
      </c>
      <c r="CI86" s="119" t="n">
        <v>329</v>
      </c>
      <c r="CJ86" s="119" t="n">
        <v>304</v>
      </c>
      <c r="CK86" s="119" t="n">
        <v>339</v>
      </c>
      <c r="CL86" s="119" t="n">
        <v>293</v>
      </c>
      <c r="CM86" s="119" t="n">
        <v>355</v>
      </c>
      <c r="CN86" s="119" t="n">
        <v>357</v>
      </c>
      <c r="CO86" s="119" t="n">
        <v>281</v>
      </c>
      <c r="CP86" s="119" t="n">
        <v>191</v>
      </c>
      <c r="CQ86" s="119" t="n">
        <v>164</v>
      </c>
      <c r="CR86" s="119" t="n">
        <v>251</v>
      </c>
      <c r="CS86" s="119" t="n">
        <v>0</v>
      </c>
    </row>
    <row r="87" customFormat="false" ht="12.75" hidden="true" customHeight="false" outlineLevel="0" collapsed="false">
      <c r="B87" s="117" t="s">
        <v>139</v>
      </c>
      <c r="C87" s="118" t="n">
        <v>9896</v>
      </c>
      <c r="D87" s="119" t="n">
        <v>22</v>
      </c>
      <c r="E87" s="119" t="n">
        <v>59</v>
      </c>
      <c r="F87" s="119" t="n">
        <v>67</v>
      </c>
      <c r="G87" s="119" t="n">
        <v>91</v>
      </c>
      <c r="H87" s="119" t="n">
        <v>74</v>
      </c>
      <c r="I87" s="119" t="n">
        <v>28</v>
      </c>
      <c r="J87" s="119" t="n">
        <v>106</v>
      </c>
      <c r="K87" s="119" t="n">
        <v>144</v>
      </c>
      <c r="L87" s="119" t="n">
        <v>118</v>
      </c>
      <c r="M87" s="119" t="n">
        <v>136</v>
      </c>
      <c r="N87" s="119" t="n">
        <v>119</v>
      </c>
      <c r="O87" s="119" t="n">
        <v>141</v>
      </c>
      <c r="P87" s="119" t="n">
        <v>130</v>
      </c>
      <c r="Q87" s="119" t="n">
        <v>122</v>
      </c>
      <c r="R87" s="119" t="n">
        <v>146</v>
      </c>
      <c r="S87" s="119" t="n">
        <v>608</v>
      </c>
      <c r="T87" s="119" t="n">
        <v>758</v>
      </c>
      <c r="U87" s="119" t="n">
        <v>802</v>
      </c>
      <c r="V87" s="119" t="n">
        <v>743</v>
      </c>
      <c r="W87" s="119" t="n">
        <v>594</v>
      </c>
      <c r="X87" s="119" t="n">
        <v>540</v>
      </c>
      <c r="Y87" s="119" t="n">
        <v>705</v>
      </c>
      <c r="Z87" s="119" t="n">
        <v>653</v>
      </c>
      <c r="AA87" s="119" t="n">
        <v>733</v>
      </c>
      <c r="AB87" s="119" t="n">
        <v>602</v>
      </c>
      <c r="AC87" s="119" t="n">
        <v>527</v>
      </c>
      <c r="AD87" s="119" t="n">
        <v>410</v>
      </c>
      <c r="AE87" s="119" t="n">
        <v>343</v>
      </c>
      <c r="AF87" s="119" t="n">
        <v>373</v>
      </c>
      <c r="AG87" s="119" t="n">
        <v>2</v>
      </c>
      <c r="AH87" s="113"/>
      <c r="AI87" s="118" t="n">
        <v>4810</v>
      </c>
      <c r="AJ87" s="119" t="n">
        <v>7</v>
      </c>
      <c r="AK87" s="119" t="n">
        <v>30</v>
      </c>
      <c r="AL87" s="119" t="n">
        <v>32</v>
      </c>
      <c r="AM87" s="119" t="n">
        <v>50</v>
      </c>
      <c r="AN87" s="119" t="n">
        <v>40</v>
      </c>
      <c r="AO87" s="119" t="n">
        <v>16</v>
      </c>
      <c r="AP87" s="119" t="n">
        <v>54</v>
      </c>
      <c r="AQ87" s="119" t="n">
        <v>68</v>
      </c>
      <c r="AR87" s="119" t="n">
        <v>52</v>
      </c>
      <c r="AS87" s="119" t="n">
        <v>74</v>
      </c>
      <c r="AT87" s="119" t="n">
        <v>57</v>
      </c>
      <c r="AU87" s="119" t="n">
        <v>67</v>
      </c>
      <c r="AV87" s="119" t="n">
        <v>62</v>
      </c>
      <c r="AW87" s="119" t="n">
        <v>68</v>
      </c>
      <c r="AX87" s="119" t="n">
        <v>65</v>
      </c>
      <c r="AY87" s="119" t="n">
        <v>295</v>
      </c>
      <c r="AZ87" s="119" t="n">
        <v>397</v>
      </c>
      <c r="BA87" s="119" t="n">
        <v>408</v>
      </c>
      <c r="BB87" s="119" t="n">
        <v>364</v>
      </c>
      <c r="BC87" s="119" t="n">
        <v>293</v>
      </c>
      <c r="BD87" s="119" t="n">
        <v>245</v>
      </c>
      <c r="BE87" s="119" t="n">
        <v>335</v>
      </c>
      <c r="BF87" s="119" t="n">
        <v>309</v>
      </c>
      <c r="BG87" s="119" t="n">
        <v>354</v>
      </c>
      <c r="BH87" s="119" t="n">
        <v>316</v>
      </c>
      <c r="BI87" s="119" t="n">
        <v>255</v>
      </c>
      <c r="BJ87" s="119" t="n">
        <v>198</v>
      </c>
      <c r="BK87" s="119" t="n">
        <v>157</v>
      </c>
      <c r="BL87" s="119" t="n">
        <v>141</v>
      </c>
      <c r="BM87" s="119" t="n">
        <v>1</v>
      </c>
      <c r="BN87" s="113"/>
      <c r="BO87" s="118" t="n">
        <v>5086</v>
      </c>
      <c r="BP87" s="119" t="n">
        <v>15</v>
      </c>
      <c r="BQ87" s="119" t="n">
        <v>29</v>
      </c>
      <c r="BR87" s="119" t="n">
        <v>35</v>
      </c>
      <c r="BS87" s="119" t="n">
        <v>41</v>
      </c>
      <c r="BT87" s="119" t="n">
        <v>34</v>
      </c>
      <c r="BU87" s="119" t="n">
        <v>12</v>
      </c>
      <c r="BV87" s="119" t="n">
        <v>52</v>
      </c>
      <c r="BW87" s="119" t="n">
        <v>76</v>
      </c>
      <c r="BX87" s="119" t="n">
        <v>66</v>
      </c>
      <c r="BY87" s="119" t="n">
        <v>62</v>
      </c>
      <c r="BZ87" s="119" t="n">
        <v>62</v>
      </c>
      <c r="CA87" s="119" t="n">
        <v>74</v>
      </c>
      <c r="CB87" s="119" t="n">
        <v>68</v>
      </c>
      <c r="CC87" s="119" t="n">
        <v>54</v>
      </c>
      <c r="CD87" s="119" t="n">
        <v>81</v>
      </c>
      <c r="CE87" s="119" t="n">
        <v>313</v>
      </c>
      <c r="CF87" s="119" t="n">
        <v>361</v>
      </c>
      <c r="CG87" s="119" t="n">
        <v>394</v>
      </c>
      <c r="CH87" s="119" t="n">
        <v>379</v>
      </c>
      <c r="CI87" s="119" t="n">
        <v>301</v>
      </c>
      <c r="CJ87" s="119" t="n">
        <v>295</v>
      </c>
      <c r="CK87" s="119" t="n">
        <v>370</v>
      </c>
      <c r="CL87" s="119" t="n">
        <v>344</v>
      </c>
      <c r="CM87" s="119" t="n">
        <v>379</v>
      </c>
      <c r="CN87" s="119" t="n">
        <v>286</v>
      </c>
      <c r="CO87" s="119" t="n">
        <v>272</v>
      </c>
      <c r="CP87" s="119" t="n">
        <v>212</v>
      </c>
      <c r="CQ87" s="119" t="n">
        <v>186</v>
      </c>
      <c r="CR87" s="119" t="n">
        <v>232</v>
      </c>
      <c r="CS87" s="119" t="n">
        <v>1</v>
      </c>
      <c r="CT87" s="113"/>
      <c r="CU87" s="113"/>
      <c r="CV87" s="113"/>
    </row>
    <row r="88" customFormat="false" ht="12.75" hidden="true" customHeight="false" outlineLevel="0" collapsed="false">
      <c r="B88" s="117" t="s">
        <v>140</v>
      </c>
      <c r="C88" s="118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3"/>
      <c r="AI88" s="118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3"/>
      <c r="BO88" s="118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3"/>
      <c r="CU88" s="113"/>
      <c r="CV88" s="113"/>
    </row>
    <row r="89" customFormat="false" ht="12.75" hidden="true" customHeight="false" outlineLevel="0" collapsed="false">
      <c r="B89" s="117" t="s">
        <v>141</v>
      </c>
      <c r="C89" s="118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3"/>
      <c r="AI89" s="118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3"/>
      <c r="BO89" s="118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3"/>
      <c r="CU89" s="113"/>
      <c r="CV89" s="113"/>
    </row>
    <row r="90" s="113" customFormat="true" ht="21.75" hidden="true" customHeight="true" outlineLevel="0" collapsed="false">
      <c r="B90" s="120" t="s">
        <v>142</v>
      </c>
      <c r="C90" s="121" t="n">
        <v>19773</v>
      </c>
      <c r="D90" s="121" t="n">
        <v>60</v>
      </c>
      <c r="E90" s="121" t="n">
        <v>107</v>
      </c>
      <c r="F90" s="121" t="n">
        <v>128</v>
      </c>
      <c r="G90" s="121" t="n">
        <v>178</v>
      </c>
      <c r="H90" s="121" t="n">
        <v>163</v>
      </c>
      <c r="I90" s="121" t="n">
        <v>119</v>
      </c>
      <c r="J90" s="121" t="n">
        <v>230</v>
      </c>
      <c r="K90" s="121" t="n">
        <v>283</v>
      </c>
      <c r="L90" s="121" t="n">
        <v>225</v>
      </c>
      <c r="M90" s="121" t="n">
        <v>270</v>
      </c>
      <c r="N90" s="121" t="n">
        <v>250</v>
      </c>
      <c r="O90" s="121" t="n">
        <v>264</v>
      </c>
      <c r="P90" s="121" t="n">
        <v>256</v>
      </c>
      <c r="Q90" s="121" t="n">
        <v>254</v>
      </c>
      <c r="R90" s="121" t="n">
        <v>288</v>
      </c>
      <c r="S90" s="121" t="n">
        <v>1269</v>
      </c>
      <c r="T90" s="121" t="n">
        <v>1504</v>
      </c>
      <c r="U90" s="121" t="n">
        <v>1555</v>
      </c>
      <c r="V90" s="121" t="n">
        <v>1481</v>
      </c>
      <c r="W90" s="121" t="n">
        <v>1262</v>
      </c>
      <c r="X90" s="121" t="n">
        <v>1117</v>
      </c>
      <c r="Y90" s="121" t="n">
        <v>1313</v>
      </c>
      <c r="Z90" s="121" t="n">
        <v>1227</v>
      </c>
      <c r="AA90" s="121" t="n">
        <v>1441</v>
      </c>
      <c r="AB90" s="121" t="n">
        <v>1276</v>
      </c>
      <c r="AC90" s="121" t="n">
        <v>1068</v>
      </c>
      <c r="AD90" s="121" t="n">
        <v>772</v>
      </c>
      <c r="AE90" s="121" t="n">
        <v>637</v>
      </c>
      <c r="AF90" s="121" t="n">
        <v>773</v>
      </c>
      <c r="AG90" s="121" t="n">
        <v>3</v>
      </c>
      <c r="AH90" s="95"/>
      <c r="AI90" s="121" t="n">
        <v>9595</v>
      </c>
      <c r="AJ90" s="121" t="n">
        <v>24</v>
      </c>
      <c r="AK90" s="121" t="n">
        <v>52</v>
      </c>
      <c r="AL90" s="121" t="n">
        <v>60</v>
      </c>
      <c r="AM90" s="121" t="n">
        <v>99</v>
      </c>
      <c r="AN90" s="121" t="n">
        <v>83</v>
      </c>
      <c r="AO90" s="121" t="n">
        <v>60</v>
      </c>
      <c r="AP90" s="121" t="n">
        <v>123</v>
      </c>
      <c r="AQ90" s="121" t="n">
        <v>141</v>
      </c>
      <c r="AR90" s="121" t="n">
        <v>104</v>
      </c>
      <c r="AS90" s="121" t="n">
        <v>138</v>
      </c>
      <c r="AT90" s="121" t="n">
        <v>118</v>
      </c>
      <c r="AU90" s="121" t="n">
        <v>135</v>
      </c>
      <c r="AV90" s="121" t="n">
        <v>122</v>
      </c>
      <c r="AW90" s="121" t="n">
        <v>142</v>
      </c>
      <c r="AX90" s="121" t="n">
        <v>143</v>
      </c>
      <c r="AY90" s="121" t="n">
        <v>648</v>
      </c>
      <c r="AZ90" s="121" t="n">
        <v>782</v>
      </c>
      <c r="BA90" s="121" t="n">
        <v>748</v>
      </c>
      <c r="BB90" s="121" t="n">
        <v>726</v>
      </c>
      <c r="BC90" s="121" t="n">
        <v>632</v>
      </c>
      <c r="BD90" s="121" t="n">
        <v>518</v>
      </c>
      <c r="BE90" s="121" t="n">
        <v>604</v>
      </c>
      <c r="BF90" s="121" t="n">
        <v>590</v>
      </c>
      <c r="BG90" s="121" t="n">
        <v>707</v>
      </c>
      <c r="BH90" s="121" t="n">
        <v>633</v>
      </c>
      <c r="BI90" s="121" t="n">
        <v>515</v>
      </c>
      <c r="BJ90" s="121" t="n">
        <v>369</v>
      </c>
      <c r="BK90" s="121" t="n">
        <v>287</v>
      </c>
      <c r="BL90" s="121" t="n">
        <v>290</v>
      </c>
      <c r="BM90" s="121" t="n">
        <v>2</v>
      </c>
      <c r="BN90" s="95"/>
      <c r="BO90" s="121" t="n">
        <v>10178</v>
      </c>
      <c r="BP90" s="121" t="n">
        <v>36</v>
      </c>
      <c r="BQ90" s="121" t="n">
        <v>55</v>
      </c>
      <c r="BR90" s="121" t="n">
        <v>68</v>
      </c>
      <c r="BS90" s="121" t="n">
        <v>79</v>
      </c>
      <c r="BT90" s="121" t="n">
        <v>80</v>
      </c>
      <c r="BU90" s="121" t="n">
        <v>59</v>
      </c>
      <c r="BV90" s="121" t="n">
        <v>107</v>
      </c>
      <c r="BW90" s="121" t="n">
        <v>142</v>
      </c>
      <c r="BX90" s="121" t="n">
        <v>121</v>
      </c>
      <c r="BY90" s="121" t="n">
        <v>132</v>
      </c>
      <c r="BZ90" s="121" t="n">
        <v>132</v>
      </c>
      <c r="CA90" s="121" t="n">
        <v>129</v>
      </c>
      <c r="CB90" s="121" t="n">
        <v>134</v>
      </c>
      <c r="CC90" s="121" t="n">
        <v>112</v>
      </c>
      <c r="CD90" s="121" t="n">
        <v>145</v>
      </c>
      <c r="CE90" s="121" t="n">
        <v>621</v>
      </c>
      <c r="CF90" s="121" t="n">
        <v>722</v>
      </c>
      <c r="CG90" s="121" t="n">
        <v>807</v>
      </c>
      <c r="CH90" s="121" t="n">
        <v>755</v>
      </c>
      <c r="CI90" s="121" t="n">
        <v>630</v>
      </c>
      <c r="CJ90" s="121" t="n">
        <v>599</v>
      </c>
      <c r="CK90" s="121" t="n">
        <v>709</v>
      </c>
      <c r="CL90" s="121" t="n">
        <v>637</v>
      </c>
      <c r="CM90" s="121" t="n">
        <v>734</v>
      </c>
      <c r="CN90" s="121" t="n">
        <v>643</v>
      </c>
      <c r="CO90" s="121" t="n">
        <v>553</v>
      </c>
      <c r="CP90" s="121" t="n">
        <v>403</v>
      </c>
      <c r="CQ90" s="121" t="n">
        <v>350</v>
      </c>
      <c r="CR90" s="121" t="n">
        <v>483</v>
      </c>
      <c r="CS90" s="121" t="n">
        <v>1</v>
      </c>
      <c r="CT90" s="95"/>
      <c r="CU90" s="95"/>
      <c r="CV90" s="95"/>
    </row>
    <row r="91" customFormat="false" ht="12.75" hidden="true" customHeight="false" outlineLevel="0" collapsed="false">
      <c r="B91" s="122"/>
      <c r="C91" s="118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3"/>
      <c r="AI91" s="118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3"/>
      <c r="BO91" s="118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3"/>
      <c r="CU91" s="113"/>
      <c r="CV91" s="113"/>
    </row>
    <row r="92" customFormat="false" ht="12.75" hidden="true" customHeight="false" outlineLevel="0" collapsed="false">
      <c r="B92" s="117" t="s">
        <v>143</v>
      </c>
      <c r="C92" s="118" t="n">
        <v>9518</v>
      </c>
      <c r="D92" s="119" t="n">
        <v>122</v>
      </c>
      <c r="E92" s="119" t="n">
        <v>204</v>
      </c>
      <c r="F92" s="119" t="n">
        <v>164</v>
      </c>
      <c r="G92" s="119" t="n">
        <v>195</v>
      </c>
      <c r="H92" s="119" t="n">
        <v>222</v>
      </c>
      <c r="I92" s="119" t="n">
        <v>206</v>
      </c>
      <c r="J92" s="119" t="n">
        <v>181</v>
      </c>
      <c r="K92" s="119" t="n">
        <v>124</v>
      </c>
      <c r="L92" s="119" t="n">
        <v>98</v>
      </c>
      <c r="M92" s="119" t="n">
        <v>96</v>
      </c>
      <c r="N92" s="119" t="n">
        <v>115</v>
      </c>
      <c r="O92" s="119" t="n">
        <v>103</v>
      </c>
      <c r="P92" s="119" t="n">
        <v>111</v>
      </c>
      <c r="Q92" s="119" t="n">
        <v>115</v>
      </c>
      <c r="R92" s="119" t="n">
        <v>111</v>
      </c>
      <c r="S92" s="119" t="n">
        <v>502</v>
      </c>
      <c r="T92" s="119" t="n">
        <v>595</v>
      </c>
      <c r="U92" s="119" t="n">
        <v>871</v>
      </c>
      <c r="V92" s="119" t="n">
        <v>880</v>
      </c>
      <c r="W92" s="119" t="n">
        <v>794</v>
      </c>
      <c r="X92" s="119" t="n">
        <v>595</v>
      </c>
      <c r="Y92" s="119" t="n">
        <v>550</v>
      </c>
      <c r="Z92" s="119" t="n">
        <v>526</v>
      </c>
      <c r="AA92" s="119" t="n">
        <v>589</v>
      </c>
      <c r="AB92" s="119" t="n">
        <v>486</v>
      </c>
      <c r="AC92" s="119" t="n">
        <v>384</v>
      </c>
      <c r="AD92" s="119" t="n">
        <v>241</v>
      </c>
      <c r="AE92" s="119" t="n">
        <v>148</v>
      </c>
      <c r="AF92" s="119" t="n">
        <v>189</v>
      </c>
      <c r="AG92" s="119" t="n">
        <v>1</v>
      </c>
      <c r="AI92" s="118" t="n">
        <v>4519</v>
      </c>
      <c r="AJ92" s="119" t="n">
        <v>59</v>
      </c>
      <c r="AK92" s="119" t="n">
        <v>89</v>
      </c>
      <c r="AL92" s="119" t="n">
        <v>81</v>
      </c>
      <c r="AM92" s="119" t="n">
        <v>94</v>
      </c>
      <c r="AN92" s="119" t="n">
        <v>113</v>
      </c>
      <c r="AO92" s="119" t="n">
        <v>96</v>
      </c>
      <c r="AP92" s="119" t="n">
        <v>101</v>
      </c>
      <c r="AQ92" s="119" t="n">
        <v>69</v>
      </c>
      <c r="AR92" s="119" t="n">
        <v>52</v>
      </c>
      <c r="AS92" s="119" t="n">
        <v>42</v>
      </c>
      <c r="AT92" s="119" t="n">
        <v>64</v>
      </c>
      <c r="AU92" s="119" t="n">
        <v>57</v>
      </c>
      <c r="AV92" s="119" t="n">
        <v>61</v>
      </c>
      <c r="AW92" s="119" t="n">
        <v>43</v>
      </c>
      <c r="AX92" s="119" t="n">
        <v>57</v>
      </c>
      <c r="AY92" s="119" t="n">
        <v>262</v>
      </c>
      <c r="AZ92" s="119" t="n">
        <v>261</v>
      </c>
      <c r="BA92" s="119" t="n">
        <v>385</v>
      </c>
      <c r="BB92" s="119" t="n">
        <v>409</v>
      </c>
      <c r="BC92" s="119" t="n">
        <v>362</v>
      </c>
      <c r="BD92" s="119" t="n">
        <v>285</v>
      </c>
      <c r="BE92" s="119" t="n">
        <v>242</v>
      </c>
      <c r="BF92" s="119" t="n">
        <v>250</v>
      </c>
      <c r="BG92" s="119" t="n">
        <v>292</v>
      </c>
      <c r="BH92" s="119" t="n">
        <v>239</v>
      </c>
      <c r="BI92" s="119" t="n">
        <v>180</v>
      </c>
      <c r="BJ92" s="119" t="n">
        <v>133</v>
      </c>
      <c r="BK92" s="119" t="n">
        <v>70</v>
      </c>
      <c r="BL92" s="119" t="n">
        <v>71</v>
      </c>
      <c r="BM92" s="119" t="n">
        <v>0</v>
      </c>
      <c r="BO92" s="118" t="n">
        <v>4999</v>
      </c>
      <c r="BP92" s="119" t="n">
        <v>63</v>
      </c>
      <c r="BQ92" s="119" t="n">
        <v>115</v>
      </c>
      <c r="BR92" s="119" t="n">
        <v>83</v>
      </c>
      <c r="BS92" s="119" t="n">
        <v>101</v>
      </c>
      <c r="BT92" s="119" t="n">
        <v>109</v>
      </c>
      <c r="BU92" s="119" t="n">
        <v>110</v>
      </c>
      <c r="BV92" s="119" t="n">
        <v>80</v>
      </c>
      <c r="BW92" s="119" t="n">
        <v>55</v>
      </c>
      <c r="BX92" s="119" t="n">
        <v>46</v>
      </c>
      <c r="BY92" s="119" t="n">
        <v>54</v>
      </c>
      <c r="BZ92" s="119" t="n">
        <v>51</v>
      </c>
      <c r="CA92" s="119" t="n">
        <v>46</v>
      </c>
      <c r="CB92" s="119" t="n">
        <v>50</v>
      </c>
      <c r="CC92" s="119" t="n">
        <v>72</v>
      </c>
      <c r="CD92" s="119" t="n">
        <v>54</v>
      </c>
      <c r="CE92" s="119" t="n">
        <v>240</v>
      </c>
      <c r="CF92" s="119" t="n">
        <v>334</v>
      </c>
      <c r="CG92" s="119" t="n">
        <v>486</v>
      </c>
      <c r="CH92" s="119" t="n">
        <v>471</v>
      </c>
      <c r="CI92" s="119" t="n">
        <v>432</v>
      </c>
      <c r="CJ92" s="119" t="n">
        <v>310</v>
      </c>
      <c r="CK92" s="119" t="n">
        <v>308</v>
      </c>
      <c r="CL92" s="119" t="n">
        <v>276</v>
      </c>
      <c r="CM92" s="119" t="n">
        <v>297</v>
      </c>
      <c r="CN92" s="119" t="n">
        <v>247</v>
      </c>
      <c r="CO92" s="119" t="n">
        <v>204</v>
      </c>
      <c r="CP92" s="119" t="n">
        <v>108</v>
      </c>
      <c r="CQ92" s="119" t="n">
        <v>78</v>
      </c>
      <c r="CR92" s="119" t="n">
        <v>118</v>
      </c>
      <c r="CS92" s="119" t="n">
        <v>1</v>
      </c>
    </row>
    <row r="93" customFormat="false" ht="12.75" hidden="true" customHeight="false" outlineLevel="0" collapsed="false">
      <c r="B93" s="117" t="s">
        <v>144</v>
      </c>
      <c r="C93" s="118" t="n">
        <v>4217.16464</v>
      </c>
      <c r="D93" s="119" t="n">
        <v>10.16626</v>
      </c>
      <c r="E93" s="119" t="n">
        <v>19.66588</v>
      </c>
      <c r="F93" s="119" t="n">
        <v>20.33252</v>
      </c>
      <c r="G93" s="119" t="n">
        <v>17.83262</v>
      </c>
      <c r="H93" s="119" t="n">
        <v>22.66576</v>
      </c>
      <c r="I93" s="119" t="n">
        <v>21.83246</v>
      </c>
      <c r="J93" s="119" t="n">
        <v>39.83174</v>
      </c>
      <c r="K93" s="119" t="n">
        <v>61.6642</v>
      </c>
      <c r="L93" s="119" t="n">
        <v>60.33092</v>
      </c>
      <c r="M93" s="119" t="n">
        <v>65.66404</v>
      </c>
      <c r="N93" s="119" t="n">
        <v>54.9978</v>
      </c>
      <c r="O93" s="119" t="n">
        <v>56.16442</v>
      </c>
      <c r="P93" s="119" t="n">
        <v>60.49758</v>
      </c>
      <c r="Q93" s="119" t="n">
        <v>58.331</v>
      </c>
      <c r="R93" s="119" t="n">
        <v>58.83098</v>
      </c>
      <c r="S93" s="119" t="n">
        <v>267.65596</v>
      </c>
      <c r="T93" s="119" t="n">
        <v>289.82174</v>
      </c>
      <c r="U93" s="119" t="n">
        <v>300.32132</v>
      </c>
      <c r="V93" s="119" t="n">
        <v>302.15458</v>
      </c>
      <c r="W93" s="119" t="n">
        <v>274.48902</v>
      </c>
      <c r="X93" s="119" t="n">
        <v>240.65704</v>
      </c>
      <c r="Y93" s="119" t="n">
        <v>272.32244</v>
      </c>
      <c r="Z93" s="119" t="n">
        <v>270.48918</v>
      </c>
      <c r="AA93" s="119" t="n">
        <v>319.82054</v>
      </c>
      <c r="AB93" s="119" t="n">
        <v>281.82206</v>
      </c>
      <c r="AC93" s="119" t="n">
        <v>245.99016</v>
      </c>
      <c r="AD93" s="119" t="n">
        <v>183.326</v>
      </c>
      <c r="AE93" s="119" t="n">
        <v>148.3274</v>
      </c>
      <c r="AF93" s="119" t="n">
        <v>188.82578</v>
      </c>
      <c r="AG93" s="119" t="n">
        <v>2.33324</v>
      </c>
      <c r="AI93" s="118" t="n">
        <v>2006.25308</v>
      </c>
      <c r="AJ93" s="119" t="n">
        <v>5.8331</v>
      </c>
      <c r="AK93" s="119" t="n">
        <v>11.33288</v>
      </c>
      <c r="AL93" s="119" t="n">
        <v>12.16618</v>
      </c>
      <c r="AM93" s="119" t="n">
        <v>9.1663</v>
      </c>
      <c r="AN93" s="119" t="n">
        <v>10.99956</v>
      </c>
      <c r="AO93" s="119" t="n">
        <v>9.9996</v>
      </c>
      <c r="AP93" s="119" t="n">
        <v>18.3326</v>
      </c>
      <c r="AQ93" s="119" t="n">
        <v>30.33212</v>
      </c>
      <c r="AR93" s="119" t="n">
        <v>30.16546</v>
      </c>
      <c r="AS93" s="119" t="n">
        <v>31.6654</v>
      </c>
      <c r="AT93" s="119" t="n">
        <v>29.49882</v>
      </c>
      <c r="AU93" s="119" t="n">
        <v>27.16558</v>
      </c>
      <c r="AV93" s="119" t="n">
        <v>31.16542</v>
      </c>
      <c r="AW93" s="119" t="n">
        <v>30.8321</v>
      </c>
      <c r="AX93" s="119" t="n">
        <v>30.8321</v>
      </c>
      <c r="AY93" s="119" t="n">
        <v>136.49454</v>
      </c>
      <c r="AZ93" s="119" t="n">
        <v>150.32732</v>
      </c>
      <c r="BA93" s="119" t="n">
        <v>146.49414</v>
      </c>
      <c r="BB93" s="119" t="n">
        <v>140.99436</v>
      </c>
      <c r="BC93" s="119" t="n">
        <v>123.49506</v>
      </c>
      <c r="BD93" s="119" t="n">
        <v>114.1621</v>
      </c>
      <c r="BE93" s="119" t="n">
        <v>121.82846</v>
      </c>
      <c r="BF93" s="119" t="n">
        <v>122.32844</v>
      </c>
      <c r="BG93" s="119" t="n">
        <v>147.66076</v>
      </c>
      <c r="BH93" s="119" t="n">
        <v>133.16134</v>
      </c>
      <c r="BI93" s="119" t="n">
        <v>115.16206</v>
      </c>
      <c r="BJ93" s="119" t="n">
        <v>86.49654</v>
      </c>
      <c r="BK93" s="119" t="n">
        <v>68.99724</v>
      </c>
      <c r="BL93" s="119" t="n">
        <v>77.99688</v>
      </c>
      <c r="BM93" s="119" t="n">
        <v>1.16662</v>
      </c>
      <c r="BO93" s="118" t="n">
        <v>2210.91156</v>
      </c>
      <c r="BP93" s="119" t="n">
        <v>4.33316</v>
      </c>
      <c r="BQ93" s="119" t="n">
        <v>8.333</v>
      </c>
      <c r="BR93" s="119" t="n">
        <v>8.16634</v>
      </c>
      <c r="BS93" s="119" t="n">
        <v>8.66632</v>
      </c>
      <c r="BT93" s="119" t="n">
        <v>11.6662</v>
      </c>
      <c r="BU93" s="119" t="n">
        <v>11.83286</v>
      </c>
      <c r="BV93" s="119" t="n">
        <v>21.49914</v>
      </c>
      <c r="BW93" s="119" t="n">
        <v>31.33208</v>
      </c>
      <c r="BX93" s="119" t="n">
        <v>30.16546</v>
      </c>
      <c r="BY93" s="119" t="n">
        <v>33.99864</v>
      </c>
      <c r="BZ93" s="119" t="n">
        <v>25.49898</v>
      </c>
      <c r="CA93" s="119" t="n">
        <v>28.99884</v>
      </c>
      <c r="CB93" s="119" t="n">
        <v>29.33216</v>
      </c>
      <c r="CC93" s="119" t="n">
        <v>27.4989</v>
      </c>
      <c r="CD93" s="119" t="n">
        <v>27.99888</v>
      </c>
      <c r="CE93" s="119" t="n">
        <v>131.16142</v>
      </c>
      <c r="CF93" s="119" t="n">
        <v>139.49442</v>
      </c>
      <c r="CG93" s="119" t="n">
        <v>153.82718</v>
      </c>
      <c r="CH93" s="119" t="n">
        <v>161.16022</v>
      </c>
      <c r="CI93" s="119" t="n">
        <v>150.99396</v>
      </c>
      <c r="CJ93" s="119" t="n">
        <v>126.49494</v>
      </c>
      <c r="CK93" s="119" t="n">
        <v>150.49398</v>
      </c>
      <c r="CL93" s="119" t="n">
        <v>148.16074</v>
      </c>
      <c r="CM93" s="119" t="n">
        <v>172.15978</v>
      </c>
      <c r="CN93" s="119" t="n">
        <v>148.66072</v>
      </c>
      <c r="CO93" s="119" t="n">
        <v>130.8281</v>
      </c>
      <c r="CP93" s="119" t="n">
        <v>96.82946</v>
      </c>
      <c r="CQ93" s="119" t="n">
        <v>79.33016</v>
      </c>
      <c r="CR93" s="119" t="n">
        <v>110.8289</v>
      </c>
      <c r="CS93" s="119" t="n">
        <v>1.16662</v>
      </c>
    </row>
    <row r="94" customFormat="false" ht="12.75" hidden="true" customHeight="false" outlineLevel="0" collapsed="false">
      <c r="B94" s="117" t="s">
        <v>145</v>
      </c>
      <c r="C94" s="118" t="n">
        <v>6483.39088</v>
      </c>
      <c r="D94" s="119" t="n">
        <v>15.62942</v>
      </c>
      <c r="E94" s="119" t="n">
        <v>30.23396</v>
      </c>
      <c r="F94" s="119" t="n">
        <v>31.25884</v>
      </c>
      <c r="G94" s="119" t="n">
        <v>27.41554</v>
      </c>
      <c r="H94" s="119" t="n">
        <v>34.84592</v>
      </c>
      <c r="I94" s="119" t="n">
        <v>33.56482</v>
      </c>
      <c r="J94" s="119" t="n">
        <v>61.23658</v>
      </c>
      <c r="K94" s="119" t="n">
        <v>94.8014</v>
      </c>
      <c r="L94" s="119" t="n">
        <v>92.75164</v>
      </c>
      <c r="M94" s="119" t="n">
        <v>100.95068</v>
      </c>
      <c r="N94" s="119" t="n">
        <v>84.5526</v>
      </c>
      <c r="O94" s="119" t="n">
        <v>86.34614</v>
      </c>
      <c r="P94" s="119" t="n">
        <v>93.00786</v>
      </c>
      <c r="Q94" s="119" t="n">
        <v>89.677</v>
      </c>
      <c r="R94" s="119" t="n">
        <v>90.44566</v>
      </c>
      <c r="S94" s="119" t="n">
        <v>411.48932</v>
      </c>
      <c r="T94" s="119" t="n">
        <v>445.56658</v>
      </c>
      <c r="U94" s="119" t="n">
        <v>461.70844</v>
      </c>
      <c r="V94" s="119" t="n">
        <v>464.52686</v>
      </c>
      <c r="W94" s="119" t="n">
        <v>421.99434</v>
      </c>
      <c r="X94" s="119" t="n">
        <v>369.98168</v>
      </c>
      <c r="Y94" s="119" t="n">
        <v>418.66348</v>
      </c>
      <c r="Z94" s="119" t="n">
        <v>415.84506</v>
      </c>
      <c r="AA94" s="119" t="n">
        <v>491.68618</v>
      </c>
      <c r="AB94" s="119" t="n">
        <v>433.26802</v>
      </c>
      <c r="AC94" s="119" t="n">
        <v>378.18072</v>
      </c>
      <c r="AD94" s="119" t="n">
        <v>281.842</v>
      </c>
      <c r="AE94" s="119" t="n">
        <v>228.0358</v>
      </c>
      <c r="AF94" s="119" t="n">
        <v>290.29726</v>
      </c>
      <c r="AG94" s="119" t="n">
        <v>3.58708</v>
      </c>
      <c r="AI94" s="118" t="n">
        <v>3084.37636</v>
      </c>
      <c r="AJ94" s="119" t="n">
        <v>8.9677</v>
      </c>
      <c r="AK94" s="119" t="n">
        <v>17.42296</v>
      </c>
      <c r="AL94" s="119" t="n">
        <v>18.70406</v>
      </c>
      <c r="AM94" s="119" t="n">
        <v>14.0921</v>
      </c>
      <c r="AN94" s="119" t="n">
        <v>16.91052</v>
      </c>
      <c r="AO94" s="119" t="n">
        <v>15.3732</v>
      </c>
      <c r="AP94" s="119" t="n">
        <v>28.1842</v>
      </c>
      <c r="AQ94" s="119" t="n">
        <v>46.63204</v>
      </c>
      <c r="AR94" s="119" t="n">
        <v>46.37582</v>
      </c>
      <c r="AS94" s="119" t="n">
        <v>48.6818</v>
      </c>
      <c r="AT94" s="119" t="n">
        <v>45.35094</v>
      </c>
      <c r="AU94" s="119" t="n">
        <v>41.76386</v>
      </c>
      <c r="AV94" s="119" t="n">
        <v>47.91314</v>
      </c>
      <c r="AW94" s="119" t="n">
        <v>47.4007</v>
      </c>
      <c r="AX94" s="119" t="n">
        <v>47.4007</v>
      </c>
      <c r="AY94" s="119" t="n">
        <v>209.84418</v>
      </c>
      <c r="AZ94" s="119" t="n">
        <v>231.11044</v>
      </c>
      <c r="BA94" s="119" t="n">
        <v>225.21738</v>
      </c>
      <c r="BB94" s="119" t="n">
        <v>216.76212</v>
      </c>
      <c r="BC94" s="119" t="n">
        <v>189.85902</v>
      </c>
      <c r="BD94" s="119" t="n">
        <v>175.5107</v>
      </c>
      <c r="BE94" s="119" t="n">
        <v>187.29682</v>
      </c>
      <c r="BF94" s="119" t="n">
        <v>188.06548</v>
      </c>
      <c r="BG94" s="119" t="n">
        <v>227.01092</v>
      </c>
      <c r="BH94" s="119" t="n">
        <v>204.71978</v>
      </c>
      <c r="BI94" s="119" t="n">
        <v>177.04802</v>
      </c>
      <c r="BJ94" s="119" t="n">
        <v>132.97818</v>
      </c>
      <c r="BK94" s="119" t="n">
        <v>106.07508</v>
      </c>
      <c r="BL94" s="119" t="n">
        <v>119.91096</v>
      </c>
      <c r="BM94" s="119" t="n">
        <v>1.79354</v>
      </c>
      <c r="BO94" s="118" t="n">
        <v>3399.01452</v>
      </c>
      <c r="BP94" s="119" t="n">
        <v>6.66172</v>
      </c>
      <c r="BQ94" s="119" t="n">
        <v>12.811</v>
      </c>
      <c r="BR94" s="119" t="n">
        <v>12.55478</v>
      </c>
      <c r="BS94" s="119" t="n">
        <v>13.32344</v>
      </c>
      <c r="BT94" s="119" t="n">
        <v>17.9354</v>
      </c>
      <c r="BU94" s="119" t="n">
        <v>18.19162</v>
      </c>
      <c r="BV94" s="119" t="n">
        <v>33.05238</v>
      </c>
      <c r="BW94" s="119" t="n">
        <v>48.16936</v>
      </c>
      <c r="BX94" s="119" t="n">
        <v>46.37582</v>
      </c>
      <c r="BY94" s="119" t="n">
        <v>52.26888</v>
      </c>
      <c r="BZ94" s="119" t="n">
        <v>39.20166</v>
      </c>
      <c r="CA94" s="119" t="n">
        <v>44.58228</v>
      </c>
      <c r="CB94" s="119" t="n">
        <v>45.09472</v>
      </c>
      <c r="CC94" s="119" t="n">
        <v>42.2763</v>
      </c>
      <c r="CD94" s="119" t="n">
        <v>43.04496</v>
      </c>
      <c r="CE94" s="119" t="n">
        <v>201.64514</v>
      </c>
      <c r="CF94" s="119" t="n">
        <v>214.45614</v>
      </c>
      <c r="CG94" s="119" t="n">
        <v>236.49106</v>
      </c>
      <c r="CH94" s="119" t="n">
        <v>247.76474</v>
      </c>
      <c r="CI94" s="119" t="n">
        <v>232.13532</v>
      </c>
      <c r="CJ94" s="119" t="n">
        <v>194.47098</v>
      </c>
      <c r="CK94" s="119" t="n">
        <v>231.36666</v>
      </c>
      <c r="CL94" s="119" t="n">
        <v>227.77958</v>
      </c>
      <c r="CM94" s="119" t="n">
        <v>264.67526</v>
      </c>
      <c r="CN94" s="119" t="n">
        <v>228.54824</v>
      </c>
      <c r="CO94" s="119" t="n">
        <v>201.1327</v>
      </c>
      <c r="CP94" s="119" t="n">
        <v>148.86382</v>
      </c>
      <c r="CQ94" s="119" t="n">
        <v>121.96072</v>
      </c>
      <c r="CR94" s="119" t="n">
        <v>170.3863</v>
      </c>
      <c r="CS94" s="119" t="n">
        <v>1.79354</v>
      </c>
    </row>
    <row r="95" customFormat="false" ht="12.75" hidden="true" customHeight="false" outlineLevel="0" collapsed="false">
      <c r="B95" s="117" t="s">
        <v>146</v>
      </c>
      <c r="C95" s="118" t="n">
        <v>4217.41768</v>
      </c>
      <c r="D95" s="119" t="n">
        <v>10.16687</v>
      </c>
      <c r="E95" s="119" t="n">
        <v>19.66706</v>
      </c>
      <c r="F95" s="119" t="n">
        <v>20.33374</v>
      </c>
      <c r="G95" s="119" t="n">
        <v>17.83369</v>
      </c>
      <c r="H95" s="119" t="n">
        <v>22.66712</v>
      </c>
      <c r="I95" s="119" t="n">
        <v>21.83377</v>
      </c>
      <c r="J95" s="119" t="n">
        <v>39.83413</v>
      </c>
      <c r="K95" s="119" t="n">
        <v>61.6679</v>
      </c>
      <c r="L95" s="119" t="n">
        <v>60.33454</v>
      </c>
      <c r="M95" s="119" t="n">
        <v>65.66798</v>
      </c>
      <c r="N95" s="119" t="n">
        <v>55.0011</v>
      </c>
      <c r="O95" s="119" t="n">
        <v>56.16779</v>
      </c>
      <c r="P95" s="119" t="n">
        <v>60.50121</v>
      </c>
      <c r="Q95" s="119" t="n">
        <v>58.3345</v>
      </c>
      <c r="R95" s="119" t="n">
        <v>58.83451</v>
      </c>
      <c r="S95" s="119" t="n">
        <v>267.67202</v>
      </c>
      <c r="T95" s="119" t="n">
        <v>289.83913</v>
      </c>
      <c r="U95" s="119" t="n">
        <v>300.33934</v>
      </c>
      <c r="V95" s="119" t="n">
        <v>302.17271</v>
      </c>
      <c r="W95" s="119" t="n">
        <v>274.50549</v>
      </c>
      <c r="X95" s="119" t="n">
        <v>240.67148</v>
      </c>
      <c r="Y95" s="119" t="n">
        <v>272.33878</v>
      </c>
      <c r="Z95" s="119" t="n">
        <v>270.50541</v>
      </c>
      <c r="AA95" s="119" t="n">
        <v>319.83973</v>
      </c>
      <c r="AB95" s="119" t="n">
        <v>281.83897</v>
      </c>
      <c r="AC95" s="119" t="n">
        <v>246.00492</v>
      </c>
      <c r="AD95" s="119" t="n">
        <v>183.337</v>
      </c>
      <c r="AE95" s="119" t="n">
        <v>148.3363</v>
      </c>
      <c r="AF95" s="119" t="n">
        <v>188.83711</v>
      </c>
      <c r="AG95" s="119" t="n">
        <v>2.33338</v>
      </c>
      <c r="AI95" s="118" t="n">
        <v>2006.37346</v>
      </c>
      <c r="AJ95" s="119" t="n">
        <v>5.83345</v>
      </c>
      <c r="AK95" s="119" t="n">
        <v>11.33356</v>
      </c>
      <c r="AL95" s="119" t="n">
        <v>12.16691</v>
      </c>
      <c r="AM95" s="119" t="n">
        <v>9.16685</v>
      </c>
      <c r="AN95" s="119" t="n">
        <v>11.00022</v>
      </c>
      <c r="AO95" s="119" t="n">
        <v>10.0002</v>
      </c>
      <c r="AP95" s="119" t="n">
        <v>18.3337</v>
      </c>
      <c r="AQ95" s="119" t="n">
        <v>30.33394</v>
      </c>
      <c r="AR95" s="119" t="n">
        <v>30.16727</v>
      </c>
      <c r="AS95" s="119" t="n">
        <v>31.6673</v>
      </c>
      <c r="AT95" s="119" t="n">
        <v>29.50059</v>
      </c>
      <c r="AU95" s="119" t="n">
        <v>27.16721</v>
      </c>
      <c r="AV95" s="119" t="n">
        <v>31.16729</v>
      </c>
      <c r="AW95" s="119" t="n">
        <v>30.83395</v>
      </c>
      <c r="AX95" s="119" t="n">
        <v>30.83395</v>
      </c>
      <c r="AY95" s="119" t="n">
        <v>136.50273</v>
      </c>
      <c r="AZ95" s="119" t="n">
        <v>150.33634</v>
      </c>
      <c r="BA95" s="119" t="n">
        <v>146.50293</v>
      </c>
      <c r="BB95" s="119" t="n">
        <v>141.00282</v>
      </c>
      <c r="BC95" s="119" t="n">
        <v>123.50247</v>
      </c>
      <c r="BD95" s="119" t="n">
        <v>114.16895</v>
      </c>
      <c r="BE95" s="119" t="n">
        <v>121.83577</v>
      </c>
      <c r="BF95" s="119" t="n">
        <v>122.33578</v>
      </c>
      <c r="BG95" s="119" t="n">
        <v>147.66962</v>
      </c>
      <c r="BH95" s="119" t="n">
        <v>133.16933</v>
      </c>
      <c r="BI95" s="119" t="n">
        <v>115.16897</v>
      </c>
      <c r="BJ95" s="119" t="n">
        <v>86.50173</v>
      </c>
      <c r="BK95" s="119" t="n">
        <v>69.00138</v>
      </c>
      <c r="BL95" s="119" t="n">
        <v>78.00156</v>
      </c>
      <c r="BM95" s="119" t="n">
        <v>1.16669</v>
      </c>
      <c r="BO95" s="118" t="n">
        <v>2211.04422</v>
      </c>
      <c r="BP95" s="119" t="n">
        <v>4.33342</v>
      </c>
      <c r="BQ95" s="119" t="n">
        <v>8.3335</v>
      </c>
      <c r="BR95" s="119" t="n">
        <v>8.16683</v>
      </c>
      <c r="BS95" s="119" t="n">
        <v>8.66684</v>
      </c>
      <c r="BT95" s="119" t="n">
        <v>11.6669</v>
      </c>
      <c r="BU95" s="119" t="n">
        <v>11.83357</v>
      </c>
      <c r="BV95" s="119" t="n">
        <v>21.50043</v>
      </c>
      <c r="BW95" s="119" t="n">
        <v>31.33396</v>
      </c>
      <c r="BX95" s="119" t="n">
        <v>30.16727</v>
      </c>
      <c r="BY95" s="119" t="n">
        <v>34.00068</v>
      </c>
      <c r="BZ95" s="119" t="n">
        <v>25.50051</v>
      </c>
      <c r="CA95" s="119" t="n">
        <v>29.00058</v>
      </c>
      <c r="CB95" s="119" t="n">
        <v>29.33392</v>
      </c>
      <c r="CC95" s="119" t="n">
        <v>27.50055</v>
      </c>
      <c r="CD95" s="119" t="n">
        <v>28.00056</v>
      </c>
      <c r="CE95" s="119" t="n">
        <v>131.16929</v>
      </c>
      <c r="CF95" s="119" t="n">
        <v>139.50279</v>
      </c>
      <c r="CG95" s="119" t="n">
        <v>153.83641</v>
      </c>
      <c r="CH95" s="119" t="n">
        <v>161.16989</v>
      </c>
      <c r="CI95" s="119" t="n">
        <v>151.00302</v>
      </c>
      <c r="CJ95" s="119" t="n">
        <v>126.50253</v>
      </c>
      <c r="CK95" s="119" t="n">
        <v>150.50301</v>
      </c>
      <c r="CL95" s="119" t="n">
        <v>148.16963</v>
      </c>
      <c r="CM95" s="119" t="n">
        <v>172.17011</v>
      </c>
      <c r="CN95" s="119" t="n">
        <v>148.66964</v>
      </c>
      <c r="CO95" s="119" t="n">
        <v>130.83595</v>
      </c>
      <c r="CP95" s="119" t="n">
        <v>96.83527</v>
      </c>
      <c r="CQ95" s="119" t="n">
        <v>79.33492</v>
      </c>
      <c r="CR95" s="119" t="n">
        <v>110.83555</v>
      </c>
      <c r="CS95" s="119" t="n">
        <v>1.16669</v>
      </c>
    </row>
    <row r="96" customFormat="false" ht="12.75" hidden="true" customHeight="false" outlineLevel="0" collapsed="false">
      <c r="B96" s="117" t="s">
        <v>147</v>
      </c>
      <c r="C96" s="118" t="n">
        <v>1762.4236</v>
      </c>
      <c r="D96" s="119" t="n">
        <v>4.24865</v>
      </c>
      <c r="E96" s="119" t="n">
        <v>8.2187</v>
      </c>
      <c r="F96" s="119" t="n">
        <v>8.4973</v>
      </c>
      <c r="G96" s="119" t="n">
        <v>7.45255</v>
      </c>
      <c r="H96" s="119" t="n">
        <v>9.4724</v>
      </c>
      <c r="I96" s="119" t="n">
        <v>9.12415</v>
      </c>
      <c r="J96" s="119" t="n">
        <v>16.64635</v>
      </c>
      <c r="K96" s="119" t="n">
        <v>25.7705</v>
      </c>
      <c r="L96" s="119" t="n">
        <v>25.2133</v>
      </c>
      <c r="M96" s="119" t="n">
        <v>27.4421</v>
      </c>
      <c r="N96" s="119" t="n">
        <v>22.9845</v>
      </c>
      <c r="O96" s="119" t="n">
        <v>23.47205</v>
      </c>
      <c r="P96" s="119" t="n">
        <v>25.28295</v>
      </c>
      <c r="Q96" s="119" t="n">
        <v>24.3775</v>
      </c>
      <c r="R96" s="119" t="n">
        <v>24.58645</v>
      </c>
      <c r="S96" s="119" t="n">
        <v>111.8579</v>
      </c>
      <c r="T96" s="119" t="n">
        <v>121.12135</v>
      </c>
      <c r="U96" s="119" t="n">
        <v>125.5093</v>
      </c>
      <c r="V96" s="119" t="n">
        <v>126.27545</v>
      </c>
      <c r="W96" s="119" t="n">
        <v>114.71355</v>
      </c>
      <c r="X96" s="119" t="n">
        <v>100.5746</v>
      </c>
      <c r="Y96" s="119" t="n">
        <v>113.8081</v>
      </c>
      <c r="Z96" s="119" t="n">
        <v>113.04195</v>
      </c>
      <c r="AA96" s="119" t="n">
        <v>133.65835</v>
      </c>
      <c r="AB96" s="119" t="n">
        <v>117.77815</v>
      </c>
      <c r="AC96" s="119" t="n">
        <v>102.8034</v>
      </c>
      <c r="AD96" s="119" t="n">
        <v>76.615</v>
      </c>
      <c r="AE96" s="119" t="n">
        <v>61.9885</v>
      </c>
      <c r="AF96" s="119" t="n">
        <v>78.91345</v>
      </c>
      <c r="AG96" s="119" t="n">
        <v>0.9751</v>
      </c>
      <c r="AI96" s="118" t="n">
        <v>838.4467</v>
      </c>
      <c r="AJ96" s="119" t="n">
        <v>2.43775</v>
      </c>
      <c r="AK96" s="119" t="n">
        <v>4.7362</v>
      </c>
      <c r="AL96" s="119" t="n">
        <v>5.08445</v>
      </c>
      <c r="AM96" s="119" t="n">
        <v>3.83075</v>
      </c>
      <c r="AN96" s="119" t="n">
        <v>4.5969</v>
      </c>
      <c r="AO96" s="119" t="n">
        <v>4.179</v>
      </c>
      <c r="AP96" s="119" t="n">
        <v>7.6615</v>
      </c>
      <c r="AQ96" s="119" t="n">
        <v>12.6763</v>
      </c>
      <c r="AR96" s="119" t="n">
        <v>12.60665</v>
      </c>
      <c r="AS96" s="119" t="n">
        <v>13.2335</v>
      </c>
      <c r="AT96" s="119" t="n">
        <v>12.32805</v>
      </c>
      <c r="AU96" s="119" t="n">
        <v>11.35295</v>
      </c>
      <c r="AV96" s="119" t="n">
        <v>13.02455</v>
      </c>
      <c r="AW96" s="119" t="n">
        <v>12.88525</v>
      </c>
      <c r="AX96" s="119" t="n">
        <v>12.88525</v>
      </c>
      <c r="AY96" s="119" t="n">
        <v>57.04335</v>
      </c>
      <c r="AZ96" s="119" t="n">
        <v>62.8243</v>
      </c>
      <c r="BA96" s="119" t="n">
        <v>61.22235</v>
      </c>
      <c r="BB96" s="119" t="n">
        <v>58.9239</v>
      </c>
      <c r="BC96" s="119" t="n">
        <v>51.61065</v>
      </c>
      <c r="BD96" s="119" t="n">
        <v>47.71025</v>
      </c>
      <c r="BE96" s="119" t="n">
        <v>50.91415</v>
      </c>
      <c r="BF96" s="119" t="n">
        <v>51.1231</v>
      </c>
      <c r="BG96" s="119" t="n">
        <v>61.7099</v>
      </c>
      <c r="BH96" s="119" t="n">
        <v>55.65035</v>
      </c>
      <c r="BI96" s="119" t="n">
        <v>48.12815</v>
      </c>
      <c r="BJ96" s="119" t="n">
        <v>36.14835</v>
      </c>
      <c r="BK96" s="119" t="n">
        <v>28.8351</v>
      </c>
      <c r="BL96" s="119" t="n">
        <v>32.5962</v>
      </c>
      <c r="BM96" s="119" t="n">
        <v>0.48755</v>
      </c>
      <c r="BO96" s="118" t="n">
        <v>923.9769</v>
      </c>
      <c r="BP96" s="119" t="n">
        <v>1.8109</v>
      </c>
      <c r="BQ96" s="119" t="n">
        <v>3.4825</v>
      </c>
      <c r="BR96" s="119" t="n">
        <v>3.41285</v>
      </c>
      <c r="BS96" s="119" t="n">
        <v>3.6218</v>
      </c>
      <c r="BT96" s="119" t="n">
        <v>4.8755</v>
      </c>
      <c r="BU96" s="119" t="n">
        <v>4.94515</v>
      </c>
      <c r="BV96" s="119" t="n">
        <v>8.98485</v>
      </c>
      <c r="BW96" s="119" t="n">
        <v>13.0942</v>
      </c>
      <c r="BX96" s="119" t="n">
        <v>12.60665</v>
      </c>
      <c r="BY96" s="119" t="n">
        <v>14.2086</v>
      </c>
      <c r="BZ96" s="119" t="n">
        <v>10.65645</v>
      </c>
      <c r="CA96" s="119" t="n">
        <v>12.1191</v>
      </c>
      <c r="CB96" s="119" t="n">
        <v>12.2584</v>
      </c>
      <c r="CC96" s="119" t="n">
        <v>11.49225</v>
      </c>
      <c r="CD96" s="119" t="n">
        <v>11.7012</v>
      </c>
      <c r="CE96" s="119" t="n">
        <v>54.81455</v>
      </c>
      <c r="CF96" s="119" t="n">
        <v>58.29705</v>
      </c>
      <c r="CG96" s="119" t="n">
        <v>64.28695</v>
      </c>
      <c r="CH96" s="119" t="n">
        <v>67.35155</v>
      </c>
      <c r="CI96" s="119" t="n">
        <v>63.1029</v>
      </c>
      <c r="CJ96" s="119" t="n">
        <v>52.86435</v>
      </c>
      <c r="CK96" s="119" t="n">
        <v>62.89395</v>
      </c>
      <c r="CL96" s="119" t="n">
        <v>61.91885</v>
      </c>
      <c r="CM96" s="119" t="n">
        <v>71.94845</v>
      </c>
      <c r="CN96" s="119" t="n">
        <v>62.1278</v>
      </c>
      <c r="CO96" s="119" t="n">
        <v>54.67525</v>
      </c>
      <c r="CP96" s="119" t="n">
        <v>40.46665</v>
      </c>
      <c r="CQ96" s="119" t="n">
        <v>33.1534</v>
      </c>
      <c r="CR96" s="119" t="n">
        <v>46.31725</v>
      </c>
      <c r="CS96" s="119" t="n">
        <v>0.48755</v>
      </c>
    </row>
    <row r="97" customFormat="false" ht="12.75" hidden="true" customHeight="false" outlineLevel="0" collapsed="false">
      <c r="B97" s="117" t="s">
        <v>148</v>
      </c>
      <c r="C97" s="118" t="n">
        <v>2832.52976</v>
      </c>
      <c r="D97" s="119" t="n">
        <v>6.82834</v>
      </c>
      <c r="E97" s="119" t="n">
        <v>13.20892</v>
      </c>
      <c r="F97" s="119" t="n">
        <v>13.65668</v>
      </c>
      <c r="G97" s="119" t="n">
        <v>11.97758</v>
      </c>
      <c r="H97" s="119" t="n">
        <v>15.22384</v>
      </c>
      <c r="I97" s="119" t="n">
        <v>14.66414</v>
      </c>
      <c r="J97" s="119" t="n">
        <v>26.75366</v>
      </c>
      <c r="K97" s="119" t="n">
        <v>41.4178</v>
      </c>
      <c r="L97" s="119" t="n">
        <v>40.52228</v>
      </c>
      <c r="M97" s="119" t="n">
        <v>44.10436</v>
      </c>
      <c r="N97" s="119" t="n">
        <v>36.9402</v>
      </c>
      <c r="O97" s="119" t="n">
        <v>37.72378</v>
      </c>
      <c r="P97" s="119" t="n">
        <v>40.63422</v>
      </c>
      <c r="Q97" s="119" t="n">
        <v>39.179</v>
      </c>
      <c r="R97" s="119" t="n">
        <v>39.51482</v>
      </c>
      <c r="S97" s="119" t="n">
        <v>179.77564</v>
      </c>
      <c r="T97" s="119" t="n">
        <v>194.66366</v>
      </c>
      <c r="U97" s="119" t="n">
        <v>201.71588</v>
      </c>
      <c r="V97" s="119" t="n">
        <v>202.94722</v>
      </c>
      <c r="W97" s="119" t="n">
        <v>184.36518</v>
      </c>
      <c r="X97" s="119" t="n">
        <v>161.64136</v>
      </c>
      <c r="Y97" s="119" t="n">
        <v>182.90996</v>
      </c>
      <c r="Z97" s="119" t="n">
        <v>181.67862</v>
      </c>
      <c r="AA97" s="119" t="n">
        <v>214.81286</v>
      </c>
      <c r="AB97" s="119" t="n">
        <v>189.29054</v>
      </c>
      <c r="AC97" s="119" t="n">
        <v>165.22344</v>
      </c>
      <c r="AD97" s="119" t="n">
        <v>123.134</v>
      </c>
      <c r="AE97" s="119" t="n">
        <v>99.6266</v>
      </c>
      <c r="AF97" s="119" t="n">
        <v>126.82802</v>
      </c>
      <c r="AG97" s="119" t="n">
        <v>1.56716</v>
      </c>
      <c r="AI97" s="118" t="n">
        <v>1347.53372</v>
      </c>
      <c r="AJ97" s="119" t="n">
        <v>3.9179</v>
      </c>
      <c r="AK97" s="119" t="n">
        <v>7.61192</v>
      </c>
      <c r="AL97" s="119" t="n">
        <v>8.17162</v>
      </c>
      <c r="AM97" s="119" t="n">
        <v>6.1567</v>
      </c>
      <c r="AN97" s="119" t="n">
        <v>7.38804</v>
      </c>
      <c r="AO97" s="119" t="n">
        <v>6.7164</v>
      </c>
      <c r="AP97" s="119" t="n">
        <v>12.3134</v>
      </c>
      <c r="AQ97" s="119" t="n">
        <v>20.37308</v>
      </c>
      <c r="AR97" s="119" t="n">
        <v>20.26114</v>
      </c>
      <c r="AS97" s="119" t="n">
        <v>21.2686</v>
      </c>
      <c r="AT97" s="119" t="n">
        <v>19.81338</v>
      </c>
      <c r="AU97" s="119" t="n">
        <v>18.24622</v>
      </c>
      <c r="AV97" s="119" t="n">
        <v>20.93278</v>
      </c>
      <c r="AW97" s="119" t="n">
        <v>20.7089</v>
      </c>
      <c r="AX97" s="119" t="n">
        <v>20.7089</v>
      </c>
      <c r="AY97" s="119" t="n">
        <v>91.67886</v>
      </c>
      <c r="AZ97" s="119" t="n">
        <v>100.96988</v>
      </c>
      <c r="BA97" s="119" t="n">
        <v>98.39526</v>
      </c>
      <c r="BB97" s="119" t="n">
        <v>94.70124</v>
      </c>
      <c r="BC97" s="119" t="n">
        <v>82.94754</v>
      </c>
      <c r="BD97" s="119" t="n">
        <v>76.6789</v>
      </c>
      <c r="BE97" s="119" t="n">
        <v>81.82814</v>
      </c>
      <c r="BF97" s="119" t="n">
        <v>82.16396</v>
      </c>
      <c r="BG97" s="119" t="n">
        <v>99.17884</v>
      </c>
      <c r="BH97" s="119" t="n">
        <v>89.44006</v>
      </c>
      <c r="BI97" s="119" t="n">
        <v>77.35054</v>
      </c>
      <c r="BJ97" s="119" t="n">
        <v>58.09686</v>
      </c>
      <c r="BK97" s="119" t="n">
        <v>46.34316</v>
      </c>
      <c r="BL97" s="119" t="n">
        <v>52.38792</v>
      </c>
      <c r="BM97" s="119" t="n">
        <v>0.78358</v>
      </c>
      <c r="BO97" s="118" t="n">
        <v>1484.99604</v>
      </c>
      <c r="BP97" s="119" t="n">
        <v>2.91044</v>
      </c>
      <c r="BQ97" s="119" t="n">
        <v>5.597</v>
      </c>
      <c r="BR97" s="119" t="n">
        <v>5.48506</v>
      </c>
      <c r="BS97" s="119" t="n">
        <v>5.82088</v>
      </c>
      <c r="BT97" s="119" t="n">
        <v>7.8358</v>
      </c>
      <c r="BU97" s="119" t="n">
        <v>7.94774</v>
      </c>
      <c r="BV97" s="119" t="n">
        <v>14.44026</v>
      </c>
      <c r="BW97" s="119" t="n">
        <v>21.04472</v>
      </c>
      <c r="BX97" s="119" t="n">
        <v>20.26114</v>
      </c>
      <c r="BY97" s="119" t="n">
        <v>22.83576</v>
      </c>
      <c r="BZ97" s="119" t="n">
        <v>17.12682</v>
      </c>
      <c r="CA97" s="119" t="n">
        <v>19.47756</v>
      </c>
      <c r="CB97" s="119" t="n">
        <v>19.70144</v>
      </c>
      <c r="CC97" s="119" t="n">
        <v>18.4701</v>
      </c>
      <c r="CD97" s="119" t="n">
        <v>18.80592</v>
      </c>
      <c r="CE97" s="119" t="n">
        <v>88.09678</v>
      </c>
      <c r="CF97" s="119" t="n">
        <v>93.69378</v>
      </c>
      <c r="CG97" s="119" t="n">
        <v>103.32062</v>
      </c>
      <c r="CH97" s="119" t="n">
        <v>108.24598</v>
      </c>
      <c r="CI97" s="119" t="n">
        <v>101.41764</v>
      </c>
      <c r="CJ97" s="119" t="n">
        <v>84.96246</v>
      </c>
      <c r="CK97" s="119" t="n">
        <v>101.08182</v>
      </c>
      <c r="CL97" s="119" t="n">
        <v>99.51466</v>
      </c>
      <c r="CM97" s="119" t="n">
        <v>115.63402</v>
      </c>
      <c r="CN97" s="119" t="n">
        <v>99.85048</v>
      </c>
      <c r="CO97" s="119" t="n">
        <v>87.8729</v>
      </c>
      <c r="CP97" s="119" t="n">
        <v>65.03714</v>
      </c>
      <c r="CQ97" s="119" t="n">
        <v>53.28344</v>
      </c>
      <c r="CR97" s="119" t="n">
        <v>74.4401</v>
      </c>
      <c r="CS97" s="119" t="n">
        <v>0.78358</v>
      </c>
    </row>
    <row r="98" customFormat="false" ht="12.75" hidden="true" customHeight="false" outlineLevel="0" collapsed="false">
      <c r="B98" s="117" t="s">
        <v>149</v>
      </c>
      <c r="C98" s="118" t="n">
        <v>1258.874</v>
      </c>
      <c r="D98" s="119" t="n">
        <v>3.03475</v>
      </c>
      <c r="E98" s="119" t="n">
        <v>5.8705</v>
      </c>
      <c r="F98" s="119" t="n">
        <v>6.0695</v>
      </c>
      <c r="G98" s="119" t="n">
        <v>5.32325</v>
      </c>
      <c r="H98" s="119" t="n">
        <v>6.766</v>
      </c>
      <c r="I98" s="119" t="n">
        <v>6.51725</v>
      </c>
      <c r="J98" s="119" t="n">
        <v>11.89025</v>
      </c>
      <c r="K98" s="119" t="n">
        <v>18.4075</v>
      </c>
      <c r="L98" s="119" t="n">
        <v>18.0095</v>
      </c>
      <c r="M98" s="119" t="n">
        <v>19.6015</v>
      </c>
      <c r="N98" s="119" t="n">
        <v>16.4175</v>
      </c>
      <c r="O98" s="119" t="n">
        <v>16.76575</v>
      </c>
      <c r="P98" s="119" t="n">
        <v>18.05925</v>
      </c>
      <c r="Q98" s="119" t="n">
        <v>17.4125</v>
      </c>
      <c r="R98" s="119" t="n">
        <v>17.56175</v>
      </c>
      <c r="S98" s="119" t="n">
        <v>79.8985</v>
      </c>
      <c r="T98" s="119" t="n">
        <v>86.51525</v>
      </c>
      <c r="U98" s="119" t="n">
        <v>89.6495</v>
      </c>
      <c r="V98" s="119" t="n">
        <v>90.19675</v>
      </c>
      <c r="W98" s="119" t="n">
        <v>81.93825</v>
      </c>
      <c r="X98" s="119" t="n">
        <v>71.839</v>
      </c>
      <c r="Y98" s="119" t="n">
        <v>81.2915</v>
      </c>
      <c r="Z98" s="119" t="n">
        <v>80.74425</v>
      </c>
      <c r="AA98" s="119" t="n">
        <v>95.47025</v>
      </c>
      <c r="AB98" s="119" t="n">
        <v>84.12725</v>
      </c>
      <c r="AC98" s="119" t="n">
        <v>73.431</v>
      </c>
      <c r="AD98" s="119" t="n">
        <v>54.725</v>
      </c>
      <c r="AE98" s="119" t="n">
        <v>44.2775</v>
      </c>
      <c r="AF98" s="119" t="n">
        <v>56.36675</v>
      </c>
      <c r="AG98" s="119" t="n">
        <v>0.6965</v>
      </c>
      <c r="AI98" s="118" t="n">
        <v>598.8905</v>
      </c>
      <c r="AJ98" s="119" t="n">
        <v>1.74125</v>
      </c>
      <c r="AK98" s="119" t="n">
        <v>3.383</v>
      </c>
      <c r="AL98" s="119" t="n">
        <v>3.63175</v>
      </c>
      <c r="AM98" s="119" t="n">
        <v>2.73625</v>
      </c>
      <c r="AN98" s="119" t="n">
        <v>3.2835</v>
      </c>
      <c r="AO98" s="119" t="n">
        <v>2.985</v>
      </c>
      <c r="AP98" s="119" t="n">
        <v>5.4725</v>
      </c>
      <c r="AQ98" s="119" t="n">
        <v>9.0545</v>
      </c>
      <c r="AR98" s="119" t="n">
        <v>9.00475</v>
      </c>
      <c r="AS98" s="119" t="n">
        <v>9.4525</v>
      </c>
      <c r="AT98" s="119" t="n">
        <v>8.80575</v>
      </c>
      <c r="AU98" s="119" t="n">
        <v>8.10925</v>
      </c>
      <c r="AV98" s="119" t="n">
        <v>9.30325</v>
      </c>
      <c r="AW98" s="119" t="n">
        <v>9.20375</v>
      </c>
      <c r="AX98" s="119" t="n">
        <v>9.20375</v>
      </c>
      <c r="AY98" s="119" t="n">
        <v>40.74525</v>
      </c>
      <c r="AZ98" s="119" t="n">
        <v>44.8745</v>
      </c>
      <c r="BA98" s="119" t="n">
        <v>43.73025</v>
      </c>
      <c r="BB98" s="119" t="n">
        <v>42.0885</v>
      </c>
      <c r="BC98" s="119" t="n">
        <v>36.86475</v>
      </c>
      <c r="BD98" s="119" t="n">
        <v>34.07875</v>
      </c>
      <c r="BE98" s="119" t="n">
        <v>36.36725</v>
      </c>
      <c r="BF98" s="119" t="n">
        <v>36.5165</v>
      </c>
      <c r="BG98" s="119" t="n">
        <v>44.0785</v>
      </c>
      <c r="BH98" s="119" t="n">
        <v>39.75025</v>
      </c>
      <c r="BI98" s="119" t="n">
        <v>34.37725</v>
      </c>
      <c r="BJ98" s="119" t="n">
        <v>25.82025</v>
      </c>
      <c r="BK98" s="119" t="n">
        <v>20.5965</v>
      </c>
      <c r="BL98" s="119" t="n">
        <v>23.283</v>
      </c>
      <c r="BM98" s="119" t="n">
        <v>0.34825</v>
      </c>
      <c r="BO98" s="118" t="n">
        <v>659.9835</v>
      </c>
      <c r="BP98" s="119" t="n">
        <v>1.2935</v>
      </c>
      <c r="BQ98" s="119" t="n">
        <v>2.4875</v>
      </c>
      <c r="BR98" s="119" t="n">
        <v>2.43775</v>
      </c>
      <c r="BS98" s="119" t="n">
        <v>2.587</v>
      </c>
      <c r="BT98" s="119" t="n">
        <v>3.4825</v>
      </c>
      <c r="BU98" s="119" t="n">
        <v>3.53225</v>
      </c>
      <c r="BV98" s="119" t="n">
        <v>6.41775</v>
      </c>
      <c r="BW98" s="119" t="n">
        <v>9.353</v>
      </c>
      <c r="BX98" s="119" t="n">
        <v>9.00475</v>
      </c>
      <c r="BY98" s="119" t="n">
        <v>10.149</v>
      </c>
      <c r="BZ98" s="119" t="n">
        <v>7.61175</v>
      </c>
      <c r="CA98" s="119" t="n">
        <v>8.6565</v>
      </c>
      <c r="CB98" s="119" t="n">
        <v>8.756</v>
      </c>
      <c r="CC98" s="119" t="n">
        <v>8.20875</v>
      </c>
      <c r="CD98" s="119" t="n">
        <v>8.358</v>
      </c>
      <c r="CE98" s="119" t="n">
        <v>39.15325</v>
      </c>
      <c r="CF98" s="119" t="n">
        <v>41.64075</v>
      </c>
      <c r="CG98" s="119" t="n">
        <v>45.91925</v>
      </c>
      <c r="CH98" s="119" t="n">
        <v>48.10825</v>
      </c>
      <c r="CI98" s="119" t="n">
        <v>45.0735</v>
      </c>
      <c r="CJ98" s="119" t="n">
        <v>37.76025</v>
      </c>
      <c r="CK98" s="119" t="n">
        <v>44.92425</v>
      </c>
      <c r="CL98" s="119" t="n">
        <v>44.22775</v>
      </c>
      <c r="CM98" s="119" t="n">
        <v>51.39175</v>
      </c>
      <c r="CN98" s="119" t="n">
        <v>44.377</v>
      </c>
      <c r="CO98" s="119" t="n">
        <v>39.05375</v>
      </c>
      <c r="CP98" s="119" t="n">
        <v>28.90475</v>
      </c>
      <c r="CQ98" s="119" t="n">
        <v>23.681</v>
      </c>
      <c r="CR98" s="119" t="n">
        <v>33.08375</v>
      </c>
      <c r="CS98" s="119" t="n">
        <v>0.34825</v>
      </c>
    </row>
    <row r="99" customFormat="false" ht="12.75" hidden="true" customHeight="false" outlineLevel="0" collapsed="false">
      <c r="B99" s="117" t="s">
        <v>150</v>
      </c>
      <c r="C99" s="118" t="n">
        <v>1384.88792</v>
      </c>
      <c r="D99" s="119" t="n">
        <v>3.33853</v>
      </c>
      <c r="E99" s="119" t="n">
        <v>6.45814</v>
      </c>
      <c r="F99" s="119" t="n">
        <v>6.67706</v>
      </c>
      <c r="G99" s="119" t="n">
        <v>5.85611</v>
      </c>
      <c r="H99" s="119" t="n">
        <v>7.44328</v>
      </c>
      <c r="I99" s="119" t="n">
        <v>7.16963</v>
      </c>
      <c r="J99" s="119" t="n">
        <v>13.08047</v>
      </c>
      <c r="K99" s="119" t="n">
        <v>20.2501</v>
      </c>
      <c r="L99" s="119" t="n">
        <v>19.81226</v>
      </c>
      <c r="M99" s="119" t="n">
        <v>21.56362</v>
      </c>
      <c r="N99" s="119" t="n">
        <v>18.0609</v>
      </c>
      <c r="O99" s="119" t="n">
        <v>18.44401</v>
      </c>
      <c r="P99" s="119" t="n">
        <v>19.86699</v>
      </c>
      <c r="Q99" s="119" t="n">
        <v>19.1555</v>
      </c>
      <c r="R99" s="119" t="n">
        <v>19.31969</v>
      </c>
      <c r="S99" s="119" t="n">
        <v>87.89638</v>
      </c>
      <c r="T99" s="119" t="n">
        <v>95.17547</v>
      </c>
      <c r="U99" s="119" t="n">
        <v>98.62346</v>
      </c>
      <c r="V99" s="119" t="n">
        <v>99.22549</v>
      </c>
      <c r="W99" s="119" t="n">
        <v>90.14031</v>
      </c>
      <c r="X99" s="119" t="n">
        <v>79.03012</v>
      </c>
      <c r="Y99" s="119" t="n">
        <v>89.42882</v>
      </c>
      <c r="Z99" s="119" t="n">
        <v>88.82679</v>
      </c>
      <c r="AA99" s="119" t="n">
        <v>105.02687</v>
      </c>
      <c r="AB99" s="119" t="n">
        <v>92.54843</v>
      </c>
      <c r="AC99" s="119" t="n">
        <v>80.78148</v>
      </c>
      <c r="AD99" s="119" t="n">
        <v>60.203</v>
      </c>
      <c r="AE99" s="119" t="n">
        <v>48.7097</v>
      </c>
      <c r="AF99" s="119" t="n">
        <v>62.00909</v>
      </c>
      <c r="AG99" s="119" t="n">
        <v>0.76622</v>
      </c>
      <c r="AI99" s="118" t="n">
        <v>658.83974</v>
      </c>
      <c r="AJ99" s="119" t="n">
        <v>1.91555</v>
      </c>
      <c r="AK99" s="119" t="n">
        <v>3.72164</v>
      </c>
      <c r="AL99" s="119" t="n">
        <v>3.99529</v>
      </c>
      <c r="AM99" s="119" t="n">
        <v>3.01015</v>
      </c>
      <c r="AN99" s="119" t="n">
        <v>3.61218</v>
      </c>
      <c r="AO99" s="119" t="n">
        <v>3.2838</v>
      </c>
      <c r="AP99" s="119" t="n">
        <v>6.0203</v>
      </c>
      <c r="AQ99" s="119" t="n">
        <v>9.96086</v>
      </c>
      <c r="AR99" s="119" t="n">
        <v>9.90613</v>
      </c>
      <c r="AS99" s="119" t="n">
        <v>10.3987</v>
      </c>
      <c r="AT99" s="119" t="n">
        <v>9.68721</v>
      </c>
      <c r="AU99" s="119" t="n">
        <v>8.92099</v>
      </c>
      <c r="AV99" s="119" t="n">
        <v>10.23451</v>
      </c>
      <c r="AW99" s="119" t="n">
        <v>10.12505</v>
      </c>
      <c r="AX99" s="119" t="n">
        <v>10.12505</v>
      </c>
      <c r="AY99" s="119" t="n">
        <v>44.82387</v>
      </c>
      <c r="AZ99" s="119" t="n">
        <v>49.36646</v>
      </c>
      <c r="BA99" s="119" t="n">
        <v>48.10767</v>
      </c>
      <c r="BB99" s="119" t="n">
        <v>46.30158</v>
      </c>
      <c r="BC99" s="119" t="n">
        <v>40.55493</v>
      </c>
      <c r="BD99" s="119" t="n">
        <v>37.49005</v>
      </c>
      <c r="BE99" s="119" t="n">
        <v>40.00763</v>
      </c>
      <c r="BF99" s="119" t="n">
        <v>40.17182</v>
      </c>
      <c r="BG99" s="119" t="n">
        <v>48.49078</v>
      </c>
      <c r="BH99" s="119" t="n">
        <v>43.72927</v>
      </c>
      <c r="BI99" s="119" t="n">
        <v>37.81843</v>
      </c>
      <c r="BJ99" s="119" t="n">
        <v>28.40487</v>
      </c>
      <c r="BK99" s="119" t="n">
        <v>22.65822</v>
      </c>
      <c r="BL99" s="119" t="n">
        <v>25.61364</v>
      </c>
      <c r="BM99" s="119" t="n">
        <v>0.38311</v>
      </c>
      <c r="BO99" s="118" t="n">
        <v>726.04818</v>
      </c>
      <c r="BP99" s="119" t="n">
        <v>1.42298</v>
      </c>
      <c r="BQ99" s="119" t="n">
        <v>2.7365</v>
      </c>
      <c r="BR99" s="119" t="n">
        <v>2.68177</v>
      </c>
      <c r="BS99" s="119" t="n">
        <v>2.84596</v>
      </c>
      <c r="BT99" s="119" t="n">
        <v>3.8311</v>
      </c>
      <c r="BU99" s="119" t="n">
        <v>3.88583</v>
      </c>
      <c r="BV99" s="119" t="n">
        <v>7.06017</v>
      </c>
      <c r="BW99" s="119" t="n">
        <v>10.28924</v>
      </c>
      <c r="BX99" s="119" t="n">
        <v>9.90613</v>
      </c>
      <c r="BY99" s="119" t="n">
        <v>11.16492</v>
      </c>
      <c r="BZ99" s="119" t="n">
        <v>8.37369</v>
      </c>
      <c r="CA99" s="119" t="n">
        <v>9.52302</v>
      </c>
      <c r="CB99" s="119" t="n">
        <v>9.63248</v>
      </c>
      <c r="CC99" s="119" t="n">
        <v>9.03045</v>
      </c>
      <c r="CD99" s="119" t="n">
        <v>9.19464</v>
      </c>
      <c r="CE99" s="119" t="n">
        <v>43.07251</v>
      </c>
      <c r="CF99" s="119" t="n">
        <v>45.80901</v>
      </c>
      <c r="CG99" s="119" t="n">
        <v>50.51579</v>
      </c>
      <c r="CH99" s="119" t="n">
        <v>52.92391</v>
      </c>
      <c r="CI99" s="119" t="n">
        <v>49.58538</v>
      </c>
      <c r="CJ99" s="119" t="n">
        <v>41.54007</v>
      </c>
      <c r="CK99" s="119" t="n">
        <v>49.42119</v>
      </c>
      <c r="CL99" s="119" t="n">
        <v>48.65497</v>
      </c>
      <c r="CM99" s="119" t="n">
        <v>56.53609</v>
      </c>
      <c r="CN99" s="119" t="n">
        <v>48.81916</v>
      </c>
      <c r="CO99" s="119" t="n">
        <v>42.96305</v>
      </c>
      <c r="CP99" s="119" t="n">
        <v>31.79813</v>
      </c>
      <c r="CQ99" s="119" t="n">
        <v>26.05148</v>
      </c>
      <c r="CR99" s="119" t="n">
        <v>36.39545</v>
      </c>
      <c r="CS99" s="119" t="n">
        <v>0.38311</v>
      </c>
    </row>
    <row r="100" customFormat="false" ht="12.75" hidden="true" customHeight="false" outlineLevel="0" collapsed="false">
      <c r="B100" s="117" t="s">
        <v>151</v>
      </c>
      <c r="C100" s="118" t="n">
        <v>1510.6488</v>
      </c>
      <c r="D100" s="119" t="n">
        <v>3.6417</v>
      </c>
      <c r="E100" s="119" t="n">
        <v>7.0446</v>
      </c>
      <c r="F100" s="119" t="n">
        <v>7.2834</v>
      </c>
      <c r="G100" s="119" t="n">
        <v>6.3879</v>
      </c>
      <c r="H100" s="119" t="n">
        <v>8.1192</v>
      </c>
      <c r="I100" s="119" t="n">
        <v>7.8207</v>
      </c>
      <c r="J100" s="119" t="n">
        <v>14.2683</v>
      </c>
      <c r="K100" s="119" t="n">
        <v>22.089</v>
      </c>
      <c r="L100" s="119" t="n">
        <v>21.6114</v>
      </c>
      <c r="M100" s="119" t="n">
        <v>23.5218</v>
      </c>
      <c r="N100" s="119" t="n">
        <v>19.701</v>
      </c>
      <c r="O100" s="119" t="n">
        <v>20.1189</v>
      </c>
      <c r="P100" s="119" t="n">
        <v>21.6711</v>
      </c>
      <c r="Q100" s="119" t="n">
        <v>20.895</v>
      </c>
      <c r="R100" s="119" t="n">
        <v>21.0741</v>
      </c>
      <c r="S100" s="119" t="n">
        <v>95.8782</v>
      </c>
      <c r="T100" s="119" t="n">
        <v>103.8183</v>
      </c>
      <c r="U100" s="119" t="n">
        <v>107.5794</v>
      </c>
      <c r="V100" s="119" t="n">
        <v>108.2361</v>
      </c>
      <c r="W100" s="119" t="n">
        <v>98.3259</v>
      </c>
      <c r="X100" s="119" t="n">
        <v>86.2068</v>
      </c>
      <c r="Y100" s="119" t="n">
        <v>97.5498</v>
      </c>
      <c r="Z100" s="119" t="n">
        <v>96.8931</v>
      </c>
      <c r="AA100" s="119" t="n">
        <v>114.5643</v>
      </c>
      <c r="AB100" s="119" t="n">
        <v>100.9527</v>
      </c>
      <c r="AC100" s="119" t="n">
        <v>88.1172</v>
      </c>
      <c r="AD100" s="119" t="n">
        <v>65.67</v>
      </c>
      <c r="AE100" s="119" t="n">
        <v>53.133</v>
      </c>
      <c r="AF100" s="119" t="n">
        <v>67.6401</v>
      </c>
      <c r="AG100" s="119" t="n">
        <v>0.8358</v>
      </c>
      <c r="AI100" s="118" t="n">
        <v>718.6686</v>
      </c>
      <c r="AJ100" s="119" t="n">
        <v>2.0895</v>
      </c>
      <c r="AK100" s="119" t="n">
        <v>4.0596</v>
      </c>
      <c r="AL100" s="119" t="n">
        <v>4.3581</v>
      </c>
      <c r="AM100" s="119" t="n">
        <v>3.2835</v>
      </c>
      <c r="AN100" s="119" t="n">
        <v>3.9402</v>
      </c>
      <c r="AO100" s="119" t="n">
        <v>3.582</v>
      </c>
      <c r="AP100" s="119" t="n">
        <v>6.567</v>
      </c>
      <c r="AQ100" s="119" t="n">
        <v>10.8654</v>
      </c>
      <c r="AR100" s="119" t="n">
        <v>10.8057</v>
      </c>
      <c r="AS100" s="119" t="n">
        <v>11.343</v>
      </c>
      <c r="AT100" s="119" t="n">
        <v>10.5669</v>
      </c>
      <c r="AU100" s="119" t="n">
        <v>9.7311</v>
      </c>
      <c r="AV100" s="119" t="n">
        <v>11.1639</v>
      </c>
      <c r="AW100" s="119" t="n">
        <v>11.0445</v>
      </c>
      <c r="AX100" s="119" t="n">
        <v>11.0445</v>
      </c>
      <c r="AY100" s="119" t="n">
        <v>48.8943</v>
      </c>
      <c r="AZ100" s="119" t="n">
        <v>53.8494</v>
      </c>
      <c r="BA100" s="119" t="n">
        <v>52.4763</v>
      </c>
      <c r="BB100" s="119" t="n">
        <v>50.5062</v>
      </c>
      <c r="BC100" s="119" t="n">
        <v>44.2377</v>
      </c>
      <c r="BD100" s="119" t="n">
        <v>40.8945</v>
      </c>
      <c r="BE100" s="119" t="n">
        <v>43.6407</v>
      </c>
      <c r="BF100" s="119" t="n">
        <v>43.8198</v>
      </c>
      <c r="BG100" s="119" t="n">
        <v>52.8942</v>
      </c>
      <c r="BH100" s="119" t="n">
        <v>47.7003</v>
      </c>
      <c r="BI100" s="119" t="n">
        <v>41.2527</v>
      </c>
      <c r="BJ100" s="119" t="n">
        <v>30.9843</v>
      </c>
      <c r="BK100" s="119" t="n">
        <v>24.7158</v>
      </c>
      <c r="BL100" s="119" t="n">
        <v>27.9396</v>
      </c>
      <c r="BM100" s="119" t="n">
        <v>0.4179</v>
      </c>
      <c r="BO100" s="118" t="n">
        <v>791.9802</v>
      </c>
      <c r="BP100" s="119" t="n">
        <v>1.5522</v>
      </c>
      <c r="BQ100" s="119" t="n">
        <v>2.985</v>
      </c>
      <c r="BR100" s="119" t="n">
        <v>2.9253</v>
      </c>
      <c r="BS100" s="119" t="n">
        <v>3.1044</v>
      </c>
      <c r="BT100" s="119" t="n">
        <v>4.179</v>
      </c>
      <c r="BU100" s="119" t="n">
        <v>4.2387</v>
      </c>
      <c r="BV100" s="119" t="n">
        <v>7.7013</v>
      </c>
      <c r="BW100" s="119" t="n">
        <v>11.2236</v>
      </c>
      <c r="BX100" s="119" t="n">
        <v>10.8057</v>
      </c>
      <c r="BY100" s="119" t="n">
        <v>12.1788</v>
      </c>
      <c r="BZ100" s="119" t="n">
        <v>9.1341</v>
      </c>
      <c r="CA100" s="119" t="n">
        <v>10.3878</v>
      </c>
      <c r="CB100" s="119" t="n">
        <v>10.5072</v>
      </c>
      <c r="CC100" s="119" t="n">
        <v>9.8505</v>
      </c>
      <c r="CD100" s="119" t="n">
        <v>10.0296</v>
      </c>
      <c r="CE100" s="119" t="n">
        <v>46.9839</v>
      </c>
      <c r="CF100" s="119" t="n">
        <v>49.9689</v>
      </c>
      <c r="CG100" s="119" t="n">
        <v>55.1031</v>
      </c>
      <c r="CH100" s="119" t="n">
        <v>57.7299</v>
      </c>
      <c r="CI100" s="119" t="n">
        <v>54.0882</v>
      </c>
      <c r="CJ100" s="119" t="n">
        <v>45.3123</v>
      </c>
      <c r="CK100" s="119" t="n">
        <v>53.9091</v>
      </c>
      <c r="CL100" s="119" t="n">
        <v>53.0733</v>
      </c>
      <c r="CM100" s="119" t="n">
        <v>61.6701</v>
      </c>
      <c r="CN100" s="119" t="n">
        <v>53.2524</v>
      </c>
      <c r="CO100" s="119" t="n">
        <v>46.8645</v>
      </c>
      <c r="CP100" s="119" t="n">
        <v>34.6857</v>
      </c>
      <c r="CQ100" s="119" t="n">
        <v>28.4172</v>
      </c>
      <c r="CR100" s="119" t="n">
        <v>39.7005</v>
      </c>
      <c r="CS100" s="119" t="n">
        <v>0.4179</v>
      </c>
    </row>
    <row r="101" customFormat="false" ht="12.75" hidden="true" customHeight="false" outlineLevel="0" collapsed="false">
      <c r="B101" s="117" t="s">
        <v>152</v>
      </c>
      <c r="C101" s="118" t="n">
        <v>1636.66272</v>
      </c>
      <c r="D101" s="119" t="n">
        <v>3.94548</v>
      </c>
      <c r="E101" s="119" t="n">
        <v>7.63224</v>
      </c>
      <c r="F101" s="119" t="n">
        <v>7.89096</v>
      </c>
      <c r="G101" s="119" t="n">
        <v>6.92076</v>
      </c>
      <c r="H101" s="119" t="n">
        <v>8.79648</v>
      </c>
      <c r="I101" s="119" t="n">
        <v>8.47308</v>
      </c>
      <c r="J101" s="119" t="n">
        <v>15.45852</v>
      </c>
      <c r="K101" s="119" t="n">
        <v>23.9316</v>
      </c>
      <c r="L101" s="119" t="n">
        <v>23.41416</v>
      </c>
      <c r="M101" s="119" t="n">
        <v>25.48392</v>
      </c>
      <c r="N101" s="119" t="n">
        <v>21.3444</v>
      </c>
      <c r="O101" s="119" t="n">
        <v>21.79716</v>
      </c>
      <c r="P101" s="119" t="n">
        <v>23.47884</v>
      </c>
      <c r="Q101" s="119" t="n">
        <v>22.638</v>
      </c>
      <c r="R101" s="119" t="n">
        <v>22.83204</v>
      </c>
      <c r="S101" s="119" t="n">
        <v>103.87608</v>
      </c>
      <c r="T101" s="119" t="n">
        <v>112.47852</v>
      </c>
      <c r="U101" s="119" t="n">
        <v>116.55336</v>
      </c>
      <c r="V101" s="119" t="n">
        <v>117.26484</v>
      </c>
      <c r="W101" s="119" t="n">
        <v>106.52796</v>
      </c>
      <c r="X101" s="119" t="n">
        <v>93.39792</v>
      </c>
      <c r="Y101" s="119" t="n">
        <v>105.68712</v>
      </c>
      <c r="Z101" s="119" t="n">
        <v>104.97564</v>
      </c>
      <c r="AA101" s="119" t="n">
        <v>124.12092</v>
      </c>
      <c r="AB101" s="119" t="n">
        <v>109.37388</v>
      </c>
      <c r="AC101" s="119" t="n">
        <v>95.46768</v>
      </c>
      <c r="AD101" s="119" t="n">
        <v>71.148</v>
      </c>
      <c r="AE101" s="119" t="n">
        <v>57.5652</v>
      </c>
      <c r="AF101" s="119" t="n">
        <v>73.28244</v>
      </c>
      <c r="AG101" s="119" t="n">
        <v>0.90552</v>
      </c>
      <c r="AI101" s="118" t="n">
        <v>778.61784</v>
      </c>
      <c r="AJ101" s="119" t="n">
        <v>2.2638</v>
      </c>
      <c r="AK101" s="119" t="n">
        <v>4.39824</v>
      </c>
      <c r="AL101" s="119" t="n">
        <v>4.72164</v>
      </c>
      <c r="AM101" s="119" t="n">
        <v>3.5574</v>
      </c>
      <c r="AN101" s="119" t="n">
        <v>4.26888</v>
      </c>
      <c r="AO101" s="119" t="n">
        <v>3.8808</v>
      </c>
      <c r="AP101" s="119" t="n">
        <v>7.1148</v>
      </c>
      <c r="AQ101" s="119" t="n">
        <v>11.77176</v>
      </c>
      <c r="AR101" s="119" t="n">
        <v>11.70708</v>
      </c>
      <c r="AS101" s="119" t="n">
        <v>12.2892</v>
      </c>
      <c r="AT101" s="119" t="n">
        <v>11.44836</v>
      </c>
      <c r="AU101" s="119" t="n">
        <v>10.54284</v>
      </c>
      <c r="AV101" s="119" t="n">
        <v>12.09516</v>
      </c>
      <c r="AW101" s="119" t="n">
        <v>11.9658</v>
      </c>
      <c r="AX101" s="119" t="n">
        <v>11.9658</v>
      </c>
      <c r="AY101" s="119" t="n">
        <v>52.97292</v>
      </c>
      <c r="AZ101" s="119" t="n">
        <v>58.34136</v>
      </c>
      <c r="BA101" s="119" t="n">
        <v>56.85372</v>
      </c>
      <c r="BB101" s="119" t="n">
        <v>54.71928</v>
      </c>
      <c r="BC101" s="119" t="n">
        <v>47.92788</v>
      </c>
      <c r="BD101" s="119" t="n">
        <v>44.3058</v>
      </c>
      <c r="BE101" s="119" t="n">
        <v>47.28108</v>
      </c>
      <c r="BF101" s="119" t="n">
        <v>47.47512</v>
      </c>
      <c r="BG101" s="119" t="n">
        <v>57.30648</v>
      </c>
      <c r="BH101" s="119" t="n">
        <v>51.67932</v>
      </c>
      <c r="BI101" s="119" t="n">
        <v>44.69388</v>
      </c>
      <c r="BJ101" s="119" t="n">
        <v>33.56892</v>
      </c>
      <c r="BK101" s="119" t="n">
        <v>26.77752</v>
      </c>
      <c r="BL101" s="119" t="n">
        <v>30.27024</v>
      </c>
      <c r="BM101" s="119" t="n">
        <v>0.45276</v>
      </c>
      <c r="BO101" s="118" t="n">
        <v>858.04488</v>
      </c>
      <c r="BP101" s="119" t="n">
        <v>1.68168</v>
      </c>
      <c r="BQ101" s="119" t="n">
        <v>3.234</v>
      </c>
      <c r="BR101" s="119" t="n">
        <v>3.16932</v>
      </c>
      <c r="BS101" s="119" t="n">
        <v>3.36336</v>
      </c>
      <c r="BT101" s="119" t="n">
        <v>4.5276</v>
      </c>
      <c r="BU101" s="119" t="n">
        <v>4.59228</v>
      </c>
      <c r="BV101" s="119" t="n">
        <v>8.34372</v>
      </c>
      <c r="BW101" s="119" t="n">
        <v>12.15984</v>
      </c>
      <c r="BX101" s="119" t="n">
        <v>11.70708</v>
      </c>
      <c r="BY101" s="119" t="n">
        <v>13.19472</v>
      </c>
      <c r="BZ101" s="119" t="n">
        <v>9.89604</v>
      </c>
      <c r="CA101" s="119" t="n">
        <v>11.25432</v>
      </c>
      <c r="CB101" s="119" t="n">
        <v>11.38368</v>
      </c>
      <c r="CC101" s="119" t="n">
        <v>10.6722</v>
      </c>
      <c r="CD101" s="119" t="n">
        <v>10.86624</v>
      </c>
      <c r="CE101" s="119" t="n">
        <v>50.90316</v>
      </c>
      <c r="CF101" s="119" t="n">
        <v>54.13716</v>
      </c>
      <c r="CG101" s="119" t="n">
        <v>59.69964</v>
      </c>
      <c r="CH101" s="119" t="n">
        <v>62.54556</v>
      </c>
      <c r="CI101" s="119" t="n">
        <v>58.60008</v>
      </c>
      <c r="CJ101" s="119" t="n">
        <v>49.09212</v>
      </c>
      <c r="CK101" s="119" t="n">
        <v>58.40604</v>
      </c>
      <c r="CL101" s="119" t="n">
        <v>57.50052</v>
      </c>
      <c r="CM101" s="119" t="n">
        <v>66.81444</v>
      </c>
      <c r="CN101" s="119" t="n">
        <v>57.69456</v>
      </c>
      <c r="CO101" s="119" t="n">
        <v>50.7738</v>
      </c>
      <c r="CP101" s="119" t="n">
        <v>37.57908</v>
      </c>
      <c r="CQ101" s="119" t="n">
        <v>30.78768</v>
      </c>
      <c r="CR101" s="119" t="n">
        <v>43.0122</v>
      </c>
      <c r="CS101" s="119" t="n">
        <v>0.45276</v>
      </c>
    </row>
    <row r="102" customFormat="false" ht="18.75" hidden="true" customHeight="true" outlineLevel="0" collapsed="false">
      <c r="B102" s="120" t="s">
        <v>153</v>
      </c>
      <c r="C102" s="121" t="n">
        <v>34822</v>
      </c>
      <c r="D102" s="121" t="n">
        <v>183</v>
      </c>
      <c r="E102" s="121" t="n">
        <v>322</v>
      </c>
      <c r="F102" s="121" t="n">
        <v>286</v>
      </c>
      <c r="G102" s="121" t="n">
        <v>302</v>
      </c>
      <c r="H102" s="121" t="n">
        <v>358</v>
      </c>
      <c r="I102" s="121" t="n">
        <v>337</v>
      </c>
      <c r="J102" s="121" t="n">
        <v>420</v>
      </c>
      <c r="K102" s="121" t="n">
        <v>494</v>
      </c>
      <c r="L102" s="121" t="n">
        <v>460</v>
      </c>
      <c r="M102" s="121" t="n">
        <v>490</v>
      </c>
      <c r="N102" s="121" t="n">
        <v>445</v>
      </c>
      <c r="O102" s="121" t="n">
        <v>440</v>
      </c>
      <c r="P102" s="121" t="n">
        <v>474</v>
      </c>
      <c r="Q102" s="121" t="n">
        <v>465</v>
      </c>
      <c r="R102" s="121" t="n">
        <v>464</v>
      </c>
      <c r="S102" s="121" t="n">
        <v>2108</v>
      </c>
      <c r="T102" s="121" t="n">
        <v>2334</v>
      </c>
      <c r="U102" s="121" t="n">
        <v>2673</v>
      </c>
      <c r="V102" s="121" t="n">
        <v>2693</v>
      </c>
      <c r="W102" s="121" t="n">
        <v>2441</v>
      </c>
      <c r="X102" s="121" t="n">
        <v>2039</v>
      </c>
      <c r="Y102" s="121" t="n">
        <v>2184</v>
      </c>
      <c r="Z102" s="121" t="n">
        <v>2149</v>
      </c>
      <c r="AA102" s="121" t="n">
        <v>2508</v>
      </c>
      <c r="AB102" s="121" t="n">
        <v>2177</v>
      </c>
      <c r="AC102" s="121" t="n">
        <v>1860</v>
      </c>
      <c r="AD102" s="121" t="n">
        <v>1341</v>
      </c>
      <c r="AE102" s="121" t="n">
        <v>1038</v>
      </c>
      <c r="AF102" s="121" t="n">
        <v>1322</v>
      </c>
      <c r="AG102" s="121" t="n">
        <v>15</v>
      </c>
      <c r="AI102" s="121" t="n">
        <v>16557</v>
      </c>
      <c r="AJ102" s="121" t="n">
        <v>94</v>
      </c>
      <c r="AK102" s="121" t="n">
        <v>157</v>
      </c>
      <c r="AL102" s="121" t="n">
        <v>154</v>
      </c>
      <c r="AM102" s="121" t="n">
        <v>149</v>
      </c>
      <c r="AN102" s="121" t="n">
        <v>179</v>
      </c>
      <c r="AO102" s="121" t="n">
        <v>156</v>
      </c>
      <c r="AP102" s="121" t="n">
        <v>211</v>
      </c>
      <c r="AQ102" s="121" t="n">
        <v>251</v>
      </c>
      <c r="AR102" s="121" t="n">
        <v>233</v>
      </c>
      <c r="AS102" s="121" t="n">
        <v>232</v>
      </c>
      <c r="AT102" s="121" t="n">
        <v>241</v>
      </c>
      <c r="AU102" s="121" t="n">
        <v>220</v>
      </c>
      <c r="AV102" s="121" t="n">
        <v>248</v>
      </c>
      <c r="AW102" s="121" t="n">
        <v>228</v>
      </c>
      <c r="AX102" s="121" t="n">
        <v>242</v>
      </c>
      <c r="AY102" s="121" t="n">
        <v>1081</v>
      </c>
      <c r="AZ102" s="121" t="n">
        <v>1163</v>
      </c>
      <c r="BA102" s="121" t="n">
        <v>1264</v>
      </c>
      <c r="BB102" s="121" t="n">
        <v>1255</v>
      </c>
      <c r="BC102" s="121" t="n">
        <v>1103</v>
      </c>
      <c r="BD102" s="121" t="n">
        <v>970</v>
      </c>
      <c r="BE102" s="121" t="n">
        <v>973</v>
      </c>
      <c r="BF102" s="121" t="n">
        <v>984</v>
      </c>
      <c r="BG102" s="121" t="n">
        <v>1178</v>
      </c>
      <c r="BH102" s="121" t="n">
        <v>1038</v>
      </c>
      <c r="BI102" s="121" t="n">
        <v>871</v>
      </c>
      <c r="BJ102" s="121" t="n">
        <v>652</v>
      </c>
      <c r="BK102" s="121" t="n">
        <v>484</v>
      </c>
      <c r="BL102" s="121" t="n">
        <v>539</v>
      </c>
      <c r="BM102" s="121" t="n">
        <v>7</v>
      </c>
      <c r="BO102" s="121" t="n">
        <v>18265</v>
      </c>
      <c r="BP102" s="121" t="n">
        <v>89</v>
      </c>
      <c r="BQ102" s="121" t="n">
        <v>165</v>
      </c>
      <c r="BR102" s="121" t="n">
        <v>132</v>
      </c>
      <c r="BS102" s="121" t="n">
        <v>153</v>
      </c>
      <c r="BT102" s="121" t="n">
        <v>179</v>
      </c>
      <c r="BU102" s="121" t="n">
        <v>181</v>
      </c>
      <c r="BV102" s="121" t="n">
        <v>209</v>
      </c>
      <c r="BW102" s="121" t="n">
        <v>243</v>
      </c>
      <c r="BX102" s="121" t="n">
        <v>227</v>
      </c>
      <c r="BY102" s="121" t="n">
        <v>258</v>
      </c>
      <c r="BZ102" s="121" t="n">
        <v>204</v>
      </c>
      <c r="CA102" s="121" t="n">
        <v>220</v>
      </c>
      <c r="CB102" s="121" t="n">
        <v>226</v>
      </c>
      <c r="CC102" s="121" t="n">
        <v>237</v>
      </c>
      <c r="CD102" s="121" t="n">
        <v>222</v>
      </c>
      <c r="CE102" s="121" t="n">
        <v>1027</v>
      </c>
      <c r="CF102" s="121" t="n">
        <v>1171</v>
      </c>
      <c r="CG102" s="121" t="n">
        <v>1409</v>
      </c>
      <c r="CH102" s="121" t="n">
        <v>1438</v>
      </c>
      <c r="CI102" s="121" t="n">
        <v>1338</v>
      </c>
      <c r="CJ102" s="121" t="n">
        <v>1069</v>
      </c>
      <c r="CK102" s="121" t="n">
        <v>1211</v>
      </c>
      <c r="CL102" s="121" t="n">
        <v>1165</v>
      </c>
      <c r="CM102" s="121" t="n">
        <v>1330</v>
      </c>
      <c r="CN102" s="121" t="n">
        <v>1139</v>
      </c>
      <c r="CO102" s="121" t="n">
        <v>989</v>
      </c>
      <c r="CP102" s="121" t="n">
        <v>689</v>
      </c>
      <c r="CQ102" s="121" t="n">
        <v>554</v>
      </c>
      <c r="CR102" s="121" t="n">
        <v>783</v>
      </c>
      <c r="CS102" s="121" t="n">
        <v>8</v>
      </c>
    </row>
    <row r="103" customFormat="false" ht="12.75" hidden="true" customHeight="false" outlineLevel="0" collapsed="false">
      <c r="B103" s="117"/>
      <c r="C103" s="118"/>
      <c r="D103" s="119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I103" s="118"/>
      <c r="AJ103" s="119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O103" s="118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</row>
    <row r="104" customFormat="false" ht="12.75" hidden="true" customHeight="false" outlineLevel="0" collapsed="false">
      <c r="B104" s="117" t="s">
        <v>154</v>
      </c>
      <c r="C104" s="118" t="n">
        <v>4285</v>
      </c>
      <c r="D104" s="119" t="n">
        <v>25</v>
      </c>
      <c r="E104" s="119" t="n">
        <v>31</v>
      </c>
      <c r="F104" s="119" t="n">
        <v>27</v>
      </c>
      <c r="G104" s="119" t="n">
        <v>31</v>
      </c>
      <c r="H104" s="119" t="n">
        <v>30</v>
      </c>
      <c r="I104" s="119" t="n">
        <v>39</v>
      </c>
      <c r="J104" s="119" t="n">
        <v>43</v>
      </c>
      <c r="K104" s="119" t="n">
        <v>62</v>
      </c>
      <c r="L104" s="119" t="n">
        <v>60</v>
      </c>
      <c r="M104" s="119" t="n">
        <v>51</v>
      </c>
      <c r="N104" s="119" t="n">
        <v>59</v>
      </c>
      <c r="O104" s="119" t="n">
        <v>60</v>
      </c>
      <c r="P104" s="119" t="n">
        <v>43</v>
      </c>
      <c r="Q104" s="119" t="n">
        <v>54</v>
      </c>
      <c r="R104" s="119" t="n">
        <v>60</v>
      </c>
      <c r="S104" s="119" t="n">
        <v>267</v>
      </c>
      <c r="T104" s="119" t="n">
        <v>282</v>
      </c>
      <c r="U104" s="119" t="n">
        <v>283</v>
      </c>
      <c r="V104" s="119" t="n">
        <v>312</v>
      </c>
      <c r="W104" s="119" t="n">
        <v>303</v>
      </c>
      <c r="X104" s="119" t="n">
        <v>292</v>
      </c>
      <c r="Y104" s="119" t="n">
        <v>279</v>
      </c>
      <c r="Z104" s="119" t="n">
        <v>252</v>
      </c>
      <c r="AA104" s="119" t="n">
        <v>335</v>
      </c>
      <c r="AB104" s="119" t="n">
        <v>300</v>
      </c>
      <c r="AC104" s="119" t="n">
        <v>251</v>
      </c>
      <c r="AD104" s="119" t="n">
        <v>179</v>
      </c>
      <c r="AE104" s="119" t="n">
        <v>119</v>
      </c>
      <c r="AF104" s="119" t="n">
        <v>154</v>
      </c>
      <c r="AG104" s="119" t="n">
        <v>2</v>
      </c>
      <c r="AI104" s="118" t="n">
        <v>2140</v>
      </c>
      <c r="AJ104" s="119" t="n">
        <v>13</v>
      </c>
      <c r="AK104" s="119" t="n">
        <v>19</v>
      </c>
      <c r="AL104" s="119" t="n">
        <v>13</v>
      </c>
      <c r="AM104" s="119" t="n">
        <v>11</v>
      </c>
      <c r="AN104" s="119" t="n">
        <v>15</v>
      </c>
      <c r="AO104" s="119" t="n">
        <v>21</v>
      </c>
      <c r="AP104" s="119" t="n">
        <v>23</v>
      </c>
      <c r="AQ104" s="119" t="n">
        <v>33</v>
      </c>
      <c r="AR104" s="119" t="n">
        <v>34</v>
      </c>
      <c r="AS104" s="119" t="n">
        <v>31</v>
      </c>
      <c r="AT104" s="119" t="n">
        <v>34</v>
      </c>
      <c r="AU104" s="119" t="n">
        <v>23</v>
      </c>
      <c r="AV104" s="119" t="n">
        <v>20</v>
      </c>
      <c r="AW104" s="119" t="n">
        <v>32</v>
      </c>
      <c r="AX104" s="119" t="n">
        <v>30</v>
      </c>
      <c r="AY104" s="119" t="n">
        <v>143</v>
      </c>
      <c r="AZ104" s="119" t="n">
        <v>139</v>
      </c>
      <c r="BA104" s="119" t="n">
        <v>142</v>
      </c>
      <c r="BB104" s="119" t="n">
        <v>153</v>
      </c>
      <c r="BC104" s="119" t="n">
        <v>159</v>
      </c>
      <c r="BD104" s="119" t="n">
        <v>152</v>
      </c>
      <c r="BE104" s="119" t="n">
        <v>135</v>
      </c>
      <c r="BF104" s="119" t="n">
        <v>125</v>
      </c>
      <c r="BG104" s="119" t="n">
        <v>167</v>
      </c>
      <c r="BH104" s="119" t="n">
        <v>143</v>
      </c>
      <c r="BI104" s="119" t="n">
        <v>118</v>
      </c>
      <c r="BJ104" s="119" t="n">
        <v>92</v>
      </c>
      <c r="BK104" s="119" t="n">
        <v>53</v>
      </c>
      <c r="BL104" s="119" t="n">
        <v>66</v>
      </c>
      <c r="BM104" s="119" t="n">
        <v>1</v>
      </c>
      <c r="BO104" s="118" t="n">
        <v>2145</v>
      </c>
      <c r="BP104" s="119" t="n">
        <v>12</v>
      </c>
      <c r="BQ104" s="119" t="n">
        <v>12</v>
      </c>
      <c r="BR104" s="119" t="n">
        <v>14</v>
      </c>
      <c r="BS104" s="119" t="n">
        <v>20</v>
      </c>
      <c r="BT104" s="119" t="n">
        <v>15</v>
      </c>
      <c r="BU104" s="119" t="n">
        <v>18</v>
      </c>
      <c r="BV104" s="119" t="n">
        <v>20</v>
      </c>
      <c r="BW104" s="119" t="n">
        <v>29</v>
      </c>
      <c r="BX104" s="119" t="n">
        <v>26</v>
      </c>
      <c r="BY104" s="119" t="n">
        <v>20</v>
      </c>
      <c r="BZ104" s="119" t="n">
        <v>25</v>
      </c>
      <c r="CA104" s="119" t="n">
        <v>37</v>
      </c>
      <c r="CB104" s="119" t="n">
        <v>23</v>
      </c>
      <c r="CC104" s="119" t="n">
        <v>22</v>
      </c>
      <c r="CD104" s="119" t="n">
        <v>30</v>
      </c>
      <c r="CE104" s="119" t="n">
        <v>124</v>
      </c>
      <c r="CF104" s="119" t="n">
        <v>143</v>
      </c>
      <c r="CG104" s="119" t="n">
        <v>141</v>
      </c>
      <c r="CH104" s="119" t="n">
        <v>159</v>
      </c>
      <c r="CI104" s="119" t="n">
        <v>144</v>
      </c>
      <c r="CJ104" s="119" t="n">
        <v>140</v>
      </c>
      <c r="CK104" s="119" t="n">
        <v>144</v>
      </c>
      <c r="CL104" s="119" t="n">
        <v>127</v>
      </c>
      <c r="CM104" s="119" t="n">
        <v>168</v>
      </c>
      <c r="CN104" s="119" t="n">
        <v>157</v>
      </c>
      <c r="CO104" s="119" t="n">
        <v>133</v>
      </c>
      <c r="CP104" s="119" t="n">
        <v>87</v>
      </c>
      <c r="CQ104" s="119" t="n">
        <v>66</v>
      </c>
      <c r="CR104" s="119" t="n">
        <v>88</v>
      </c>
      <c r="CS104" s="119" t="n">
        <v>1</v>
      </c>
    </row>
    <row r="105" customFormat="false" ht="12.75" hidden="true" customHeight="false" outlineLevel="0" collapsed="false">
      <c r="B105" s="117" t="s">
        <v>155</v>
      </c>
      <c r="C105" s="118" t="n">
        <v>1968</v>
      </c>
      <c r="D105" s="119" t="n">
        <v>11</v>
      </c>
      <c r="E105" s="119" t="n">
        <v>10</v>
      </c>
      <c r="F105" s="119" t="n">
        <v>10</v>
      </c>
      <c r="G105" s="119" t="n">
        <v>31</v>
      </c>
      <c r="H105" s="119" t="n">
        <v>14</v>
      </c>
      <c r="I105" s="119" t="n">
        <v>21</v>
      </c>
      <c r="J105" s="119" t="n">
        <v>23</v>
      </c>
      <c r="K105" s="119" t="n">
        <v>33</v>
      </c>
      <c r="L105" s="119" t="n">
        <v>35</v>
      </c>
      <c r="M105" s="119" t="n">
        <v>26</v>
      </c>
      <c r="N105" s="119" t="n">
        <v>20</v>
      </c>
      <c r="O105" s="119" t="n">
        <v>19</v>
      </c>
      <c r="P105" s="119" t="n">
        <v>19</v>
      </c>
      <c r="Q105" s="119" t="n">
        <v>28</v>
      </c>
      <c r="R105" s="119" t="n">
        <v>18</v>
      </c>
      <c r="S105" s="119" t="n">
        <v>117</v>
      </c>
      <c r="T105" s="119" t="n">
        <v>145</v>
      </c>
      <c r="U105" s="119" t="n">
        <v>169</v>
      </c>
      <c r="V105" s="119" t="n">
        <v>153</v>
      </c>
      <c r="W105" s="119" t="n">
        <v>124</v>
      </c>
      <c r="X105" s="119" t="n">
        <v>120</v>
      </c>
      <c r="Y105" s="119" t="n">
        <v>131</v>
      </c>
      <c r="Z105" s="119" t="n">
        <v>137</v>
      </c>
      <c r="AA105" s="119" t="n">
        <v>151</v>
      </c>
      <c r="AB105" s="119" t="n">
        <v>121</v>
      </c>
      <c r="AC105" s="119" t="n">
        <v>93</v>
      </c>
      <c r="AD105" s="119" t="n">
        <v>78</v>
      </c>
      <c r="AE105" s="119" t="n">
        <v>55</v>
      </c>
      <c r="AF105" s="119" t="n">
        <v>56</v>
      </c>
      <c r="AG105" s="119" t="n">
        <v>0</v>
      </c>
      <c r="AI105" s="118" t="n">
        <v>994</v>
      </c>
      <c r="AJ105" s="119" t="n">
        <v>6</v>
      </c>
      <c r="AK105" s="119" t="n">
        <v>4</v>
      </c>
      <c r="AL105" s="119" t="n">
        <v>4</v>
      </c>
      <c r="AM105" s="119" t="n">
        <v>16</v>
      </c>
      <c r="AN105" s="119" t="n">
        <v>8</v>
      </c>
      <c r="AO105" s="119" t="n">
        <v>7</v>
      </c>
      <c r="AP105" s="119" t="n">
        <v>7</v>
      </c>
      <c r="AQ105" s="119" t="n">
        <v>18</v>
      </c>
      <c r="AR105" s="119" t="n">
        <v>16</v>
      </c>
      <c r="AS105" s="119" t="n">
        <v>13</v>
      </c>
      <c r="AT105" s="119" t="n">
        <v>12</v>
      </c>
      <c r="AU105" s="119" t="n">
        <v>11</v>
      </c>
      <c r="AV105" s="119" t="n">
        <v>4</v>
      </c>
      <c r="AW105" s="119" t="n">
        <v>17</v>
      </c>
      <c r="AX105" s="119" t="n">
        <v>5</v>
      </c>
      <c r="AY105" s="119" t="n">
        <v>64</v>
      </c>
      <c r="AZ105" s="119" t="n">
        <v>71</v>
      </c>
      <c r="BA105" s="119" t="n">
        <v>77</v>
      </c>
      <c r="BB105" s="119" t="n">
        <v>79</v>
      </c>
      <c r="BC105" s="119" t="n">
        <v>68</v>
      </c>
      <c r="BD105" s="119" t="n">
        <v>63</v>
      </c>
      <c r="BE105" s="119" t="n">
        <v>59</v>
      </c>
      <c r="BF105" s="119" t="n">
        <v>76</v>
      </c>
      <c r="BG105" s="119" t="n">
        <v>83</v>
      </c>
      <c r="BH105" s="119" t="n">
        <v>64</v>
      </c>
      <c r="BI105" s="119" t="n">
        <v>47</v>
      </c>
      <c r="BJ105" s="119" t="n">
        <v>37</v>
      </c>
      <c r="BK105" s="119" t="n">
        <v>28</v>
      </c>
      <c r="BL105" s="119" t="n">
        <v>30</v>
      </c>
      <c r="BM105" s="119" t="n">
        <v>0</v>
      </c>
      <c r="BO105" s="118" t="n">
        <v>974</v>
      </c>
      <c r="BP105" s="119" t="n">
        <v>5</v>
      </c>
      <c r="BQ105" s="119" t="n">
        <v>6</v>
      </c>
      <c r="BR105" s="119" t="n">
        <v>6</v>
      </c>
      <c r="BS105" s="119" t="n">
        <v>15</v>
      </c>
      <c r="BT105" s="119" t="n">
        <v>6</v>
      </c>
      <c r="BU105" s="119" t="n">
        <v>14</v>
      </c>
      <c r="BV105" s="119" t="n">
        <v>16</v>
      </c>
      <c r="BW105" s="119" t="n">
        <v>15</v>
      </c>
      <c r="BX105" s="119" t="n">
        <v>19</v>
      </c>
      <c r="BY105" s="119" t="n">
        <v>13</v>
      </c>
      <c r="BZ105" s="119" t="n">
        <v>8</v>
      </c>
      <c r="CA105" s="119" t="n">
        <v>8</v>
      </c>
      <c r="CB105" s="119" t="n">
        <v>15</v>
      </c>
      <c r="CC105" s="119" t="n">
        <v>11</v>
      </c>
      <c r="CD105" s="119" t="n">
        <v>13</v>
      </c>
      <c r="CE105" s="119" t="n">
        <v>53</v>
      </c>
      <c r="CF105" s="119" t="n">
        <v>74</v>
      </c>
      <c r="CG105" s="119" t="n">
        <v>92</v>
      </c>
      <c r="CH105" s="119" t="n">
        <v>74</v>
      </c>
      <c r="CI105" s="119" t="n">
        <v>56</v>
      </c>
      <c r="CJ105" s="119" t="n">
        <v>57</v>
      </c>
      <c r="CK105" s="119" t="n">
        <v>72</v>
      </c>
      <c r="CL105" s="119" t="n">
        <v>61</v>
      </c>
      <c r="CM105" s="119" t="n">
        <v>68</v>
      </c>
      <c r="CN105" s="119" t="n">
        <v>57</v>
      </c>
      <c r="CO105" s="119" t="n">
        <v>46</v>
      </c>
      <c r="CP105" s="119" t="n">
        <v>41</v>
      </c>
      <c r="CQ105" s="119" t="n">
        <v>27</v>
      </c>
      <c r="CR105" s="119" t="n">
        <v>26</v>
      </c>
      <c r="CS105" s="119" t="n">
        <v>0</v>
      </c>
    </row>
    <row r="106" s="113" customFormat="true" ht="18" hidden="true" customHeight="true" outlineLevel="0" collapsed="false">
      <c r="B106" s="120" t="s">
        <v>156</v>
      </c>
      <c r="C106" s="121" t="n">
        <v>6253</v>
      </c>
      <c r="D106" s="121" t="n">
        <v>36</v>
      </c>
      <c r="E106" s="121" t="n">
        <v>41</v>
      </c>
      <c r="F106" s="121" t="n">
        <v>37</v>
      </c>
      <c r="G106" s="121" t="n">
        <v>62</v>
      </c>
      <c r="H106" s="121" t="n">
        <v>44</v>
      </c>
      <c r="I106" s="121" t="n">
        <v>60</v>
      </c>
      <c r="J106" s="121" t="n">
        <v>66</v>
      </c>
      <c r="K106" s="121" t="n">
        <v>95</v>
      </c>
      <c r="L106" s="121" t="n">
        <v>95</v>
      </c>
      <c r="M106" s="121" t="n">
        <v>77</v>
      </c>
      <c r="N106" s="121" t="n">
        <v>79</v>
      </c>
      <c r="O106" s="121" t="n">
        <v>79</v>
      </c>
      <c r="P106" s="121" t="n">
        <v>62</v>
      </c>
      <c r="Q106" s="121" t="n">
        <v>82</v>
      </c>
      <c r="R106" s="121" t="n">
        <v>78</v>
      </c>
      <c r="S106" s="121" t="n">
        <v>384</v>
      </c>
      <c r="T106" s="121" t="n">
        <v>427</v>
      </c>
      <c r="U106" s="121" t="n">
        <v>452</v>
      </c>
      <c r="V106" s="121" t="n">
        <v>465</v>
      </c>
      <c r="W106" s="121" t="n">
        <v>427</v>
      </c>
      <c r="X106" s="121" t="n">
        <v>412</v>
      </c>
      <c r="Y106" s="121" t="n">
        <v>410</v>
      </c>
      <c r="Z106" s="121" t="n">
        <v>389</v>
      </c>
      <c r="AA106" s="121" t="n">
        <v>486</v>
      </c>
      <c r="AB106" s="121" t="n">
        <v>421</v>
      </c>
      <c r="AC106" s="121" t="n">
        <v>344</v>
      </c>
      <c r="AD106" s="121" t="n">
        <v>257</v>
      </c>
      <c r="AE106" s="121" t="n">
        <v>174</v>
      </c>
      <c r="AF106" s="121" t="n">
        <v>210</v>
      </c>
      <c r="AG106" s="121" t="n">
        <v>2</v>
      </c>
      <c r="AH106" s="95"/>
      <c r="AI106" s="121" t="n">
        <v>3134</v>
      </c>
      <c r="AJ106" s="121" t="n">
        <v>19</v>
      </c>
      <c r="AK106" s="121" t="n">
        <v>23</v>
      </c>
      <c r="AL106" s="121" t="n">
        <v>17</v>
      </c>
      <c r="AM106" s="121" t="n">
        <v>27</v>
      </c>
      <c r="AN106" s="121" t="n">
        <v>23</v>
      </c>
      <c r="AO106" s="121" t="n">
        <v>28</v>
      </c>
      <c r="AP106" s="121" t="n">
        <v>30</v>
      </c>
      <c r="AQ106" s="121" t="n">
        <v>51</v>
      </c>
      <c r="AR106" s="121" t="n">
        <v>50</v>
      </c>
      <c r="AS106" s="121" t="n">
        <v>44</v>
      </c>
      <c r="AT106" s="121" t="n">
        <v>46</v>
      </c>
      <c r="AU106" s="121" t="n">
        <v>34</v>
      </c>
      <c r="AV106" s="121" t="n">
        <v>24</v>
      </c>
      <c r="AW106" s="121" t="n">
        <v>49</v>
      </c>
      <c r="AX106" s="121" t="n">
        <v>35</v>
      </c>
      <c r="AY106" s="121" t="n">
        <v>207</v>
      </c>
      <c r="AZ106" s="121" t="n">
        <v>210</v>
      </c>
      <c r="BA106" s="121" t="n">
        <v>219</v>
      </c>
      <c r="BB106" s="121" t="n">
        <v>232</v>
      </c>
      <c r="BC106" s="121" t="n">
        <v>227</v>
      </c>
      <c r="BD106" s="121" t="n">
        <v>215</v>
      </c>
      <c r="BE106" s="121" t="n">
        <v>194</v>
      </c>
      <c r="BF106" s="121" t="n">
        <v>201</v>
      </c>
      <c r="BG106" s="121" t="n">
        <v>250</v>
      </c>
      <c r="BH106" s="121" t="n">
        <v>207</v>
      </c>
      <c r="BI106" s="121" t="n">
        <v>165</v>
      </c>
      <c r="BJ106" s="121" t="n">
        <v>129</v>
      </c>
      <c r="BK106" s="121" t="n">
        <v>81</v>
      </c>
      <c r="BL106" s="121" t="n">
        <v>96</v>
      </c>
      <c r="BM106" s="121" t="n">
        <v>1</v>
      </c>
      <c r="BN106" s="95"/>
      <c r="BO106" s="121" t="n">
        <v>3119</v>
      </c>
      <c r="BP106" s="121" t="n">
        <v>17</v>
      </c>
      <c r="BQ106" s="121" t="n">
        <v>18</v>
      </c>
      <c r="BR106" s="121" t="n">
        <v>20</v>
      </c>
      <c r="BS106" s="121" t="n">
        <v>35</v>
      </c>
      <c r="BT106" s="121" t="n">
        <v>21</v>
      </c>
      <c r="BU106" s="121" t="n">
        <v>32</v>
      </c>
      <c r="BV106" s="121" t="n">
        <v>36</v>
      </c>
      <c r="BW106" s="121" t="n">
        <v>44</v>
      </c>
      <c r="BX106" s="121" t="n">
        <v>45</v>
      </c>
      <c r="BY106" s="121" t="n">
        <v>33</v>
      </c>
      <c r="BZ106" s="121" t="n">
        <v>33</v>
      </c>
      <c r="CA106" s="121" t="n">
        <v>45</v>
      </c>
      <c r="CB106" s="121" t="n">
        <v>38</v>
      </c>
      <c r="CC106" s="121" t="n">
        <v>33</v>
      </c>
      <c r="CD106" s="121" t="n">
        <v>43</v>
      </c>
      <c r="CE106" s="121" t="n">
        <v>177</v>
      </c>
      <c r="CF106" s="121" t="n">
        <v>217</v>
      </c>
      <c r="CG106" s="121" t="n">
        <v>233</v>
      </c>
      <c r="CH106" s="121" t="n">
        <v>233</v>
      </c>
      <c r="CI106" s="121" t="n">
        <v>200</v>
      </c>
      <c r="CJ106" s="121" t="n">
        <v>197</v>
      </c>
      <c r="CK106" s="121" t="n">
        <v>216</v>
      </c>
      <c r="CL106" s="121" t="n">
        <v>188</v>
      </c>
      <c r="CM106" s="121" t="n">
        <v>236</v>
      </c>
      <c r="CN106" s="121" t="n">
        <v>214</v>
      </c>
      <c r="CO106" s="121" t="n">
        <v>179</v>
      </c>
      <c r="CP106" s="121" t="n">
        <v>128</v>
      </c>
      <c r="CQ106" s="121" t="n">
        <v>93</v>
      </c>
      <c r="CR106" s="121" t="n">
        <v>114</v>
      </c>
      <c r="CS106" s="121" t="n">
        <v>1</v>
      </c>
      <c r="CT106" s="95"/>
      <c r="CU106" s="95"/>
      <c r="CV106" s="95"/>
    </row>
    <row r="107" customFormat="false" ht="12.75" hidden="true" customHeight="false" outlineLevel="0" collapsed="false">
      <c r="B107" s="117"/>
      <c r="C107" s="118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3"/>
      <c r="AI107" s="118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3"/>
      <c r="BO107" s="118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3"/>
      <c r="CU107" s="113"/>
      <c r="CV107" s="113"/>
    </row>
    <row r="108" customFormat="false" ht="12.75" hidden="true" customHeight="false" outlineLevel="0" collapsed="false">
      <c r="B108" s="117" t="s">
        <v>157</v>
      </c>
      <c r="C108" s="118" t="n">
        <v>4631</v>
      </c>
      <c r="D108" s="119" t="n">
        <v>40</v>
      </c>
      <c r="E108" s="119" t="n">
        <v>29</v>
      </c>
      <c r="F108" s="119" t="n">
        <v>53</v>
      </c>
      <c r="G108" s="119" t="n">
        <v>50</v>
      </c>
      <c r="H108" s="119" t="n">
        <v>46</v>
      </c>
      <c r="I108" s="119" t="n">
        <v>48</v>
      </c>
      <c r="J108" s="119" t="n">
        <v>57</v>
      </c>
      <c r="K108" s="119" t="n">
        <v>57</v>
      </c>
      <c r="L108" s="119" t="n">
        <v>66</v>
      </c>
      <c r="M108" s="119" t="n">
        <v>53</v>
      </c>
      <c r="N108" s="119" t="n">
        <v>60</v>
      </c>
      <c r="O108" s="119" t="n">
        <v>46</v>
      </c>
      <c r="P108" s="119" t="n">
        <v>52</v>
      </c>
      <c r="Q108" s="119" t="n">
        <v>53</v>
      </c>
      <c r="R108" s="119" t="n">
        <v>36</v>
      </c>
      <c r="S108" s="119" t="n">
        <v>232</v>
      </c>
      <c r="T108" s="119" t="n">
        <v>301</v>
      </c>
      <c r="U108" s="119" t="n">
        <v>363</v>
      </c>
      <c r="V108" s="119" t="n">
        <v>385</v>
      </c>
      <c r="W108" s="119" t="n">
        <v>328</v>
      </c>
      <c r="X108" s="119" t="n">
        <v>292</v>
      </c>
      <c r="Y108" s="119" t="n">
        <v>298</v>
      </c>
      <c r="Z108" s="119" t="n">
        <v>288</v>
      </c>
      <c r="AA108" s="119" t="n">
        <v>348</v>
      </c>
      <c r="AB108" s="119" t="n">
        <v>354</v>
      </c>
      <c r="AC108" s="119" t="n">
        <v>227</v>
      </c>
      <c r="AD108" s="119" t="n">
        <v>150</v>
      </c>
      <c r="AE108" s="119" t="n">
        <v>140</v>
      </c>
      <c r="AF108" s="119" t="n">
        <v>175</v>
      </c>
      <c r="AG108" s="119" t="n">
        <v>4</v>
      </c>
      <c r="AI108" s="118" t="n">
        <v>2271</v>
      </c>
      <c r="AJ108" s="119" t="n">
        <v>22</v>
      </c>
      <c r="AK108" s="119" t="n">
        <v>18</v>
      </c>
      <c r="AL108" s="119" t="n">
        <v>21</v>
      </c>
      <c r="AM108" s="119" t="n">
        <v>30</v>
      </c>
      <c r="AN108" s="119" t="n">
        <v>30</v>
      </c>
      <c r="AO108" s="119" t="n">
        <v>21</v>
      </c>
      <c r="AP108" s="119" t="n">
        <v>24</v>
      </c>
      <c r="AQ108" s="119" t="n">
        <v>27</v>
      </c>
      <c r="AR108" s="119" t="n">
        <v>31</v>
      </c>
      <c r="AS108" s="119" t="n">
        <v>33</v>
      </c>
      <c r="AT108" s="119" t="n">
        <v>23</v>
      </c>
      <c r="AU108" s="119" t="n">
        <v>23</v>
      </c>
      <c r="AV108" s="119" t="n">
        <v>22</v>
      </c>
      <c r="AW108" s="119" t="n">
        <v>18</v>
      </c>
      <c r="AX108" s="119" t="n">
        <v>18</v>
      </c>
      <c r="AY108" s="119" t="n">
        <v>117</v>
      </c>
      <c r="AZ108" s="119" t="n">
        <v>167</v>
      </c>
      <c r="BA108" s="119" t="n">
        <v>181</v>
      </c>
      <c r="BB108" s="119" t="n">
        <v>188</v>
      </c>
      <c r="BC108" s="119" t="n">
        <v>160</v>
      </c>
      <c r="BD108" s="119" t="n">
        <v>136</v>
      </c>
      <c r="BE108" s="119" t="n">
        <v>146</v>
      </c>
      <c r="BF108" s="119" t="n">
        <v>139</v>
      </c>
      <c r="BG108" s="119" t="n">
        <v>187</v>
      </c>
      <c r="BH108" s="119" t="n">
        <v>185</v>
      </c>
      <c r="BI108" s="119" t="n">
        <v>105</v>
      </c>
      <c r="BJ108" s="119" t="n">
        <v>65</v>
      </c>
      <c r="BK108" s="119" t="n">
        <v>65</v>
      </c>
      <c r="BL108" s="119" t="n">
        <v>68</v>
      </c>
      <c r="BM108" s="119" t="n">
        <v>1</v>
      </c>
      <c r="BO108" s="118" t="n">
        <v>2360</v>
      </c>
      <c r="BP108" s="119" t="n">
        <v>18</v>
      </c>
      <c r="BQ108" s="119" t="n">
        <v>11</v>
      </c>
      <c r="BR108" s="119" t="n">
        <v>32</v>
      </c>
      <c r="BS108" s="119" t="n">
        <v>20</v>
      </c>
      <c r="BT108" s="119" t="n">
        <v>16</v>
      </c>
      <c r="BU108" s="119" t="n">
        <v>27</v>
      </c>
      <c r="BV108" s="119" t="n">
        <v>33</v>
      </c>
      <c r="BW108" s="119" t="n">
        <v>30</v>
      </c>
      <c r="BX108" s="119" t="n">
        <v>35</v>
      </c>
      <c r="BY108" s="119" t="n">
        <v>20</v>
      </c>
      <c r="BZ108" s="119" t="n">
        <v>37</v>
      </c>
      <c r="CA108" s="119" t="n">
        <v>23</v>
      </c>
      <c r="CB108" s="119" t="n">
        <v>30</v>
      </c>
      <c r="CC108" s="119" t="n">
        <v>35</v>
      </c>
      <c r="CD108" s="119" t="n">
        <v>18</v>
      </c>
      <c r="CE108" s="119" t="n">
        <v>115</v>
      </c>
      <c r="CF108" s="119" t="n">
        <v>134</v>
      </c>
      <c r="CG108" s="119" t="n">
        <v>182</v>
      </c>
      <c r="CH108" s="119" t="n">
        <v>197</v>
      </c>
      <c r="CI108" s="119" t="n">
        <v>168</v>
      </c>
      <c r="CJ108" s="119" t="n">
        <v>156</v>
      </c>
      <c r="CK108" s="119" t="n">
        <v>152</v>
      </c>
      <c r="CL108" s="119" t="n">
        <v>149</v>
      </c>
      <c r="CM108" s="119" t="n">
        <v>161</v>
      </c>
      <c r="CN108" s="119" t="n">
        <v>169</v>
      </c>
      <c r="CO108" s="119" t="n">
        <v>122</v>
      </c>
      <c r="CP108" s="119" t="n">
        <v>85</v>
      </c>
      <c r="CQ108" s="119" t="n">
        <v>75</v>
      </c>
      <c r="CR108" s="119" t="n">
        <v>107</v>
      </c>
      <c r="CS108" s="119" t="n">
        <v>3</v>
      </c>
    </row>
    <row r="109" customFormat="false" ht="12.75" hidden="true" customHeight="false" outlineLevel="0" collapsed="false">
      <c r="B109" s="117" t="s">
        <v>158</v>
      </c>
      <c r="C109" s="118" t="n">
        <v>4284</v>
      </c>
      <c r="D109" s="119" t="n">
        <v>41</v>
      </c>
      <c r="E109" s="119" t="n">
        <v>39</v>
      </c>
      <c r="F109" s="119" t="n">
        <v>60</v>
      </c>
      <c r="G109" s="119" t="n">
        <v>60</v>
      </c>
      <c r="H109" s="119" t="n">
        <v>45</v>
      </c>
      <c r="I109" s="119" t="n">
        <v>58</v>
      </c>
      <c r="J109" s="119" t="n">
        <v>53</v>
      </c>
      <c r="K109" s="119" t="n">
        <v>66</v>
      </c>
      <c r="L109" s="119" t="n">
        <v>71</v>
      </c>
      <c r="M109" s="119" t="n">
        <v>61</v>
      </c>
      <c r="N109" s="119" t="n">
        <v>61</v>
      </c>
      <c r="O109" s="119" t="n">
        <v>67</v>
      </c>
      <c r="P109" s="119" t="n">
        <v>50</v>
      </c>
      <c r="Q109" s="119" t="n">
        <v>71</v>
      </c>
      <c r="R109" s="119" t="n">
        <v>51</v>
      </c>
      <c r="S109" s="119" t="n">
        <v>257</v>
      </c>
      <c r="T109" s="119" t="n">
        <v>291</v>
      </c>
      <c r="U109" s="119" t="n">
        <v>315</v>
      </c>
      <c r="V109" s="119" t="n">
        <v>335</v>
      </c>
      <c r="W109" s="119" t="n">
        <v>271</v>
      </c>
      <c r="X109" s="119" t="n">
        <v>292</v>
      </c>
      <c r="Y109" s="119" t="n">
        <v>283</v>
      </c>
      <c r="Z109" s="119" t="n">
        <v>228</v>
      </c>
      <c r="AA109" s="119" t="n">
        <v>267</v>
      </c>
      <c r="AB109" s="119" t="n">
        <v>251</v>
      </c>
      <c r="AC109" s="119" t="n">
        <v>196</v>
      </c>
      <c r="AD109" s="119" t="n">
        <v>181</v>
      </c>
      <c r="AE109" s="119" t="n">
        <v>123</v>
      </c>
      <c r="AF109" s="119" t="n">
        <v>138</v>
      </c>
      <c r="AG109" s="119" t="n">
        <v>2</v>
      </c>
      <c r="AI109" s="118" t="n">
        <v>2051</v>
      </c>
      <c r="AJ109" s="119" t="n">
        <v>20</v>
      </c>
      <c r="AK109" s="119" t="n">
        <v>16</v>
      </c>
      <c r="AL109" s="119" t="n">
        <v>35</v>
      </c>
      <c r="AM109" s="119" t="n">
        <v>29</v>
      </c>
      <c r="AN109" s="119" t="n">
        <v>15</v>
      </c>
      <c r="AO109" s="119" t="n">
        <v>28</v>
      </c>
      <c r="AP109" s="119" t="n">
        <v>29</v>
      </c>
      <c r="AQ109" s="119" t="n">
        <v>39</v>
      </c>
      <c r="AR109" s="119" t="n">
        <v>42</v>
      </c>
      <c r="AS109" s="119" t="n">
        <v>20</v>
      </c>
      <c r="AT109" s="119" t="n">
        <v>32</v>
      </c>
      <c r="AU109" s="119" t="n">
        <v>38</v>
      </c>
      <c r="AV109" s="119" t="n">
        <v>27</v>
      </c>
      <c r="AW109" s="119" t="n">
        <v>32</v>
      </c>
      <c r="AX109" s="119" t="n">
        <v>25</v>
      </c>
      <c r="AY109" s="119" t="n">
        <v>128</v>
      </c>
      <c r="AZ109" s="119" t="n">
        <v>147</v>
      </c>
      <c r="BA109" s="119" t="n">
        <v>164</v>
      </c>
      <c r="BB109" s="119" t="n">
        <v>137</v>
      </c>
      <c r="BC109" s="119" t="n">
        <v>129</v>
      </c>
      <c r="BD109" s="119" t="n">
        <v>138</v>
      </c>
      <c r="BE109" s="119" t="n">
        <v>119</v>
      </c>
      <c r="BF109" s="119" t="n">
        <v>108</v>
      </c>
      <c r="BG109" s="119" t="n">
        <v>127</v>
      </c>
      <c r="BH109" s="119" t="n">
        <v>123</v>
      </c>
      <c r="BI109" s="119" t="n">
        <v>96</v>
      </c>
      <c r="BJ109" s="119" t="n">
        <v>92</v>
      </c>
      <c r="BK109" s="119" t="n">
        <v>50</v>
      </c>
      <c r="BL109" s="119" t="n">
        <v>65</v>
      </c>
      <c r="BM109" s="119" t="n">
        <v>1</v>
      </c>
      <c r="BO109" s="118" t="n">
        <v>2233</v>
      </c>
      <c r="BP109" s="119" t="n">
        <v>21</v>
      </c>
      <c r="BQ109" s="119" t="n">
        <v>23</v>
      </c>
      <c r="BR109" s="119" t="n">
        <v>25</v>
      </c>
      <c r="BS109" s="119" t="n">
        <v>31</v>
      </c>
      <c r="BT109" s="119" t="n">
        <v>30</v>
      </c>
      <c r="BU109" s="119" t="n">
        <v>30</v>
      </c>
      <c r="BV109" s="119" t="n">
        <v>24</v>
      </c>
      <c r="BW109" s="119" t="n">
        <v>27</v>
      </c>
      <c r="BX109" s="119" t="n">
        <v>29</v>
      </c>
      <c r="BY109" s="119" t="n">
        <v>41</v>
      </c>
      <c r="BZ109" s="119" t="n">
        <v>29</v>
      </c>
      <c r="CA109" s="119" t="n">
        <v>29</v>
      </c>
      <c r="CB109" s="119" t="n">
        <v>23</v>
      </c>
      <c r="CC109" s="119" t="n">
        <v>39</v>
      </c>
      <c r="CD109" s="119" t="n">
        <v>26</v>
      </c>
      <c r="CE109" s="119" t="n">
        <v>129</v>
      </c>
      <c r="CF109" s="119" t="n">
        <v>144</v>
      </c>
      <c r="CG109" s="119" t="n">
        <v>151</v>
      </c>
      <c r="CH109" s="119" t="n">
        <v>198</v>
      </c>
      <c r="CI109" s="119" t="n">
        <v>142</v>
      </c>
      <c r="CJ109" s="119" t="n">
        <v>154</v>
      </c>
      <c r="CK109" s="119" t="n">
        <v>164</v>
      </c>
      <c r="CL109" s="119" t="n">
        <v>120</v>
      </c>
      <c r="CM109" s="119" t="n">
        <v>140</v>
      </c>
      <c r="CN109" s="119" t="n">
        <v>128</v>
      </c>
      <c r="CO109" s="119" t="n">
        <v>100</v>
      </c>
      <c r="CP109" s="119" t="n">
        <v>89</v>
      </c>
      <c r="CQ109" s="119" t="n">
        <v>73</v>
      </c>
      <c r="CR109" s="119" t="n">
        <v>73</v>
      </c>
      <c r="CS109" s="119" t="n">
        <v>1</v>
      </c>
    </row>
    <row r="110" s="113" customFormat="true" ht="12.75" hidden="true" customHeight="false" outlineLevel="0" collapsed="false">
      <c r="B110" s="120" t="s">
        <v>159</v>
      </c>
      <c r="C110" s="121" t="n">
        <v>8915</v>
      </c>
      <c r="D110" s="121" t="n">
        <v>81</v>
      </c>
      <c r="E110" s="121" t="n">
        <v>68</v>
      </c>
      <c r="F110" s="121" t="n">
        <v>113</v>
      </c>
      <c r="G110" s="121" t="n">
        <v>110</v>
      </c>
      <c r="H110" s="121" t="n">
        <v>91</v>
      </c>
      <c r="I110" s="121" t="n">
        <v>106</v>
      </c>
      <c r="J110" s="121" t="n">
        <v>110</v>
      </c>
      <c r="K110" s="121" t="n">
        <v>123</v>
      </c>
      <c r="L110" s="121" t="n">
        <v>137</v>
      </c>
      <c r="M110" s="121" t="n">
        <v>114</v>
      </c>
      <c r="N110" s="121" t="n">
        <v>121</v>
      </c>
      <c r="O110" s="121" t="n">
        <v>113</v>
      </c>
      <c r="P110" s="121" t="n">
        <v>102</v>
      </c>
      <c r="Q110" s="121" t="n">
        <v>124</v>
      </c>
      <c r="R110" s="121" t="n">
        <v>87</v>
      </c>
      <c r="S110" s="121" t="n">
        <v>489</v>
      </c>
      <c r="T110" s="121" t="n">
        <v>592</v>
      </c>
      <c r="U110" s="121" t="n">
        <v>678</v>
      </c>
      <c r="V110" s="121" t="n">
        <v>720</v>
      </c>
      <c r="W110" s="121" t="n">
        <v>599</v>
      </c>
      <c r="X110" s="121" t="n">
        <v>584</v>
      </c>
      <c r="Y110" s="121" t="n">
        <v>581</v>
      </c>
      <c r="Z110" s="121" t="n">
        <v>516</v>
      </c>
      <c r="AA110" s="121" t="n">
        <v>615</v>
      </c>
      <c r="AB110" s="121" t="n">
        <v>605</v>
      </c>
      <c r="AC110" s="121" t="n">
        <v>423</v>
      </c>
      <c r="AD110" s="121" t="n">
        <v>331</v>
      </c>
      <c r="AE110" s="121" t="n">
        <v>263</v>
      </c>
      <c r="AF110" s="121" t="n">
        <v>313</v>
      </c>
      <c r="AG110" s="121" t="n">
        <v>6</v>
      </c>
      <c r="AH110" s="95"/>
      <c r="AI110" s="121" t="n">
        <v>4322</v>
      </c>
      <c r="AJ110" s="121" t="n">
        <v>42</v>
      </c>
      <c r="AK110" s="121" t="n">
        <v>34</v>
      </c>
      <c r="AL110" s="121" t="n">
        <v>56</v>
      </c>
      <c r="AM110" s="121" t="n">
        <v>59</v>
      </c>
      <c r="AN110" s="121" t="n">
        <v>45</v>
      </c>
      <c r="AO110" s="121" t="n">
        <v>49</v>
      </c>
      <c r="AP110" s="121" t="n">
        <v>53</v>
      </c>
      <c r="AQ110" s="121" t="n">
        <v>66</v>
      </c>
      <c r="AR110" s="121" t="n">
        <v>73</v>
      </c>
      <c r="AS110" s="121" t="n">
        <v>53</v>
      </c>
      <c r="AT110" s="121" t="n">
        <v>55</v>
      </c>
      <c r="AU110" s="121" t="n">
        <v>61</v>
      </c>
      <c r="AV110" s="121" t="n">
        <v>49</v>
      </c>
      <c r="AW110" s="121" t="n">
        <v>50</v>
      </c>
      <c r="AX110" s="121" t="n">
        <v>43</v>
      </c>
      <c r="AY110" s="121" t="n">
        <v>245</v>
      </c>
      <c r="AZ110" s="121" t="n">
        <v>314</v>
      </c>
      <c r="BA110" s="121" t="n">
        <v>345</v>
      </c>
      <c r="BB110" s="121" t="n">
        <v>325</v>
      </c>
      <c r="BC110" s="121" t="n">
        <v>289</v>
      </c>
      <c r="BD110" s="121" t="n">
        <v>274</v>
      </c>
      <c r="BE110" s="121" t="n">
        <v>265</v>
      </c>
      <c r="BF110" s="121" t="n">
        <v>247</v>
      </c>
      <c r="BG110" s="121" t="n">
        <v>314</v>
      </c>
      <c r="BH110" s="121" t="n">
        <v>308</v>
      </c>
      <c r="BI110" s="121" t="n">
        <v>201</v>
      </c>
      <c r="BJ110" s="121" t="n">
        <v>157</v>
      </c>
      <c r="BK110" s="121" t="n">
        <v>115</v>
      </c>
      <c r="BL110" s="121" t="n">
        <v>133</v>
      </c>
      <c r="BM110" s="121" t="n">
        <v>2</v>
      </c>
      <c r="BN110" s="95"/>
      <c r="BO110" s="121" t="n">
        <v>4593</v>
      </c>
      <c r="BP110" s="121" t="n">
        <v>39</v>
      </c>
      <c r="BQ110" s="121" t="n">
        <v>34</v>
      </c>
      <c r="BR110" s="121" t="n">
        <v>57</v>
      </c>
      <c r="BS110" s="121" t="n">
        <v>51</v>
      </c>
      <c r="BT110" s="121" t="n">
        <v>46</v>
      </c>
      <c r="BU110" s="121" t="n">
        <v>57</v>
      </c>
      <c r="BV110" s="121" t="n">
        <v>57</v>
      </c>
      <c r="BW110" s="121" t="n">
        <v>57</v>
      </c>
      <c r="BX110" s="121" t="n">
        <v>64</v>
      </c>
      <c r="BY110" s="121" t="n">
        <v>61</v>
      </c>
      <c r="BZ110" s="121" t="n">
        <v>66</v>
      </c>
      <c r="CA110" s="121" t="n">
        <v>52</v>
      </c>
      <c r="CB110" s="121" t="n">
        <v>53</v>
      </c>
      <c r="CC110" s="121" t="n">
        <v>74</v>
      </c>
      <c r="CD110" s="121" t="n">
        <v>44</v>
      </c>
      <c r="CE110" s="121" t="n">
        <v>244</v>
      </c>
      <c r="CF110" s="121" t="n">
        <v>278</v>
      </c>
      <c r="CG110" s="121" t="n">
        <v>333</v>
      </c>
      <c r="CH110" s="121" t="n">
        <v>395</v>
      </c>
      <c r="CI110" s="121" t="n">
        <v>310</v>
      </c>
      <c r="CJ110" s="121" t="n">
        <v>310</v>
      </c>
      <c r="CK110" s="121" t="n">
        <v>316</v>
      </c>
      <c r="CL110" s="121" t="n">
        <v>269</v>
      </c>
      <c r="CM110" s="121" t="n">
        <v>301</v>
      </c>
      <c r="CN110" s="121" t="n">
        <v>297</v>
      </c>
      <c r="CO110" s="121" t="n">
        <v>222</v>
      </c>
      <c r="CP110" s="121" t="n">
        <v>174</v>
      </c>
      <c r="CQ110" s="121" t="n">
        <v>148</v>
      </c>
      <c r="CR110" s="121" t="n">
        <v>180</v>
      </c>
      <c r="CS110" s="121" t="n">
        <v>4</v>
      </c>
      <c r="CT110" s="95"/>
      <c r="CU110" s="95"/>
      <c r="CV110" s="95"/>
    </row>
    <row r="111" customFormat="false" ht="12.75" hidden="true" customHeight="false" outlineLevel="0" collapsed="false">
      <c r="B111" s="117"/>
      <c r="C111" s="118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3"/>
      <c r="AI111" s="118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3"/>
      <c r="BO111" s="118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3"/>
      <c r="CU111" s="113"/>
      <c r="CV111" s="113"/>
    </row>
    <row r="112" customFormat="false" ht="12.75" hidden="true" customHeight="false" outlineLevel="0" collapsed="false">
      <c r="B112" s="117" t="s">
        <v>160</v>
      </c>
      <c r="C112" s="118" t="n">
        <v>12770.394</v>
      </c>
      <c r="D112" s="119" t="n">
        <v>147.1045</v>
      </c>
      <c r="E112" s="119" t="n">
        <v>146.489</v>
      </c>
      <c r="F112" s="119" t="n">
        <v>145.8735</v>
      </c>
      <c r="G112" s="119" t="n">
        <v>147.1045</v>
      </c>
      <c r="H112" s="119" t="n">
        <v>150.182</v>
      </c>
      <c r="I112" s="119" t="n">
        <v>154.4905</v>
      </c>
      <c r="J112" s="119" t="n">
        <v>165.5695</v>
      </c>
      <c r="K112" s="119" t="n">
        <v>182.188</v>
      </c>
      <c r="L112" s="119" t="n">
        <v>195.1135</v>
      </c>
      <c r="M112" s="119" t="n">
        <v>192.036</v>
      </c>
      <c r="N112" s="119" t="n">
        <v>193.8825</v>
      </c>
      <c r="O112" s="119" t="n">
        <v>196.96</v>
      </c>
      <c r="P112" s="119" t="n">
        <v>196.3445</v>
      </c>
      <c r="Q112" s="119" t="n">
        <v>193.8825</v>
      </c>
      <c r="R112" s="119" t="n">
        <v>190.1895</v>
      </c>
      <c r="S112" s="119" t="n">
        <v>783.5315</v>
      </c>
      <c r="T112" s="119" t="n">
        <v>700.439</v>
      </c>
      <c r="U112" s="119" t="n">
        <v>867.855</v>
      </c>
      <c r="V112" s="119" t="n">
        <v>974.952</v>
      </c>
      <c r="W112" s="119" t="n">
        <v>890.6285</v>
      </c>
      <c r="X112" s="119" t="n">
        <v>875.241</v>
      </c>
      <c r="Y112" s="119" t="n">
        <v>858.007</v>
      </c>
      <c r="Z112" s="119" t="n">
        <v>797.0725</v>
      </c>
      <c r="AA112" s="119" t="n">
        <v>791.533</v>
      </c>
      <c r="AB112" s="119" t="n">
        <v>757.6805</v>
      </c>
      <c r="AC112" s="119" t="n">
        <v>617.962</v>
      </c>
      <c r="AD112" s="119" t="n">
        <v>473.3195</v>
      </c>
      <c r="AE112" s="119" t="n">
        <v>351.4505</v>
      </c>
      <c r="AF112" s="119" t="n">
        <v>433.312</v>
      </c>
      <c r="AG112" s="119" t="n">
        <v>0</v>
      </c>
      <c r="AI112" s="118" t="n">
        <v>6283.024</v>
      </c>
      <c r="AJ112" s="119" t="n">
        <v>74.4755</v>
      </c>
      <c r="AK112" s="119" t="n">
        <v>74.4755</v>
      </c>
      <c r="AL112" s="119" t="n">
        <v>73.2445</v>
      </c>
      <c r="AM112" s="119" t="n">
        <v>75.091</v>
      </c>
      <c r="AN112" s="119" t="n">
        <v>77.553</v>
      </c>
      <c r="AO112" s="119" t="n">
        <v>80.6305</v>
      </c>
      <c r="AP112" s="119" t="n">
        <v>84.939</v>
      </c>
      <c r="AQ112" s="119" t="n">
        <v>92.325</v>
      </c>
      <c r="AR112" s="119" t="n">
        <v>97.249</v>
      </c>
      <c r="AS112" s="119" t="n">
        <v>94.787</v>
      </c>
      <c r="AT112" s="119" t="n">
        <v>94.1715</v>
      </c>
      <c r="AU112" s="119" t="n">
        <v>96.6335</v>
      </c>
      <c r="AV112" s="119" t="n">
        <v>97.249</v>
      </c>
      <c r="AW112" s="119" t="n">
        <v>96.018</v>
      </c>
      <c r="AX112" s="119" t="n">
        <v>92.9405</v>
      </c>
      <c r="AY112" s="119" t="n">
        <v>391.458</v>
      </c>
      <c r="AZ112" s="119" t="n">
        <v>345.911</v>
      </c>
      <c r="BA112" s="119" t="n">
        <v>419.1555</v>
      </c>
      <c r="BB112" s="119" t="n">
        <v>470.8575</v>
      </c>
      <c r="BC112" s="119" t="n">
        <v>450.546</v>
      </c>
      <c r="BD112" s="119" t="n">
        <v>422.8485</v>
      </c>
      <c r="BE112" s="119" t="n">
        <v>404.3835</v>
      </c>
      <c r="BF112" s="119" t="n">
        <v>401.9215</v>
      </c>
      <c r="BG112" s="119" t="n">
        <v>387.1495</v>
      </c>
      <c r="BH112" s="119" t="n">
        <v>379.7635</v>
      </c>
      <c r="BI112" s="119" t="n">
        <v>311.443</v>
      </c>
      <c r="BJ112" s="119" t="n">
        <v>249.893</v>
      </c>
      <c r="BK112" s="119" t="n">
        <v>168.647</v>
      </c>
      <c r="BL112" s="119" t="n">
        <v>177.264</v>
      </c>
      <c r="BM112" s="119" t="n">
        <v>0</v>
      </c>
      <c r="BO112" s="118" t="n">
        <v>6487.37</v>
      </c>
      <c r="BP112" s="119" t="n">
        <v>72.629</v>
      </c>
      <c r="BQ112" s="119" t="n">
        <v>72.0135</v>
      </c>
      <c r="BR112" s="119" t="n">
        <v>72.629</v>
      </c>
      <c r="BS112" s="119" t="n">
        <v>72.0135</v>
      </c>
      <c r="BT112" s="119" t="n">
        <v>72.629</v>
      </c>
      <c r="BU112" s="119" t="n">
        <v>73.86</v>
      </c>
      <c r="BV112" s="119" t="n">
        <v>80.6305</v>
      </c>
      <c r="BW112" s="119" t="n">
        <v>89.863</v>
      </c>
      <c r="BX112" s="119" t="n">
        <v>97.8645</v>
      </c>
      <c r="BY112" s="119" t="n">
        <v>97.249</v>
      </c>
      <c r="BZ112" s="119" t="n">
        <v>99.711</v>
      </c>
      <c r="CA112" s="119" t="n">
        <v>100.3265</v>
      </c>
      <c r="CB112" s="119" t="n">
        <v>99.0955</v>
      </c>
      <c r="CC112" s="119" t="n">
        <v>97.8645</v>
      </c>
      <c r="CD112" s="119" t="n">
        <v>97.249</v>
      </c>
      <c r="CE112" s="119" t="n">
        <v>392.0735</v>
      </c>
      <c r="CF112" s="119" t="n">
        <v>354.528</v>
      </c>
      <c r="CG112" s="119" t="n">
        <v>448.6995</v>
      </c>
      <c r="CH112" s="119" t="n">
        <v>504.0945</v>
      </c>
      <c r="CI112" s="119" t="n">
        <v>440.0825</v>
      </c>
      <c r="CJ112" s="119" t="n">
        <v>452.3925</v>
      </c>
      <c r="CK112" s="119" t="n">
        <v>453.6235</v>
      </c>
      <c r="CL112" s="119" t="n">
        <v>395.151</v>
      </c>
      <c r="CM112" s="119" t="n">
        <v>404.3835</v>
      </c>
      <c r="CN112" s="119" t="n">
        <v>377.917</v>
      </c>
      <c r="CO112" s="119" t="n">
        <v>306.519</v>
      </c>
      <c r="CP112" s="119" t="n">
        <v>223.4265</v>
      </c>
      <c r="CQ112" s="119" t="n">
        <v>182.8035</v>
      </c>
      <c r="CR112" s="119" t="n">
        <v>256.048</v>
      </c>
      <c r="CS112" s="119" t="n">
        <v>0</v>
      </c>
    </row>
    <row r="113" customFormat="false" ht="12.75" hidden="true" customHeight="false" outlineLevel="0" collapsed="false">
      <c r="B113" s="117" t="s">
        <v>161</v>
      </c>
      <c r="C113" s="118" t="n">
        <v>1813.76</v>
      </c>
      <c r="D113" s="119" t="n">
        <v>5.12</v>
      </c>
      <c r="E113" s="119" t="n">
        <v>7.68</v>
      </c>
      <c r="F113" s="119" t="n">
        <v>12.032</v>
      </c>
      <c r="G113" s="119" t="n">
        <v>17.152</v>
      </c>
      <c r="H113" s="119" t="n">
        <v>12.032</v>
      </c>
      <c r="I113" s="119" t="n">
        <v>15.104</v>
      </c>
      <c r="J113" s="119" t="n">
        <v>18.688</v>
      </c>
      <c r="K113" s="119" t="n">
        <v>17.152</v>
      </c>
      <c r="L113" s="119" t="n">
        <v>21.248</v>
      </c>
      <c r="M113" s="119" t="n">
        <v>20.224</v>
      </c>
      <c r="N113" s="119" t="n">
        <v>17.408</v>
      </c>
      <c r="O113" s="119" t="n">
        <v>24.576</v>
      </c>
      <c r="P113" s="119" t="n">
        <v>24.064</v>
      </c>
      <c r="Q113" s="119" t="n">
        <v>23.04</v>
      </c>
      <c r="R113" s="119" t="n">
        <v>25.6</v>
      </c>
      <c r="S113" s="119" t="n">
        <v>131.84</v>
      </c>
      <c r="T113" s="119" t="n">
        <v>124.672</v>
      </c>
      <c r="U113" s="119" t="n">
        <v>129.28</v>
      </c>
      <c r="V113" s="119" t="n">
        <v>128.768</v>
      </c>
      <c r="W113" s="119" t="n">
        <v>131.072</v>
      </c>
      <c r="X113" s="119" t="n">
        <v>134.144</v>
      </c>
      <c r="Y113" s="119" t="n">
        <v>122.112</v>
      </c>
      <c r="Z113" s="119" t="n">
        <v>120.064</v>
      </c>
      <c r="AA113" s="119" t="n">
        <v>136.704</v>
      </c>
      <c r="AB113" s="119" t="n">
        <v>116.224</v>
      </c>
      <c r="AC113" s="119" t="n">
        <v>92.416</v>
      </c>
      <c r="AD113" s="119" t="n">
        <v>68.096</v>
      </c>
      <c r="AE113" s="119" t="n">
        <v>47.104</v>
      </c>
      <c r="AF113" s="119" t="n">
        <v>69.632</v>
      </c>
      <c r="AG113" s="119" t="n">
        <v>0.512</v>
      </c>
      <c r="AI113" s="118" t="n">
        <v>920.576</v>
      </c>
      <c r="AJ113" s="119" t="n">
        <v>2.048</v>
      </c>
      <c r="AK113" s="119" t="n">
        <v>3.584</v>
      </c>
      <c r="AL113" s="119" t="n">
        <v>6.4</v>
      </c>
      <c r="AM113" s="119" t="n">
        <v>8.448</v>
      </c>
      <c r="AN113" s="119" t="n">
        <v>6.912</v>
      </c>
      <c r="AO113" s="119" t="n">
        <v>7.168</v>
      </c>
      <c r="AP113" s="119" t="n">
        <v>8.96</v>
      </c>
      <c r="AQ113" s="119" t="n">
        <v>7.68</v>
      </c>
      <c r="AR113" s="119" t="n">
        <v>11.008</v>
      </c>
      <c r="AS113" s="119" t="n">
        <v>10.24</v>
      </c>
      <c r="AT113" s="119" t="n">
        <v>9.728</v>
      </c>
      <c r="AU113" s="119" t="n">
        <v>12.288</v>
      </c>
      <c r="AV113" s="119" t="n">
        <v>13.568</v>
      </c>
      <c r="AW113" s="119" t="n">
        <v>12.032</v>
      </c>
      <c r="AX113" s="119" t="n">
        <v>11.776</v>
      </c>
      <c r="AY113" s="119" t="n">
        <v>66.816</v>
      </c>
      <c r="AZ113" s="119" t="n">
        <v>64.512</v>
      </c>
      <c r="BA113" s="119" t="n">
        <v>64.768</v>
      </c>
      <c r="BB113" s="119" t="n">
        <v>60.672</v>
      </c>
      <c r="BC113" s="119" t="n">
        <v>64</v>
      </c>
      <c r="BD113" s="119" t="n">
        <v>65.536</v>
      </c>
      <c r="BE113" s="119" t="n">
        <v>61.696</v>
      </c>
      <c r="BF113" s="119" t="n">
        <v>58.368</v>
      </c>
      <c r="BG113" s="119" t="n">
        <v>73.472</v>
      </c>
      <c r="BH113" s="119" t="n">
        <v>58.624</v>
      </c>
      <c r="BI113" s="119" t="n">
        <v>51.712</v>
      </c>
      <c r="BJ113" s="119" t="n">
        <v>34.304</v>
      </c>
      <c r="BK113" s="119" t="n">
        <v>28.928</v>
      </c>
      <c r="BL113" s="119" t="n">
        <v>34.816</v>
      </c>
      <c r="BM113" s="119" t="n">
        <v>0.512</v>
      </c>
      <c r="BO113" s="118" t="n">
        <v>893.184</v>
      </c>
      <c r="BP113" s="119" t="n">
        <v>3.072</v>
      </c>
      <c r="BQ113" s="119" t="n">
        <v>4.096</v>
      </c>
      <c r="BR113" s="119" t="n">
        <v>5.632</v>
      </c>
      <c r="BS113" s="119" t="n">
        <v>8.704</v>
      </c>
      <c r="BT113" s="119" t="n">
        <v>5.12</v>
      </c>
      <c r="BU113" s="119" t="n">
        <v>7.936</v>
      </c>
      <c r="BV113" s="119" t="n">
        <v>9.728</v>
      </c>
      <c r="BW113" s="119" t="n">
        <v>9.472</v>
      </c>
      <c r="BX113" s="119" t="n">
        <v>10.24</v>
      </c>
      <c r="BY113" s="119" t="n">
        <v>9.984</v>
      </c>
      <c r="BZ113" s="119" t="n">
        <v>7.68</v>
      </c>
      <c r="CA113" s="119" t="n">
        <v>12.288</v>
      </c>
      <c r="CB113" s="119" t="n">
        <v>10.496</v>
      </c>
      <c r="CC113" s="119" t="n">
        <v>11.008</v>
      </c>
      <c r="CD113" s="119" t="n">
        <v>13.824</v>
      </c>
      <c r="CE113" s="119" t="n">
        <v>65.024</v>
      </c>
      <c r="CF113" s="119" t="n">
        <v>60.16</v>
      </c>
      <c r="CG113" s="119" t="n">
        <v>64.512</v>
      </c>
      <c r="CH113" s="119" t="n">
        <v>68.096</v>
      </c>
      <c r="CI113" s="119" t="n">
        <v>67.072</v>
      </c>
      <c r="CJ113" s="119" t="n">
        <v>68.608</v>
      </c>
      <c r="CK113" s="119" t="n">
        <v>60.416</v>
      </c>
      <c r="CL113" s="119" t="n">
        <v>61.696</v>
      </c>
      <c r="CM113" s="119" t="n">
        <v>63.232</v>
      </c>
      <c r="CN113" s="119" t="n">
        <v>57.6</v>
      </c>
      <c r="CO113" s="119" t="n">
        <v>40.704</v>
      </c>
      <c r="CP113" s="119" t="n">
        <v>33.792</v>
      </c>
      <c r="CQ113" s="119" t="n">
        <v>18.176</v>
      </c>
      <c r="CR113" s="119" t="n">
        <v>34.816</v>
      </c>
      <c r="CS113" s="119" t="n">
        <v>0</v>
      </c>
    </row>
    <row r="114" customFormat="false" ht="12.75" hidden="true" customHeight="false" outlineLevel="0" collapsed="false">
      <c r="B114" s="117" t="s">
        <v>162</v>
      </c>
      <c r="C114" s="118" t="n">
        <v>3329.95</v>
      </c>
      <c r="D114" s="119" t="n">
        <v>9.4</v>
      </c>
      <c r="E114" s="119" t="n">
        <v>14.1</v>
      </c>
      <c r="F114" s="119" t="n">
        <v>22.09</v>
      </c>
      <c r="G114" s="119" t="n">
        <v>31.49</v>
      </c>
      <c r="H114" s="119" t="n">
        <v>22.09</v>
      </c>
      <c r="I114" s="119" t="n">
        <v>27.73</v>
      </c>
      <c r="J114" s="119" t="n">
        <v>34.31</v>
      </c>
      <c r="K114" s="119" t="n">
        <v>31.49</v>
      </c>
      <c r="L114" s="119" t="n">
        <v>39.01</v>
      </c>
      <c r="M114" s="119" t="n">
        <v>37.13</v>
      </c>
      <c r="N114" s="119" t="n">
        <v>31.96</v>
      </c>
      <c r="O114" s="119" t="n">
        <v>45.12</v>
      </c>
      <c r="P114" s="119" t="n">
        <v>44.18</v>
      </c>
      <c r="Q114" s="119" t="n">
        <v>42.3</v>
      </c>
      <c r="R114" s="119" t="n">
        <v>47</v>
      </c>
      <c r="S114" s="119" t="n">
        <v>242.05</v>
      </c>
      <c r="T114" s="119" t="n">
        <v>228.89</v>
      </c>
      <c r="U114" s="119" t="n">
        <v>237.35</v>
      </c>
      <c r="V114" s="119" t="n">
        <v>236.41</v>
      </c>
      <c r="W114" s="119" t="n">
        <v>240.64</v>
      </c>
      <c r="X114" s="119" t="n">
        <v>246.28</v>
      </c>
      <c r="Y114" s="119" t="n">
        <v>224.19</v>
      </c>
      <c r="Z114" s="119" t="n">
        <v>220.43</v>
      </c>
      <c r="AA114" s="119" t="n">
        <v>250.98</v>
      </c>
      <c r="AB114" s="119" t="n">
        <v>213.38</v>
      </c>
      <c r="AC114" s="119" t="n">
        <v>169.67</v>
      </c>
      <c r="AD114" s="119" t="n">
        <v>125.02</v>
      </c>
      <c r="AE114" s="119" t="n">
        <v>86.48</v>
      </c>
      <c r="AF114" s="119" t="n">
        <v>127.84</v>
      </c>
      <c r="AG114" s="119" t="n">
        <v>0.94</v>
      </c>
      <c r="AI114" s="118" t="n">
        <v>1690.12</v>
      </c>
      <c r="AJ114" s="119" t="n">
        <v>3.76</v>
      </c>
      <c r="AK114" s="119" t="n">
        <v>6.58</v>
      </c>
      <c r="AL114" s="119" t="n">
        <v>11.75</v>
      </c>
      <c r="AM114" s="119" t="n">
        <v>15.51</v>
      </c>
      <c r="AN114" s="119" t="n">
        <v>12.69</v>
      </c>
      <c r="AO114" s="119" t="n">
        <v>13.16</v>
      </c>
      <c r="AP114" s="119" t="n">
        <v>16.45</v>
      </c>
      <c r="AQ114" s="119" t="n">
        <v>14.1</v>
      </c>
      <c r="AR114" s="119" t="n">
        <v>20.21</v>
      </c>
      <c r="AS114" s="119" t="n">
        <v>18.8</v>
      </c>
      <c r="AT114" s="119" t="n">
        <v>17.86</v>
      </c>
      <c r="AU114" s="119" t="n">
        <v>22.56</v>
      </c>
      <c r="AV114" s="119" t="n">
        <v>24.91</v>
      </c>
      <c r="AW114" s="119" t="n">
        <v>22.09</v>
      </c>
      <c r="AX114" s="119" t="n">
        <v>21.62</v>
      </c>
      <c r="AY114" s="119" t="n">
        <v>122.67</v>
      </c>
      <c r="AZ114" s="119" t="n">
        <v>118.44</v>
      </c>
      <c r="BA114" s="119" t="n">
        <v>118.91</v>
      </c>
      <c r="BB114" s="119" t="n">
        <v>111.39</v>
      </c>
      <c r="BC114" s="119" t="n">
        <v>117.5</v>
      </c>
      <c r="BD114" s="119" t="n">
        <v>120.32</v>
      </c>
      <c r="BE114" s="119" t="n">
        <v>113.27</v>
      </c>
      <c r="BF114" s="119" t="n">
        <v>107.16</v>
      </c>
      <c r="BG114" s="119" t="n">
        <v>134.89</v>
      </c>
      <c r="BH114" s="119" t="n">
        <v>107.63</v>
      </c>
      <c r="BI114" s="119" t="n">
        <v>94.94</v>
      </c>
      <c r="BJ114" s="119" t="n">
        <v>62.98</v>
      </c>
      <c r="BK114" s="119" t="n">
        <v>53.11</v>
      </c>
      <c r="BL114" s="119" t="n">
        <v>63.92</v>
      </c>
      <c r="BM114" s="119" t="n">
        <v>0.94</v>
      </c>
      <c r="BO114" s="118" t="n">
        <v>1639.83</v>
      </c>
      <c r="BP114" s="119" t="n">
        <v>5.64</v>
      </c>
      <c r="BQ114" s="119" t="n">
        <v>7.52</v>
      </c>
      <c r="BR114" s="119" t="n">
        <v>10.34</v>
      </c>
      <c r="BS114" s="119" t="n">
        <v>15.98</v>
      </c>
      <c r="BT114" s="119" t="n">
        <v>9.4</v>
      </c>
      <c r="BU114" s="119" t="n">
        <v>14.57</v>
      </c>
      <c r="BV114" s="119" t="n">
        <v>17.86</v>
      </c>
      <c r="BW114" s="119" t="n">
        <v>17.39</v>
      </c>
      <c r="BX114" s="119" t="n">
        <v>18.8</v>
      </c>
      <c r="BY114" s="119" t="n">
        <v>18.33</v>
      </c>
      <c r="BZ114" s="119" t="n">
        <v>14.1</v>
      </c>
      <c r="CA114" s="119" t="n">
        <v>22.56</v>
      </c>
      <c r="CB114" s="119" t="n">
        <v>19.27</v>
      </c>
      <c r="CC114" s="119" t="n">
        <v>20.21</v>
      </c>
      <c r="CD114" s="119" t="n">
        <v>25.38</v>
      </c>
      <c r="CE114" s="119" t="n">
        <v>119.38</v>
      </c>
      <c r="CF114" s="119" t="n">
        <v>110.45</v>
      </c>
      <c r="CG114" s="119" t="n">
        <v>118.44</v>
      </c>
      <c r="CH114" s="119" t="n">
        <v>125.02</v>
      </c>
      <c r="CI114" s="119" t="n">
        <v>123.14</v>
      </c>
      <c r="CJ114" s="119" t="n">
        <v>125.96</v>
      </c>
      <c r="CK114" s="119" t="n">
        <v>110.92</v>
      </c>
      <c r="CL114" s="119" t="n">
        <v>113.27</v>
      </c>
      <c r="CM114" s="119" t="n">
        <v>116.09</v>
      </c>
      <c r="CN114" s="119" t="n">
        <v>105.75</v>
      </c>
      <c r="CO114" s="119" t="n">
        <v>74.73</v>
      </c>
      <c r="CP114" s="119" t="n">
        <v>62.04</v>
      </c>
      <c r="CQ114" s="119" t="n">
        <v>33.37</v>
      </c>
      <c r="CR114" s="119" t="n">
        <v>63.92</v>
      </c>
      <c r="CS114" s="119" t="n">
        <v>0</v>
      </c>
    </row>
    <row r="115" customFormat="false" ht="12.75" hidden="true" customHeight="false" outlineLevel="0" collapsed="false">
      <c r="B115" s="117" t="s">
        <v>163</v>
      </c>
      <c r="C115" s="118" t="n">
        <v>1438.255</v>
      </c>
      <c r="D115" s="119" t="n">
        <v>4.06</v>
      </c>
      <c r="E115" s="119" t="n">
        <v>6.09</v>
      </c>
      <c r="F115" s="119" t="n">
        <v>9.541</v>
      </c>
      <c r="G115" s="119" t="n">
        <v>13.601</v>
      </c>
      <c r="H115" s="119" t="n">
        <v>9.541</v>
      </c>
      <c r="I115" s="119" t="n">
        <v>11.977</v>
      </c>
      <c r="J115" s="119" t="n">
        <v>14.819</v>
      </c>
      <c r="K115" s="119" t="n">
        <v>13.601</v>
      </c>
      <c r="L115" s="119" t="n">
        <v>16.849</v>
      </c>
      <c r="M115" s="119" t="n">
        <v>16.037</v>
      </c>
      <c r="N115" s="119" t="n">
        <v>13.804</v>
      </c>
      <c r="O115" s="119" t="n">
        <v>19.488</v>
      </c>
      <c r="P115" s="119" t="n">
        <v>19.082</v>
      </c>
      <c r="Q115" s="119" t="n">
        <v>18.27</v>
      </c>
      <c r="R115" s="119" t="n">
        <v>20.3</v>
      </c>
      <c r="S115" s="119" t="n">
        <v>104.545</v>
      </c>
      <c r="T115" s="119" t="n">
        <v>98.861</v>
      </c>
      <c r="U115" s="119" t="n">
        <v>102.515</v>
      </c>
      <c r="V115" s="119" t="n">
        <v>102.109</v>
      </c>
      <c r="W115" s="119" t="n">
        <v>103.936</v>
      </c>
      <c r="X115" s="119" t="n">
        <v>106.372</v>
      </c>
      <c r="Y115" s="119" t="n">
        <v>96.831</v>
      </c>
      <c r="Z115" s="119" t="n">
        <v>95.207</v>
      </c>
      <c r="AA115" s="119" t="n">
        <v>108.402</v>
      </c>
      <c r="AB115" s="119" t="n">
        <v>92.162</v>
      </c>
      <c r="AC115" s="119" t="n">
        <v>73.283</v>
      </c>
      <c r="AD115" s="119" t="n">
        <v>53.998</v>
      </c>
      <c r="AE115" s="119" t="n">
        <v>37.352</v>
      </c>
      <c r="AF115" s="119" t="n">
        <v>55.216</v>
      </c>
      <c r="AG115" s="119" t="n">
        <v>0.406</v>
      </c>
      <c r="AI115" s="118" t="n">
        <v>729.988</v>
      </c>
      <c r="AJ115" s="119" t="n">
        <v>1.624</v>
      </c>
      <c r="AK115" s="119" t="n">
        <v>2.842</v>
      </c>
      <c r="AL115" s="119" t="n">
        <v>5.075</v>
      </c>
      <c r="AM115" s="119" t="n">
        <v>6.699</v>
      </c>
      <c r="AN115" s="119" t="n">
        <v>5.481</v>
      </c>
      <c r="AO115" s="119" t="n">
        <v>5.684</v>
      </c>
      <c r="AP115" s="119" t="n">
        <v>7.105</v>
      </c>
      <c r="AQ115" s="119" t="n">
        <v>6.09</v>
      </c>
      <c r="AR115" s="119" t="n">
        <v>8.729</v>
      </c>
      <c r="AS115" s="119" t="n">
        <v>8.12</v>
      </c>
      <c r="AT115" s="119" t="n">
        <v>7.714</v>
      </c>
      <c r="AU115" s="119" t="n">
        <v>9.744</v>
      </c>
      <c r="AV115" s="119" t="n">
        <v>10.759</v>
      </c>
      <c r="AW115" s="119" t="n">
        <v>9.541</v>
      </c>
      <c r="AX115" s="119" t="n">
        <v>9.338</v>
      </c>
      <c r="AY115" s="119" t="n">
        <v>52.983</v>
      </c>
      <c r="AZ115" s="119" t="n">
        <v>51.156</v>
      </c>
      <c r="BA115" s="119" t="n">
        <v>51.359</v>
      </c>
      <c r="BB115" s="119" t="n">
        <v>48.111</v>
      </c>
      <c r="BC115" s="119" t="n">
        <v>50.75</v>
      </c>
      <c r="BD115" s="119" t="n">
        <v>51.968</v>
      </c>
      <c r="BE115" s="119" t="n">
        <v>48.923</v>
      </c>
      <c r="BF115" s="119" t="n">
        <v>46.284</v>
      </c>
      <c r="BG115" s="119" t="n">
        <v>58.261</v>
      </c>
      <c r="BH115" s="119" t="n">
        <v>46.487</v>
      </c>
      <c r="BI115" s="119" t="n">
        <v>41.006</v>
      </c>
      <c r="BJ115" s="119" t="n">
        <v>27.202</v>
      </c>
      <c r="BK115" s="119" t="n">
        <v>22.939</v>
      </c>
      <c r="BL115" s="119" t="n">
        <v>27.608</v>
      </c>
      <c r="BM115" s="119" t="n">
        <v>0.406</v>
      </c>
      <c r="BO115" s="118" t="n">
        <v>708.267</v>
      </c>
      <c r="BP115" s="119" t="n">
        <v>2.436</v>
      </c>
      <c r="BQ115" s="119" t="n">
        <v>3.248</v>
      </c>
      <c r="BR115" s="119" t="n">
        <v>4.466</v>
      </c>
      <c r="BS115" s="119" t="n">
        <v>6.902</v>
      </c>
      <c r="BT115" s="119" t="n">
        <v>4.06</v>
      </c>
      <c r="BU115" s="119" t="n">
        <v>6.293</v>
      </c>
      <c r="BV115" s="119" t="n">
        <v>7.714</v>
      </c>
      <c r="BW115" s="119" t="n">
        <v>7.511</v>
      </c>
      <c r="BX115" s="119" t="n">
        <v>8.12</v>
      </c>
      <c r="BY115" s="119" t="n">
        <v>7.917</v>
      </c>
      <c r="BZ115" s="119" t="n">
        <v>6.09</v>
      </c>
      <c r="CA115" s="119" t="n">
        <v>9.744</v>
      </c>
      <c r="CB115" s="119" t="n">
        <v>8.323</v>
      </c>
      <c r="CC115" s="119" t="n">
        <v>8.729</v>
      </c>
      <c r="CD115" s="119" t="n">
        <v>10.962</v>
      </c>
      <c r="CE115" s="119" t="n">
        <v>51.562</v>
      </c>
      <c r="CF115" s="119" t="n">
        <v>47.705</v>
      </c>
      <c r="CG115" s="119" t="n">
        <v>51.156</v>
      </c>
      <c r="CH115" s="119" t="n">
        <v>53.998</v>
      </c>
      <c r="CI115" s="119" t="n">
        <v>53.186</v>
      </c>
      <c r="CJ115" s="119" t="n">
        <v>54.404</v>
      </c>
      <c r="CK115" s="119" t="n">
        <v>47.908</v>
      </c>
      <c r="CL115" s="119" t="n">
        <v>48.923</v>
      </c>
      <c r="CM115" s="119" t="n">
        <v>50.141</v>
      </c>
      <c r="CN115" s="119" t="n">
        <v>45.675</v>
      </c>
      <c r="CO115" s="119" t="n">
        <v>32.277</v>
      </c>
      <c r="CP115" s="119" t="n">
        <v>26.796</v>
      </c>
      <c r="CQ115" s="119" t="n">
        <v>14.413</v>
      </c>
      <c r="CR115" s="119" t="n">
        <v>27.608</v>
      </c>
      <c r="CS115" s="119" t="n">
        <v>0</v>
      </c>
    </row>
    <row r="116" customFormat="false" ht="12.75" hidden="true" customHeight="false" outlineLevel="0" collapsed="false">
      <c r="B116" s="117" t="s">
        <v>164</v>
      </c>
      <c r="C116" s="118" t="n">
        <v>503.035</v>
      </c>
      <c r="D116" s="119" t="n">
        <v>1.42</v>
      </c>
      <c r="E116" s="119" t="n">
        <v>2.13</v>
      </c>
      <c r="F116" s="119" t="n">
        <v>3.337</v>
      </c>
      <c r="G116" s="119" t="n">
        <v>4.757</v>
      </c>
      <c r="H116" s="119" t="n">
        <v>3.337</v>
      </c>
      <c r="I116" s="119" t="n">
        <v>4.189</v>
      </c>
      <c r="J116" s="119" t="n">
        <v>5.183</v>
      </c>
      <c r="K116" s="119" t="n">
        <v>4.757</v>
      </c>
      <c r="L116" s="119" t="n">
        <v>5.893</v>
      </c>
      <c r="M116" s="119" t="n">
        <v>5.609</v>
      </c>
      <c r="N116" s="119" t="n">
        <v>4.828</v>
      </c>
      <c r="O116" s="119" t="n">
        <v>6.816</v>
      </c>
      <c r="P116" s="119" t="n">
        <v>6.674</v>
      </c>
      <c r="Q116" s="119" t="n">
        <v>6.39</v>
      </c>
      <c r="R116" s="119" t="n">
        <v>7.1</v>
      </c>
      <c r="S116" s="119" t="n">
        <v>36.565</v>
      </c>
      <c r="T116" s="119" t="n">
        <v>34.577</v>
      </c>
      <c r="U116" s="119" t="n">
        <v>35.855</v>
      </c>
      <c r="V116" s="119" t="n">
        <v>35.713</v>
      </c>
      <c r="W116" s="119" t="n">
        <v>36.352</v>
      </c>
      <c r="X116" s="119" t="n">
        <v>37.204</v>
      </c>
      <c r="Y116" s="119" t="n">
        <v>33.867</v>
      </c>
      <c r="Z116" s="119" t="n">
        <v>33.299</v>
      </c>
      <c r="AA116" s="119" t="n">
        <v>37.914</v>
      </c>
      <c r="AB116" s="119" t="n">
        <v>32.234</v>
      </c>
      <c r="AC116" s="119" t="n">
        <v>25.631</v>
      </c>
      <c r="AD116" s="119" t="n">
        <v>18.886</v>
      </c>
      <c r="AE116" s="119" t="n">
        <v>13.064</v>
      </c>
      <c r="AF116" s="119" t="n">
        <v>19.312</v>
      </c>
      <c r="AG116" s="119" t="n">
        <v>0.142</v>
      </c>
      <c r="AI116" s="118" t="n">
        <v>255.316</v>
      </c>
      <c r="AJ116" s="119" t="n">
        <v>0.568</v>
      </c>
      <c r="AK116" s="119" t="n">
        <v>0.994</v>
      </c>
      <c r="AL116" s="119" t="n">
        <v>1.775</v>
      </c>
      <c r="AM116" s="119" t="n">
        <v>2.343</v>
      </c>
      <c r="AN116" s="119" t="n">
        <v>1.917</v>
      </c>
      <c r="AO116" s="119" t="n">
        <v>1.988</v>
      </c>
      <c r="AP116" s="119" t="n">
        <v>2.485</v>
      </c>
      <c r="AQ116" s="119" t="n">
        <v>2.13</v>
      </c>
      <c r="AR116" s="119" t="n">
        <v>3.053</v>
      </c>
      <c r="AS116" s="119" t="n">
        <v>2.84</v>
      </c>
      <c r="AT116" s="119" t="n">
        <v>2.698</v>
      </c>
      <c r="AU116" s="119" t="n">
        <v>3.408</v>
      </c>
      <c r="AV116" s="119" t="n">
        <v>3.763</v>
      </c>
      <c r="AW116" s="119" t="n">
        <v>3.337</v>
      </c>
      <c r="AX116" s="119" t="n">
        <v>3.266</v>
      </c>
      <c r="AY116" s="119" t="n">
        <v>18.531</v>
      </c>
      <c r="AZ116" s="119" t="n">
        <v>17.892</v>
      </c>
      <c r="BA116" s="119" t="n">
        <v>17.963</v>
      </c>
      <c r="BB116" s="119" t="n">
        <v>16.827</v>
      </c>
      <c r="BC116" s="119" t="n">
        <v>17.75</v>
      </c>
      <c r="BD116" s="119" t="n">
        <v>18.176</v>
      </c>
      <c r="BE116" s="119" t="n">
        <v>17.111</v>
      </c>
      <c r="BF116" s="119" t="n">
        <v>16.188</v>
      </c>
      <c r="BG116" s="119" t="n">
        <v>20.377</v>
      </c>
      <c r="BH116" s="119" t="n">
        <v>16.259</v>
      </c>
      <c r="BI116" s="119" t="n">
        <v>14.342</v>
      </c>
      <c r="BJ116" s="119" t="n">
        <v>9.514</v>
      </c>
      <c r="BK116" s="119" t="n">
        <v>8.023</v>
      </c>
      <c r="BL116" s="119" t="n">
        <v>9.656</v>
      </c>
      <c r="BM116" s="119" t="n">
        <v>0.142</v>
      </c>
      <c r="BO116" s="118" t="n">
        <v>247.719</v>
      </c>
      <c r="BP116" s="119" t="n">
        <v>0.852</v>
      </c>
      <c r="BQ116" s="119" t="n">
        <v>1.136</v>
      </c>
      <c r="BR116" s="119" t="n">
        <v>1.562</v>
      </c>
      <c r="BS116" s="119" t="n">
        <v>2.414</v>
      </c>
      <c r="BT116" s="119" t="n">
        <v>1.42</v>
      </c>
      <c r="BU116" s="119" t="n">
        <v>2.201</v>
      </c>
      <c r="BV116" s="119" t="n">
        <v>2.698</v>
      </c>
      <c r="BW116" s="119" t="n">
        <v>2.627</v>
      </c>
      <c r="BX116" s="119" t="n">
        <v>2.84</v>
      </c>
      <c r="BY116" s="119" t="n">
        <v>2.769</v>
      </c>
      <c r="BZ116" s="119" t="n">
        <v>2.13</v>
      </c>
      <c r="CA116" s="119" t="n">
        <v>3.408</v>
      </c>
      <c r="CB116" s="119" t="n">
        <v>2.911</v>
      </c>
      <c r="CC116" s="119" t="n">
        <v>3.053</v>
      </c>
      <c r="CD116" s="119" t="n">
        <v>3.834</v>
      </c>
      <c r="CE116" s="119" t="n">
        <v>18.034</v>
      </c>
      <c r="CF116" s="119" t="n">
        <v>16.685</v>
      </c>
      <c r="CG116" s="119" t="n">
        <v>17.892</v>
      </c>
      <c r="CH116" s="119" t="n">
        <v>18.886</v>
      </c>
      <c r="CI116" s="119" t="n">
        <v>18.602</v>
      </c>
      <c r="CJ116" s="119" t="n">
        <v>19.028</v>
      </c>
      <c r="CK116" s="119" t="n">
        <v>16.756</v>
      </c>
      <c r="CL116" s="119" t="n">
        <v>17.111</v>
      </c>
      <c r="CM116" s="119" t="n">
        <v>17.537</v>
      </c>
      <c r="CN116" s="119" t="n">
        <v>15.975</v>
      </c>
      <c r="CO116" s="119" t="n">
        <v>11.289</v>
      </c>
      <c r="CP116" s="119" t="n">
        <v>9.372</v>
      </c>
      <c r="CQ116" s="119" t="n">
        <v>5.041</v>
      </c>
      <c r="CR116" s="119" t="n">
        <v>9.656</v>
      </c>
      <c r="CS116" s="119" t="n">
        <v>0</v>
      </c>
    </row>
    <row r="117" s="113" customFormat="true" ht="18.75" hidden="true" customHeight="true" outlineLevel="0" collapsed="false">
      <c r="B117" s="120" t="s">
        <v>165</v>
      </c>
      <c r="C117" s="121" t="n">
        <v>19855.394</v>
      </c>
      <c r="D117" s="121" t="n">
        <v>167.1045</v>
      </c>
      <c r="E117" s="121" t="n">
        <v>176.489</v>
      </c>
      <c r="F117" s="121" t="n">
        <v>192.8735</v>
      </c>
      <c r="G117" s="121" t="n">
        <v>214.1045</v>
      </c>
      <c r="H117" s="121" t="n">
        <v>197.182</v>
      </c>
      <c r="I117" s="121" t="n">
        <v>213.4905</v>
      </c>
      <c r="J117" s="121" t="n">
        <v>238.5695</v>
      </c>
      <c r="K117" s="121" t="n">
        <v>249.188</v>
      </c>
      <c r="L117" s="121" t="n">
        <v>278.1135</v>
      </c>
      <c r="M117" s="121" t="n">
        <v>271.036</v>
      </c>
      <c r="N117" s="121" t="n">
        <v>261.8825</v>
      </c>
      <c r="O117" s="121" t="n">
        <v>292.96</v>
      </c>
      <c r="P117" s="121" t="n">
        <v>290.3445</v>
      </c>
      <c r="Q117" s="121" t="n">
        <v>283.8825</v>
      </c>
      <c r="R117" s="121" t="n">
        <v>290.1895</v>
      </c>
      <c r="S117" s="121" t="n">
        <v>1298.5315</v>
      </c>
      <c r="T117" s="121" t="n">
        <v>1187.439</v>
      </c>
      <c r="U117" s="121" t="n">
        <v>1372.855</v>
      </c>
      <c r="V117" s="121" t="n">
        <v>1477.952</v>
      </c>
      <c r="W117" s="121" t="n">
        <v>1402.6285</v>
      </c>
      <c r="X117" s="121" t="n">
        <v>1399.241</v>
      </c>
      <c r="Y117" s="121" t="n">
        <v>1335.007</v>
      </c>
      <c r="Z117" s="121" t="n">
        <v>1266.0725</v>
      </c>
      <c r="AA117" s="121" t="n">
        <v>1325.533</v>
      </c>
      <c r="AB117" s="121" t="n">
        <v>1211.6805</v>
      </c>
      <c r="AC117" s="121" t="n">
        <v>978.962</v>
      </c>
      <c r="AD117" s="121" t="n">
        <v>739.3195</v>
      </c>
      <c r="AE117" s="121" t="n">
        <v>535.4505</v>
      </c>
      <c r="AF117" s="121" t="n">
        <v>705.312</v>
      </c>
      <c r="AG117" s="121" t="n">
        <v>2</v>
      </c>
      <c r="AH117" s="95"/>
      <c r="AI117" s="121" t="n">
        <v>9879.024</v>
      </c>
      <c r="AJ117" s="121" t="n">
        <v>82.4755</v>
      </c>
      <c r="AK117" s="121" t="n">
        <v>88.4755</v>
      </c>
      <c r="AL117" s="121" t="n">
        <v>98.2445</v>
      </c>
      <c r="AM117" s="121" t="n">
        <v>108.091</v>
      </c>
      <c r="AN117" s="121" t="n">
        <v>104.553</v>
      </c>
      <c r="AO117" s="121" t="n">
        <v>108.6305</v>
      </c>
      <c r="AP117" s="121" t="n">
        <v>119.939</v>
      </c>
      <c r="AQ117" s="121" t="n">
        <v>122.325</v>
      </c>
      <c r="AR117" s="121" t="n">
        <v>140.249</v>
      </c>
      <c r="AS117" s="121" t="n">
        <v>134.787</v>
      </c>
      <c r="AT117" s="121" t="n">
        <v>132.1715</v>
      </c>
      <c r="AU117" s="121" t="n">
        <v>144.6335</v>
      </c>
      <c r="AV117" s="121" t="n">
        <v>150.249</v>
      </c>
      <c r="AW117" s="121" t="n">
        <v>143.018</v>
      </c>
      <c r="AX117" s="121" t="n">
        <v>138.9405</v>
      </c>
      <c r="AY117" s="121" t="n">
        <v>652.458</v>
      </c>
      <c r="AZ117" s="121" t="n">
        <v>597.911</v>
      </c>
      <c r="BA117" s="121" t="n">
        <v>672.1555</v>
      </c>
      <c r="BB117" s="121" t="n">
        <v>707.8575</v>
      </c>
      <c r="BC117" s="121" t="n">
        <v>700.546</v>
      </c>
      <c r="BD117" s="121" t="n">
        <v>678.8485</v>
      </c>
      <c r="BE117" s="121" t="n">
        <v>645.3835</v>
      </c>
      <c r="BF117" s="121" t="n">
        <v>629.9215</v>
      </c>
      <c r="BG117" s="121" t="n">
        <v>674.1495</v>
      </c>
      <c r="BH117" s="121" t="n">
        <v>608.7635</v>
      </c>
      <c r="BI117" s="121" t="n">
        <v>513.443</v>
      </c>
      <c r="BJ117" s="121" t="n">
        <v>383.893</v>
      </c>
      <c r="BK117" s="121" t="n">
        <v>281.647</v>
      </c>
      <c r="BL117" s="121" t="n">
        <v>313.264</v>
      </c>
      <c r="BM117" s="121" t="n">
        <v>2</v>
      </c>
      <c r="BN117" s="95"/>
      <c r="BO117" s="121" t="n">
        <v>9976.37</v>
      </c>
      <c r="BP117" s="121" t="n">
        <v>84.629</v>
      </c>
      <c r="BQ117" s="121" t="n">
        <v>88.0135</v>
      </c>
      <c r="BR117" s="121" t="n">
        <v>94.629</v>
      </c>
      <c r="BS117" s="121" t="n">
        <v>106.0135</v>
      </c>
      <c r="BT117" s="121" t="n">
        <v>92.629</v>
      </c>
      <c r="BU117" s="121" t="n">
        <v>104.86</v>
      </c>
      <c r="BV117" s="121" t="n">
        <v>118.6305</v>
      </c>
      <c r="BW117" s="121" t="n">
        <v>126.863</v>
      </c>
      <c r="BX117" s="121" t="n">
        <v>137.8645</v>
      </c>
      <c r="BY117" s="121" t="n">
        <v>136.249</v>
      </c>
      <c r="BZ117" s="121" t="n">
        <v>129.711</v>
      </c>
      <c r="CA117" s="121" t="n">
        <v>148.3265</v>
      </c>
      <c r="CB117" s="121" t="n">
        <v>140.0955</v>
      </c>
      <c r="CC117" s="121" t="n">
        <v>140.8645</v>
      </c>
      <c r="CD117" s="121" t="n">
        <v>151.249</v>
      </c>
      <c r="CE117" s="121" t="n">
        <v>646.0735</v>
      </c>
      <c r="CF117" s="121" t="n">
        <v>589.528</v>
      </c>
      <c r="CG117" s="121" t="n">
        <v>700.6995</v>
      </c>
      <c r="CH117" s="121" t="n">
        <v>770.0945</v>
      </c>
      <c r="CI117" s="121" t="n">
        <v>702.0825</v>
      </c>
      <c r="CJ117" s="121" t="n">
        <v>720.3925</v>
      </c>
      <c r="CK117" s="121" t="n">
        <v>689.6235</v>
      </c>
      <c r="CL117" s="121" t="n">
        <v>636.151</v>
      </c>
      <c r="CM117" s="121" t="n">
        <v>651.3835</v>
      </c>
      <c r="CN117" s="121" t="n">
        <v>602.917</v>
      </c>
      <c r="CO117" s="121" t="n">
        <v>465.519</v>
      </c>
      <c r="CP117" s="121" t="n">
        <v>355.4265</v>
      </c>
      <c r="CQ117" s="121" t="n">
        <v>253.8035</v>
      </c>
      <c r="CR117" s="121" t="n">
        <v>392.048</v>
      </c>
      <c r="CS117" s="121" t="n">
        <v>0</v>
      </c>
      <c r="CT117" s="95"/>
      <c r="CU117" s="95"/>
      <c r="CV117" s="95"/>
    </row>
    <row r="118" customFormat="false" ht="12.75" hidden="true" customHeight="false" outlineLevel="0" collapsed="false">
      <c r="B118" s="117"/>
      <c r="C118" s="118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3"/>
      <c r="AI118" s="118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3"/>
      <c r="BO118" s="118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3"/>
      <c r="CU118" s="113"/>
      <c r="CV118" s="113"/>
    </row>
    <row r="119" customFormat="false" ht="12.75" hidden="true" customHeight="false" outlineLevel="0" collapsed="false">
      <c r="B119" s="117" t="s">
        <v>166</v>
      </c>
      <c r="C119" s="118" t="n">
        <v>2227.60617698304</v>
      </c>
      <c r="D119" s="119" t="n">
        <v>20.9854562127465</v>
      </c>
      <c r="E119" s="119" t="n">
        <v>20.9854562127465</v>
      </c>
      <c r="F119" s="119" t="n">
        <v>21.6150198991288</v>
      </c>
      <c r="G119" s="119" t="n">
        <v>22.6642927097662</v>
      </c>
      <c r="H119" s="119" t="n">
        <v>22.8741472718936</v>
      </c>
      <c r="I119" s="119" t="n">
        <v>23.7135655204035</v>
      </c>
      <c r="J119" s="119" t="n">
        <v>24.9726928931683</v>
      </c>
      <c r="K119" s="119" t="n">
        <v>27.9106567629528</v>
      </c>
      <c r="L119" s="119" t="n">
        <v>29.5894932599725</v>
      </c>
      <c r="M119" s="119" t="n">
        <v>30.2190569463549</v>
      </c>
      <c r="N119" s="119" t="n">
        <v>29.5894932599725</v>
      </c>
      <c r="O119" s="119" t="n">
        <v>29.7993478221</v>
      </c>
      <c r="P119" s="119" t="n">
        <v>28.3303658872077</v>
      </c>
      <c r="Q119" s="119" t="n">
        <v>28.1205113250802</v>
      </c>
      <c r="R119" s="119" t="n">
        <v>27.4909476386979</v>
      </c>
      <c r="S119" s="119" t="n">
        <v>117.51855479138</v>
      </c>
      <c r="T119" s="119" t="n">
        <v>121.925500596057</v>
      </c>
      <c r="U119" s="119" t="n">
        <v>159.279612654746</v>
      </c>
      <c r="V119" s="119" t="n">
        <v>160.328885465383</v>
      </c>
      <c r="W119" s="119" t="n">
        <v>151.934702980284</v>
      </c>
      <c r="X119" s="119" t="n">
        <v>149.416448234755</v>
      </c>
      <c r="Y119" s="119" t="n">
        <v>157.181067033471</v>
      </c>
      <c r="Z119" s="119" t="n">
        <v>149.206593672627</v>
      </c>
      <c r="AA119" s="119" t="n">
        <v>143.540520495186</v>
      </c>
      <c r="AB119" s="119" t="n">
        <v>143.120811370931</v>
      </c>
      <c r="AC119" s="119" t="n">
        <v>121.505791471802</v>
      </c>
      <c r="AD119" s="119" t="n">
        <v>95.9035348922513</v>
      </c>
      <c r="AE119" s="119" t="n">
        <v>72.8195330582302</v>
      </c>
      <c r="AF119" s="119" t="n">
        <v>95.0641166437414</v>
      </c>
      <c r="AG119" s="119" t="n">
        <v>0</v>
      </c>
      <c r="AI119" s="118" t="n">
        <v>1107.1926697845</v>
      </c>
      <c r="AJ119" s="119" t="n">
        <v>11.1222917927556</v>
      </c>
      <c r="AK119" s="119" t="n">
        <v>10.4927281063732</v>
      </c>
      <c r="AL119" s="119" t="n">
        <v>10.9124372306282</v>
      </c>
      <c r="AM119" s="119" t="n">
        <v>11.1222917927556</v>
      </c>
      <c r="AN119" s="119" t="n">
        <v>11.1222917927556</v>
      </c>
      <c r="AO119" s="119" t="n">
        <v>11.5420009170105</v>
      </c>
      <c r="AP119" s="119" t="n">
        <v>12.8011282897753</v>
      </c>
      <c r="AQ119" s="119" t="n">
        <v>14.89967391105</v>
      </c>
      <c r="AR119" s="119" t="n">
        <v>16.1588012838148</v>
      </c>
      <c r="AS119" s="119" t="n">
        <v>16.5785104080697</v>
      </c>
      <c r="AT119" s="119" t="n">
        <v>15.5292375974324</v>
      </c>
      <c r="AU119" s="119" t="n">
        <v>15.1095284731774</v>
      </c>
      <c r="AV119" s="119" t="n">
        <v>14.0602556625401</v>
      </c>
      <c r="AW119" s="119" t="n">
        <v>14.2701102246676</v>
      </c>
      <c r="AX119" s="119" t="n">
        <v>13.8504011004127</v>
      </c>
      <c r="AY119" s="119" t="n">
        <v>55.1917498395232</v>
      </c>
      <c r="AZ119" s="119" t="n">
        <v>60.4381138927098</v>
      </c>
      <c r="BA119" s="119" t="n">
        <v>79.1151699220541</v>
      </c>
      <c r="BB119" s="119" t="n">
        <v>77.0166243007795</v>
      </c>
      <c r="BC119" s="119" t="n">
        <v>78.6954607977992</v>
      </c>
      <c r="BD119" s="119" t="n">
        <v>77.4363334250344</v>
      </c>
      <c r="BE119" s="119" t="n">
        <v>75.9673514901422</v>
      </c>
      <c r="BF119" s="119" t="n">
        <v>78.0658971114168</v>
      </c>
      <c r="BG119" s="119" t="n">
        <v>72.6096784961027</v>
      </c>
      <c r="BH119" s="119" t="n">
        <v>70.3012783127006</v>
      </c>
      <c r="BI119" s="119" t="n">
        <v>58.7592773956901</v>
      </c>
      <c r="BJ119" s="119" t="n">
        <v>49.3158220999542</v>
      </c>
      <c r="BK119" s="119" t="n">
        <v>35.4654209995415</v>
      </c>
      <c r="BL119" s="119" t="n">
        <v>39.2428031178359</v>
      </c>
      <c r="BM119" s="119" t="n">
        <v>0</v>
      </c>
      <c r="BO119" s="118" t="n">
        <v>1120.41350719853</v>
      </c>
      <c r="BP119" s="119" t="n">
        <v>9.86316441999083</v>
      </c>
      <c r="BQ119" s="119" t="n">
        <v>10.4927281063732</v>
      </c>
      <c r="BR119" s="119" t="n">
        <v>10.7025826685007</v>
      </c>
      <c r="BS119" s="119" t="n">
        <v>11.5420009170105</v>
      </c>
      <c r="BT119" s="119" t="n">
        <v>11.751855479138</v>
      </c>
      <c r="BU119" s="119" t="n">
        <v>12.1715646033929</v>
      </c>
      <c r="BV119" s="119" t="n">
        <v>12.1715646033929</v>
      </c>
      <c r="BW119" s="119" t="n">
        <v>13.0109828519028</v>
      </c>
      <c r="BX119" s="119" t="n">
        <v>13.4306919761577</v>
      </c>
      <c r="BY119" s="119" t="n">
        <v>13.6405465382852</v>
      </c>
      <c r="BZ119" s="119" t="n">
        <v>14.0602556625401</v>
      </c>
      <c r="CA119" s="119" t="n">
        <v>14.6898193489225</v>
      </c>
      <c r="CB119" s="119" t="n">
        <v>14.2701102246676</v>
      </c>
      <c r="CC119" s="119" t="n">
        <v>13.8504011004127</v>
      </c>
      <c r="CD119" s="119" t="n">
        <v>13.6405465382852</v>
      </c>
      <c r="CE119" s="119" t="n">
        <v>62.326804951857</v>
      </c>
      <c r="CF119" s="119" t="n">
        <v>61.4873867033471</v>
      </c>
      <c r="CG119" s="119" t="n">
        <v>80.1644427326914</v>
      </c>
      <c r="CH119" s="119" t="n">
        <v>83.3122611646034</v>
      </c>
      <c r="CI119" s="119" t="n">
        <v>73.2392421824851</v>
      </c>
      <c r="CJ119" s="119" t="n">
        <v>71.9801148097203</v>
      </c>
      <c r="CK119" s="119" t="n">
        <v>81.2137155433288</v>
      </c>
      <c r="CL119" s="119" t="n">
        <v>71.1406965612105</v>
      </c>
      <c r="CM119" s="119" t="n">
        <v>70.930841999083</v>
      </c>
      <c r="CN119" s="119" t="n">
        <v>72.8195330582302</v>
      </c>
      <c r="CO119" s="119" t="n">
        <v>62.7465140761119</v>
      </c>
      <c r="CP119" s="119" t="n">
        <v>46.5877127922971</v>
      </c>
      <c r="CQ119" s="119" t="n">
        <v>37.3541120586887</v>
      </c>
      <c r="CR119" s="119" t="n">
        <v>55.8213135259056</v>
      </c>
      <c r="CS119" s="119" t="n">
        <v>0</v>
      </c>
    </row>
    <row r="120" customFormat="false" ht="12.75" hidden="true" customHeight="false" outlineLevel="0" collapsed="false">
      <c r="B120" s="117" t="s">
        <v>167</v>
      </c>
      <c r="C120" s="118" t="n">
        <v>4499</v>
      </c>
      <c r="D120" s="119" t="n">
        <v>22</v>
      </c>
      <c r="E120" s="119" t="n">
        <v>19</v>
      </c>
      <c r="F120" s="119" t="n">
        <v>35</v>
      </c>
      <c r="G120" s="119" t="n">
        <v>36</v>
      </c>
      <c r="H120" s="119" t="n">
        <v>31</v>
      </c>
      <c r="I120" s="119" t="n">
        <v>33</v>
      </c>
      <c r="J120" s="119" t="n">
        <v>48</v>
      </c>
      <c r="K120" s="119" t="n">
        <v>49</v>
      </c>
      <c r="L120" s="119" t="n">
        <v>36</v>
      </c>
      <c r="M120" s="119" t="n">
        <v>38</v>
      </c>
      <c r="N120" s="119" t="n">
        <v>56</v>
      </c>
      <c r="O120" s="119" t="n">
        <v>36</v>
      </c>
      <c r="P120" s="119" t="n">
        <v>37</v>
      </c>
      <c r="Q120" s="119" t="n">
        <v>51</v>
      </c>
      <c r="R120" s="119" t="n">
        <v>52</v>
      </c>
      <c r="S120" s="119" t="n">
        <v>222</v>
      </c>
      <c r="T120" s="119" t="n">
        <v>276</v>
      </c>
      <c r="U120" s="119" t="n">
        <v>359</v>
      </c>
      <c r="V120" s="119" t="n">
        <v>370</v>
      </c>
      <c r="W120" s="119" t="n">
        <v>318</v>
      </c>
      <c r="X120" s="119" t="n">
        <v>326</v>
      </c>
      <c r="Y120" s="119" t="n">
        <v>278</v>
      </c>
      <c r="Z120" s="119" t="n">
        <v>313</v>
      </c>
      <c r="AA120" s="119" t="n">
        <v>382</v>
      </c>
      <c r="AB120" s="119" t="n">
        <v>308</v>
      </c>
      <c r="AC120" s="119" t="n">
        <v>247</v>
      </c>
      <c r="AD120" s="119" t="n">
        <v>190</v>
      </c>
      <c r="AE120" s="119" t="n">
        <v>140</v>
      </c>
      <c r="AF120" s="119" t="n">
        <v>190</v>
      </c>
      <c r="AG120" s="119" t="n">
        <v>1</v>
      </c>
      <c r="AI120" s="118" t="n">
        <v>2339</v>
      </c>
      <c r="AJ120" s="119" t="n">
        <v>10</v>
      </c>
      <c r="AK120" s="119" t="n">
        <v>10</v>
      </c>
      <c r="AL120" s="119" t="n">
        <v>18</v>
      </c>
      <c r="AM120" s="119" t="n">
        <v>16</v>
      </c>
      <c r="AN120" s="119" t="n">
        <v>17</v>
      </c>
      <c r="AO120" s="119" t="n">
        <v>16</v>
      </c>
      <c r="AP120" s="119" t="n">
        <v>25</v>
      </c>
      <c r="AQ120" s="119" t="n">
        <v>26</v>
      </c>
      <c r="AR120" s="119" t="n">
        <v>20</v>
      </c>
      <c r="AS120" s="119" t="n">
        <v>21</v>
      </c>
      <c r="AT120" s="119" t="n">
        <v>25</v>
      </c>
      <c r="AU120" s="119" t="n">
        <v>18</v>
      </c>
      <c r="AV120" s="119" t="n">
        <v>16</v>
      </c>
      <c r="AW120" s="119" t="n">
        <v>21</v>
      </c>
      <c r="AX120" s="119" t="n">
        <v>30</v>
      </c>
      <c r="AY120" s="119" t="n">
        <v>119</v>
      </c>
      <c r="AZ120" s="119" t="n">
        <v>125</v>
      </c>
      <c r="BA120" s="119" t="n">
        <v>199</v>
      </c>
      <c r="BB120" s="119" t="n">
        <v>206</v>
      </c>
      <c r="BC120" s="119" t="n">
        <v>185</v>
      </c>
      <c r="BD120" s="119" t="n">
        <v>166</v>
      </c>
      <c r="BE120" s="119" t="n">
        <v>146</v>
      </c>
      <c r="BF120" s="119" t="n">
        <v>155</v>
      </c>
      <c r="BG120" s="119" t="n">
        <v>217</v>
      </c>
      <c r="BH120" s="119" t="n">
        <v>157</v>
      </c>
      <c r="BI120" s="119" t="n">
        <v>116</v>
      </c>
      <c r="BJ120" s="119" t="n">
        <v>94</v>
      </c>
      <c r="BK120" s="119" t="n">
        <v>72</v>
      </c>
      <c r="BL120" s="119" t="n">
        <v>92</v>
      </c>
      <c r="BM120" s="119" t="n">
        <v>1</v>
      </c>
      <c r="BO120" s="118" t="n">
        <v>2160</v>
      </c>
      <c r="BP120" s="119" t="n">
        <v>12</v>
      </c>
      <c r="BQ120" s="119" t="n">
        <v>9</v>
      </c>
      <c r="BR120" s="119" t="n">
        <v>17</v>
      </c>
      <c r="BS120" s="119" t="n">
        <v>20</v>
      </c>
      <c r="BT120" s="119" t="n">
        <v>14</v>
      </c>
      <c r="BU120" s="119" t="n">
        <v>17</v>
      </c>
      <c r="BV120" s="119" t="n">
        <v>23</v>
      </c>
      <c r="BW120" s="119" t="n">
        <v>23</v>
      </c>
      <c r="BX120" s="119" t="n">
        <v>16</v>
      </c>
      <c r="BY120" s="119" t="n">
        <v>17</v>
      </c>
      <c r="BZ120" s="119" t="n">
        <v>31</v>
      </c>
      <c r="CA120" s="119" t="n">
        <v>18</v>
      </c>
      <c r="CB120" s="119" t="n">
        <v>21</v>
      </c>
      <c r="CC120" s="119" t="n">
        <v>30</v>
      </c>
      <c r="CD120" s="119" t="n">
        <v>22</v>
      </c>
      <c r="CE120" s="119" t="n">
        <v>103</v>
      </c>
      <c r="CF120" s="119" t="n">
        <v>151</v>
      </c>
      <c r="CG120" s="119" t="n">
        <v>160</v>
      </c>
      <c r="CH120" s="119" t="n">
        <v>164</v>
      </c>
      <c r="CI120" s="119" t="n">
        <v>133</v>
      </c>
      <c r="CJ120" s="119" t="n">
        <v>160</v>
      </c>
      <c r="CK120" s="119" t="n">
        <v>132</v>
      </c>
      <c r="CL120" s="119" t="n">
        <v>158</v>
      </c>
      <c r="CM120" s="119" t="n">
        <v>165</v>
      </c>
      <c r="CN120" s="119" t="n">
        <v>151</v>
      </c>
      <c r="CO120" s="119" t="n">
        <v>131</v>
      </c>
      <c r="CP120" s="119" t="n">
        <v>96</v>
      </c>
      <c r="CQ120" s="119" t="n">
        <v>68</v>
      </c>
      <c r="CR120" s="119" t="n">
        <v>98</v>
      </c>
      <c r="CS120" s="119" t="n">
        <v>0</v>
      </c>
    </row>
    <row r="121" customFormat="false" ht="12.75" hidden="true" customHeight="false" outlineLevel="0" collapsed="false">
      <c r="B121" s="117" t="s">
        <v>168</v>
      </c>
      <c r="C121" s="118" t="n">
        <v>1322.096</v>
      </c>
      <c r="D121" s="119" t="n">
        <v>10.64</v>
      </c>
      <c r="E121" s="119" t="n">
        <v>10.64</v>
      </c>
      <c r="F121" s="119" t="n">
        <v>12.464</v>
      </c>
      <c r="G121" s="119" t="n">
        <v>13.68</v>
      </c>
      <c r="H121" s="119" t="n">
        <v>13.984</v>
      </c>
      <c r="I121" s="119" t="n">
        <v>13.984</v>
      </c>
      <c r="J121" s="119" t="n">
        <v>13.68</v>
      </c>
      <c r="K121" s="119" t="n">
        <v>12.768</v>
      </c>
      <c r="L121" s="119" t="n">
        <v>14.896</v>
      </c>
      <c r="M121" s="119" t="n">
        <v>16.112</v>
      </c>
      <c r="N121" s="119" t="n">
        <v>15.2</v>
      </c>
      <c r="O121" s="119" t="n">
        <v>16.112</v>
      </c>
      <c r="P121" s="119" t="n">
        <v>17.936</v>
      </c>
      <c r="Q121" s="119" t="n">
        <v>17.936</v>
      </c>
      <c r="R121" s="119" t="n">
        <v>17.328</v>
      </c>
      <c r="S121" s="119" t="n">
        <v>79.648</v>
      </c>
      <c r="T121" s="119" t="n">
        <v>88.464</v>
      </c>
      <c r="U121" s="119" t="n">
        <v>100.016</v>
      </c>
      <c r="V121" s="119" t="n">
        <v>111.568</v>
      </c>
      <c r="W121" s="119" t="n">
        <v>86.944</v>
      </c>
      <c r="X121" s="119" t="n">
        <v>84.512</v>
      </c>
      <c r="Y121" s="119" t="n">
        <v>89.984</v>
      </c>
      <c r="Z121" s="119" t="n">
        <v>93.632</v>
      </c>
      <c r="AA121" s="119" t="n">
        <v>90.896</v>
      </c>
      <c r="AB121" s="119" t="n">
        <v>80.864</v>
      </c>
      <c r="AC121" s="119" t="n">
        <v>69.312</v>
      </c>
      <c r="AD121" s="119" t="n">
        <v>48.336</v>
      </c>
      <c r="AE121" s="119" t="n">
        <v>34.96</v>
      </c>
      <c r="AF121" s="119" t="n">
        <v>45.6</v>
      </c>
      <c r="AG121" s="119" t="n">
        <v>0</v>
      </c>
      <c r="AI121" s="118" t="n">
        <v>650.864</v>
      </c>
      <c r="AJ121" s="119" t="n">
        <v>4.864</v>
      </c>
      <c r="AK121" s="119" t="n">
        <v>3.648</v>
      </c>
      <c r="AL121" s="119" t="n">
        <v>5.168</v>
      </c>
      <c r="AM121" s="119" t="n">
        <v>7.6</v>
      </c>
      <c r="AN121" s="119" t="n">
        <v>6.992</v>
      </c>
      <c r="AO121" s="119" t="n">
        <v>7.904</v>
      </c>
      <c r="AP121" s="119" t="n">
        <v>8.816</v>
      </c>
      <c r="AQ121" s="119" t="n">
        <v>6.688</v>
      </c>
      <c r="AR121" s="119" t="n">
        <v>7.904</v>
      </c>
      <c r="AS121" s="119" t="n">
        <v>7.904</v>
      </c>
      <c r="AT121" s="119" t="n">
        <v>6.992</v>
      </c>
      <c r="AU121" s="119" t="n">
        <v>7.296</v>
      </c>
      <c r="AV121" s="119" t="n">
        <v>9.12</v>
      </c>
      <c r="AW121" s="119" t="n">
        <v>9.12</v>
      </c>
      <c r="AX121" s="119" t="n">
        <v>9.728</v>
      </c>
      <c r="AY121" s="119" t="n">
        <v>39.52</v>
      </c>
      <c r="AZ121" s="119" t="n">
        <v>43.776</v>
      </c>
      <c r="BA121" s="119" t="n">
        <v>47.12</v>
      </c>
      <c r="BB121" s="119" t="n">
        <v>52.896</v>
      </c>
      <c r="BC121" s="119" t="n">
        <v>37.696</v>
      </c>
      <c r="BD121" s="119" t="n">
        <v>43.776</v>
      </c>
      <c r="BE121" s="119" t="n">
        <v>43.472</v>
      </c>
      <c r="BF121" s="119" t="n">
        <v>48.032</v>
      </c>
      <c r="BG121" s="119" t="n">
        <v>45.6</v>
      </c>
      <c r="BH121" s="119" t="n">
        <v>38.912</v>
      </c>
      <c r="BI121" s="119" t="n">
        <v>37.392</v>
      </c>
      <c r="BJ121" s="119" t="n">
        <v>23.408</v>
      </c>
      <c r="BK121" s="119" t="n">
        <v>19.456</v>
      </c>
      <c r="BL121" s="119" t="n">
        <v>20.064</v>
      </c>
      <c r="BM121" s="119" t="n">
        <v>0</v>
      </c>
      <c r="BO121" s="118" t="n">
        <v>671.232</v>
      </c>
      <c r="BP121" s="119" t="n">
        <v>5.776</v>
      </c>
      <c r="BQ121" s="119" t="n">
        <v>6.992</v>
      </c>
      <c r="BR121" s="119" t="n">
        <v>7.296</v>
      </c>
      <c r="BS121" s="119" t="n">
        <v>6.08</v>
      </c>
      <c r="BT121" s="119" t="n">
        <v>6.992</v>
      </c>
      <c r="BU121" s="119" t="n">
        <v>6.08</v>
      </c>
      <c r="BV121" s="119" t="n">
        <v>4.864</v>
      </c>
      <c r="BW121" s="119" t="n">
        <v>6.08</v>
      </c>
      <c r="BX121" s="119" t="n">
        <v>6.992</v>
      </c>
      <c r="BY121" s="119" t="n">
        <v>8.208</v>
      </c>
      <c r="BZ121" s="119" t="n">
        <v>8.208</v>
      </c>
      <c r="CA121" s="119" t="n">
        <v>8.816</v>
      </c>
      <c r="CB121" s="119" t="n">
        <v>8.816</v>
      </c>
      <c r="CC121" s="119" t="n">
        <v>8.816</v>
      </c>
      <c r="CD121" s="119" t="n">
        <v>7.6</v>
      </c>
      <c r="CE121" s="119" t="n">
        <v>40.128</v>
      </c>
      <c r="CF121" s="119" t="n">
        <v>44.688</v>
      </c>
      <c r="CG121" s="119" t="n">
        <v>52.896</v>
      </c>
      <c r="CH121" s="119" t="n">
        <v>58.672</v>
      </c>
      <c r="CI121" s="119" t="n">
        <v>49.248</v>
      </c>
      <c r="CJ121" s="119" t="n">
        <v>40.736</v>
      </c>
      <c r="CK121" s="119" t="n">
        <v>46.512</v>
      </c>
      <c r="CL121" s="119" t="n">
        <v>45.6</v>
      </c>
      <c r="CM121" s="119" t="n">
        <v>45.296</v>
      </c>
      <c r="CN121" s="119" t="n">
        <v>41.952</v>
      </c>
      <c r="CO121" s="119" t="n">
        <v>31.92</v>
      </c>
      <c r="CP121" s="119" t="n">
        <v>24.928</v>
      </c>
      <c r="CQ121" s="119" t="n">
        <v>15.504</v>
      </c>
      <c r="CR121" s="119" t="n">
        <v>25.536</v>
      </c>
      <c r="CS121" s="119" t="n">
        <v>0</v>
      </c>
    </row>
    <row r="122" customFormat="false" ht="12.75" hidden="true" customHeight="false" outlineLevel="0" collapsed="false">
      <c r="B122" s="117" t="s">
        <v>169</v>
      </c>
      <c r="C122" s="118" t="n">
        <v>3026.904</v>
      </c>
      <c r="D122" s="119" t="n">
        <v>24.36</v>
      </c>
      <c r="E122" s="119" t="n">
        <v>24.36</v>
      </c>
      <c r="F122" s="119" t="n">
        <v>28.536</v>
      </c>
      <c r="G122" s="119" t="n">
        <v>31.32</v>
      </c>
      <c r="H122" s="119" t="n">
        <v>32.016</v>
      </c>
      <c r="I122" s="119" t="n">
        <v>32.016</v>
      </c>
      <c r="J122" s="119" t="n">
        <v>31.32</v>
      </c>
      <c r="K122" s="119" t="n">
        <v>29.232</v>
      </c>
      <c r="L122" s="119" t="n">
        <v>34.104</v>
      </c>
      <c r="M122" s="119" t="n">
        <v>36.888</v>
      </c>
      <c r="N122" s="119" t="n">
        <v>34.8</v>
      </c>
      <c r="O122" s="119" t="n">
        <v>36.888</v>
      </c>
      <c r="P122" s="119" t="n">
        <v>41.064</v>
      </c>
      <c r="Q122" s="119" t="n">
        <v>41.064</v>
      </c>
      <c r="R122" s="119" t="n">
        <v>39.672</v>
      </c>
      <c r="S122" s="119" t="n">
        <v>182.352</v>
      </c>
      <c r="T122" s="119" t="n">
        <v>202.536</v>
      </c>
      <c r="U122" s="119" t="n">
        <v>228.984</v>
      </c>
      <c r="V122" s="119" t="n">
        <v>255.432</v>
      </c>
      <c r="W122" s="119" t="n">
        <v>199.056</v>
      </c>
      <c r="X122" s="119" t="n">
        <v>193.488</v>
      </c>
      <c r="Y122" s="119" t="n">
        <v>206.016</v>
      </c>
      <c r="Z122" s="119" t="n">
        <v>214.368</v>
      </c>
      <c r="AA122" s="119" t="n">
        <v>208.104</v>
      </c>
      <c r="AB122" s="119" t="n">
        <v>185.136</v>
      </c>
      <c r="AC122" s="119" t="n">
        <v>158.688</v>
      </c>
      <c r="AD122" s="119" t="n">
        <v>110.664</v>
      </c>
      <c r="AE122" s="119" t="n">
        <v>80.04</v>
      </c>
      <c r="AF122" s="119" t="n">
        <v>104.4</v>
      </c>
      <c r="AG122" s="119" t="n">
        <v>0</v>
      </c>
      <c r="AI122" s="118" t="n">
        <v>1490.136</v>
      </c>
      <c r="AJ122" s="119" t="n">
        <v>11.136</v>
      </c>
      <c r="AK122" s="119" t="n">
        <v>8.352</v>
      </c>
      <c r="AL122" s="119" t="n">
        <v>11.832</v>
      </c>
      <c r="AM122" s="119" t="n">
        <v>17.4</v>
      </c>
      <c r="AN122" s="119" t="n">
        <v>16.008</v>
      </c>
      <c r="AO122" s="119" t="n">
        <v>18.096</v>
      </c>
      <c r="AP122" s="119" t="n">
        <v>20.184</v>
      </c>
      <c r="AQ122" s="119" t="n">
        <v>15.312</v>
      </c>
      <c r="AR122" s="119" t="n">
        <v>18.096</v>
      </c>
      <c r="AS122" s="119" t="n">
        <v>18.096</v>
      </c>
      <c r="AT122" s="119" t="n">
        <v>16.008</v>
      </c>
      <c r="AU122" s="119" t="n">
        <v>16.704</v>
      </c>
      <c r="AV122" s="119" t="n">
        <v>20.88</v>
      </c>
      <c r="AW122" s="119" t="n">
        <v>20.88</v>
      </c>
      <c r="AX122" s="119" t="n">
        <v>22.272</v>
      </c>
      <c r="AY122" s="119" t="n">
        <v>90.48</v>
      </c>
      <c r="AZ122" s="119" t="n">
        <v>100.224</v>
      </c>
      <c r="BA122" s="119" t="n">
        <v>107.88</v>
      </c>
      <c r="BB122" s="119" t="n">
        <v>121.104</v>
      </c>
      <c r="BC122" s="119" t="n">
        <v>86.304</v>
      </c>
      <c r="BD122" s="119" t="n">
        <v>100.224</v>
      </c>
      <c r="BE122" s="119" t="n">
        <v>99.528</v>
      </c>
      <c r="BF122" s="119" t="n">
        <v>109.968</v>
      </c>
      <c r="BG122" s="119" t="n">
        <v>104.4</v>
      </c>
      <c r="BH122" s="119" t="n">
        <v>89.088</v>
      </c>
      <c r="BI122" s="119" t="n">
        <v>85.608</v>
      </c>
      <c r="BJ122" s="119" t="n">
        <v>53.592</v>
      </c>
      <c r="BK122" s="119" t="n">
        <v>44.544</v>
      </c>
      <c r="BL122" s="119" t="n">
        <v>45.936</v>
      </c>
      <c r="BM122" s="119" t="n">
        <v>0</v>
      </c>
      <c r="BO122" s="118" t="n">
        <v>1536.768</v>
      </c>
      <c r="BP122" s="119" t="n">
        <v>13.224</v>
      </c>
      <c r="BQ122" s="119" t="n">
        <v>16.008</v>
      </c>
      <c r="BR122" s="119" t="n">
        <v>16.704</v>
      </c>
      <c r="BS122" s="119" t="n">
        <v>13.92</v>
      </c>
      <c r="BT122" s="119" t="n">
        <v>16.008</v>
      </c>
      <c r="BU122" s="119" t="n">
        <v>13.92</v>
      </c>
      <c r="BV122" s="119" t="n">
        <v>11.136</v>
      </c>
      <c r="BW122" s="119" t="n">
        <v>13.92</v>
      </c>
      <c r="BX122" s="119" t="n">
        <v>16.008</v>
      </c>
      <c r="BY122" s="119" t="n">
        <v>18.792</v>
      </c>
      <c r="BZ122" s="119" t="n">
        <v>18.792</v>
      </c>
      <c r="CA122" s="119" t="n">
        <v>20.184</v>
      </c>
      <c r="CB122" s="119" t="n">
        <v>20.184</v>
      </c>
      <c r="CC122" s="119" t="n">
        <v>20.184</v>
      </c>
      <c r="CD122" s="119" t="n">
        <v>17.4</v>
      </c>
      <c r="CE122" s="119" t="n">
        <v>91.872</v>
      </c>
      <c r="CF122" s="119" t="n">
        <v>102.312</v>
      </c>
      <c r="CG122" s="119" t="n">
        <v>121.104</v>
      </c>
      <c r="CH122" s="119" t="n">
        <v>134.328</v>
      </c>
      <c r="CI122" s="119" t="n">
        <v>112.752</v>
      </c>
      <c r="CJ122" s="119" t="n">
        <v>93.264</v>
      </c>
      <c r="CK122" s="119" t="n">
        <v>106.488</v>
      </c>
      <c r="CL122" s="119" t="n">
        <v>104.4</v>
      </c>
      <c r="CM122" s="119" t="n">
        <v>103.704</v>
      </c>
      <c r="CN122" s="119" t="n">
        <v>96.048</v>
      </c>
      <c r="CO122" s="119" t="n">
        <v>73.08</v>
      </c>
      <c r="CP122" s="119" t="n">
        <v>57.072</v>
      </c>
      <c r="CQ122" s="119" t="n">
        <v>35.496</v>
      </c>
      <c r="CR122" s="119" t="n">
        <v>58.464</v>
      </c>
      <c r="CS122" s="119" t="n">
        <v>0</v>
      </c>
    </row>
    <row r="123" customFormat="false" ht="12.75" hidden="true" customHeight="true" outlineLevel="0" collapsed="false">
      <c r="B123" s="120" t="s">
        <v>170</v>
      </c>
      <c r="C123" s="121" t="n">
        <v>11075.606176983</v>
      </c>
      <c r="D123" s="121" t="n">
        <v>77.9854562127464</v>
      </c>
      <c r="E123" s="121" t="n">
        <v>74.9854562127465</v>
      </c>
      <c r="F123" s="121" t="n">
        <v>97.6150198991288</v>
      </c>
      <c r="G123" s="121" t="n">
        <v>103.664292709766</v>
      </c>
      <c r="H123" s="121" t="n">
        <v>99.8741472718936</v>
      </c>
      <c r="I123" s="121" t="n">
        <v>102.713565520403</v>
      </c>
      <c r="J123" s="121" t="n">
        <v>117.972692893168</v>
      </c>
      <c r="K123" s="121" t="n">
        <v>118.910656762953</v>
      </c>
      <c r="L123" s="121" t="n">
        <v>114.589493259973</v>
      </c>
      <c r="M123" s="121" t="n">
        <v>121.219056946355</v>
      </c>
      <c r="N123" s="121" t="n">
        <v>135.589493259973</v>
      </c>
      <c r="O123" s="121" t="n">
        <v>118.7993478221</v>
      </c>
      <c r="P123" s="121" t="n">
        <v>124.330365887208</v>
      </c>
      <c r="Q123" s="121" t="n">
        <v>138.12051132508</v>
      </c>
      <c r="R123" s="121" t="n">
        <v>136.490947638698</v>
      </c>
      <c r="S123" s="121" t="n">
        <v>601.51855479138</v>
      </c>
      <c r="T123" s="121" t="n">
        <v>688.925500596057</v>
      </c>
      <c r="U123" s="121" t="n">
        <v>847.279612654746</v>
      </c>
      <c r="V123" s="121" t="n">
        <v>897.328885465383</v>
      </c>
      <c r="W123" s="121" t="n">
        <v>755.934702980284</v>
      </c>
      <c r="X123" s="121" t="n">
        <v>753.416448234755</v>
      </c>
      <c r="Y123" s="121" t="n">
        <v>731.181067033471</v>
      </c>
      <c r="Z123" s="121" t="n">
        <v>770.206593672627</v>
      </c>
      <c r="AA123" s="121" t="n">
        <v>824.540520495186</v>
      </c>
      <c r="AB123" s="121" t="n">
        <v>717.120811370931</v>
      </c>
      <c r="AC123" s="121" t="n">
        <v>596.505791471802</v>
      </c>
      <c r="AD123" s="121" t="n">
        <v>444.903534892251</v>
      </c>
      <c r="AE123" s="121" t="n">
        <v>327.81953305823</v>
      </c>
      <c r="AF123" s="121" t="n">
        <v>435.064116643741</v>
      </c>
      <c r="AG123" s="121" t="n">
        <v>1</v>
      </c>
      <c r="AI123" s="121" t="n">
        <v>5587.1926697845</v>
      </c>
      <c r="AJ123" s="121" t="n">
        <v>37.1222917927556</v>
      </c>
      <c r="AK123" s="121" t="n">
        <v>32.4927281063732</v>
      </c>
      <c r="AL123" s="121" t="n">
        <v>45.9124372306282</v>
      </c>
      <c r="AM123" s="121" t="n">
        <v>52.1222917927556</v>
      </c>
      <c r="AN123" s="121" t="n">
        <v>51.1222917927556</v>
      </c>
      <c r="AO123" s="121" t="n">
        <v>53.5420009170106</v>
      </c>
      <c r="AP123" s="121" t="n">
        <v>66.8011282897753</v>
      </c>
      <c r="AQ123" s="121" t="n">
        <v>62.89967391105</v>
      </c>
      <c r="AR123" s="121" t="n">
        <v>62.1588012838148</v>
      </c>
      <c r="AS123" s="121" t="n">
        <v>63.5785104080697</v>
      </c>
      <c r="AT123" s="121" t="n">
        <v>63.5292375974324</v>
      </c>
      <c r="AU123" s="121" t="n">
        <v>57.1095284731774</v>
      </c>
      <c r="AV123" s="121" t="n">
        <v>60.0602556625401</v>
      </c>
      <c r="AW123" s="121" t="n">
        <v>65.2701102246676</v>
      </c>
      <c r="AX123" s="121" t="n">
        <v>75.8504011004127</v>
      </c>
      <c r="AY123" s="121" t="n">
        <v>304.191749839523</v>
      </c>
      <c r="AZ123" s="121" t="n">
        <v>329.43811389271</v>
      </c>
      <c r="BA123" s="121" t="n">
        <v>433.115169922054</v>
      </c>
      <c r="BB123" s="121" t="n">
        <v>457.01662430078</v>
      </c>
      <c r="BC123" s="121" t="n">
        <v>387.695460797799</v>
      </c>
      <c r="BD123" s="121" t="n">
        <v>387.436333425034</v>
      </c>
      <c r="BE123" s="121" t="n">
        <v>364.967351490142</v>
      </c>
      <c r="BF123" s="121" t="n">
        <v>391.065897111417</v>
      </c>
      <c r="BG123" s="121" t="n">
        <v>439.609678496103</v>
      </c>
      <c r="BH123" s="121" t="n">
        <v>355.301278312701</v>
      </c>
      <c r="BI123" s="121" t="n">
        <v>297.75927739569</v>
      </c>
      <c r="BJ123" s="121" t="n">
        <v>220.315822099954</v>
      </c>
      <c r="BK123" s="121" t="n">
        <v>171.465420999542</v>
      </c>
      <c r="BL123" s="121" t="n">
        <v>197.242803117836</v>
      </c>
      <c r="BM123" s="121" t="n">
        <v>1</v>
      </c>
      <c r="BO123" s="121" t="n">
        <v>5488.41350719853</v>
      </c>
      <c r="BP123" s="121" t="n">
        <v>40.8631644199908</v>
      </c>
      <c r="BQ123" s="121" t="n">
        <v>42.4927281063732</v>
      </c>
      <c r="BR123" s="121" t="n">
        <v>51.7025826685007</v>
      </c>
      <c r="BS123" s="121" t="n">
        <v>51.5420009170105</v>
      </c>
      <c r="BT123" s="121" t="n">
        <v>48.751855479138</v>
      </c>
      <c r="BU123" s="121" t="n">
        <v>49.1715646033929</v>
      </c>
      <c r="BV123" s="121" t="n">
        <v>51.1715646033929</v>
      </c>
      <c r="BW123" s="121" t="n">
        <v>56.0109828519028</v>
      </c>
      <c r="BX123" s="121" t="n">
        <v>52.4306919761577</v>
      </c>
      <c r="BY123" s="121" t="n">
        <v>57.6405465382852</v>
      </c>
      <c r="BZ123" s="121" t="n">
        <v>72.0602556625401</v>
      </c>
      <c r="CA123" s="121" t="n">
        <v>61.6898193489225</v>
      </c>
      <c r="CB123" s="121" t="n">
        <v>64.2701102246676</v>
      </c>
      <c r="CC123" s="121" t="n">
        <v>72.8504011004127</v>
      </c>
      <c r="CD123" s="121" t="n">
        <v>60.6405465382852</v>
      </c>
      <c r="CE123" s="121" t="n">
        <v>297.326804951857</v>
      </c>
      <c r="CF123" s="121" t="n">
        <v>359.487386703347</v>
      </c>
      <c r="CG123" s="121" t="n">
        <v>414.164442732691</v>
      </c>
      <c r="CH123" s="121" t="n">
        <v>440.312261164603</v>
      </c>
      <c r="CI123" s="121" t="n">
        <v>368.239242182485</v>
      </c>
      <c r="CJ123" s="121" t="n">
        <v>365.98011480972</v>
      </c>
      <c r="CK123" s="121" t="n">
        <v>366.213715543329</v>
      </c>
      <c r="CL123" s="121" t="n">
        <v>379.14069656121</v>
      </c>
      <c r="CM123" s="121" t="n">
        <v>384.930841999083</v>
      </c>
      <c r="CN123" s="121" t="n">
        <v>361.81953305823</v>
      </c>
      <c r="CO123" s="121" t="n">
        <v>298.746514076112</v>
      </c>
      <c r="CP123" s="121" t="n">
        <v>224.587712792297</v>
      </c>
      <c r="CQ123" s="121" t="n">
        <v>156.354112058689</v>
      </c>
      <c r="CR123" s="121" t="n">
        <v>237.821313525906</v>
      </c>
      <c r="CS123" s="121" t="n">
        <v>0</v>
      </c>
    </row>
    <row r="124" customFormat="false" ht="12.75" hidden="true" customHeight="false" outlineLevel="0" collapsed="false">
      <c r="B124" s="122"/>
      <c r="C124" s="118"/>
      <c r="D124" s="119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I124" s="118"/>
      <c r="AJ124" s="119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O124" s="118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</row>
    <row r="125" s="96" customFormat="true" ht="19.5" hidden="false" customHeight="true" outlineLevel="0" collapsed="false">
      <c r="B125" s="131" t="s">
        <v>171</v>
      </c>
      <c r="C125" s="132" t="n">
        <v>892420.658787783</v>
      </c>
      <c r="D125" s="132" t="n">
        <v>5339.20775704161</v>
      </c>
      <c r="E125" s="132" t="n">
        <v>5888.53222724161</v>
      </c>
      <c r="F125" s="132" t="n">
        <v>6589.7391543732</v>
      </c>
      <c r="G125" s="132" t="n">
        <v>7484.15266118384</v>
      </c>
      <c r="H125" s="132" t="n">
        <v>7686.88697350076</v>
      </c>
      <c r="I125" s="132" t="n">
        <v>7557.92201988146</v>
      </c>
      <c r="J125" s="132" t="n">
        <v>9878.35133011176</v>
      </c>
      <c r="K125" s="132" t="n">
        <v>11733.4527219713</v>
      </c>
      <c r="L125" s="132" t="n">
        <v>11494.9525753971</v>
      </c>
      <c r="M125" s="132" t="n">
        <v>11417.8636168191</v>
      </c>
      <c r="N125" s="132" t="n">
        <v>11921.6407831101</v>
      </c>
      <c r="O125" s="132" t="n">
        <v>11784.3178681106</v>
      </c>
      <c r="P125" s="132" t="n">
        <v>11793.9124746887</v>
      </c>
      <c r="Q125" s="132" t="n">
        <v>11904.7492091005</v>
      </c>
      <c r="R125" s="132" t="n">
        <v>11790.5383162176</v>
      </c>
      <c r="S125" s="132" t="n">
        <v>56089.9777017124</v>
      </c>
      <c r="T125" s="132" t="n">
        <v>62111.7204559781</v>
      </c>
      <c r="U125" s="132" t="n">
        <v>69202.0484374532</v>
      </c>
      <c r="V125" s="132" t="n">
        <v>70851.2830394406</v>
      </c>
      <c r="W125" s="132" t="n">
        <v>61910.5032507651</v>
      </c>
      <c r="X125" s="132" t="n">
        <v>57122.2420841689</v>
      </c>
      <c r="Y125" s="132" t="n">
        <v>54605.9070223532</v>
      </c>
      <c r="Z125" s="132" t="n">
        <v>53753.793934045</v>
      </c>
      <c r="AA125" s="132" t="n">
        <v>59873.4932490786</v>
      </c>
      <c r="AB125" s="132" t="n">
        <v>55791.8673324228</v>
      </c>
      <c r="AC125" s="132" t="n">
        <v>45792.2061232887</v>
      </c>
      <c r="AD125" s="132" t="n">
        <v>35232.0224957837</v>
      </c>
      <c r="AE125" s="132" t="n">
        <v>28395.8364750866</v>
      </c>
      <c r="AF125" s="132" t="n">
        <v>37048.537497457</v>
      </c>
      <c r="AG125" s="132" t="n">
        <v>373</v>
      </c>
      <c r="AI125" s="132" t="n">
        <v>412792.411208547</v>
      </c>
      <c r="AJ125" s="132" t="n">
        <v>2744.86739703938</v>
      </c>
      <c r="AK125" s="132" t="n">
        <v>2953.61837428519</v>
      </c>
      <c r="AL125" s="132" t="n">
        <v>3406.44011723205</v>
      </c>
      <c r="AM125" s="132" t="n">
        <v>3925.56927563938</v>
      </c>
      <c r="AN125" s="132" t="n">
        <v>3906.35058570719</v>
      </c>
      <c r="AO125" s="132" t="n">
        <v>3790.22753505405</v>
      </c>
      <c r="AP125" s="132" t="n">
        <v>4965.61827586517</v>
      </c>
      <c r="AQ125" s="132" t="n">
        <v>5908.18481483782</v>
      </c>
      <c r="AR125" s="132" t="n">
        <v>5858.62922425236</v>
      </c>
      <c r="AS125" s="132" t="n">
        <v>5708.89346939922</v>
      </c>
      <c r="AT125" s="132" t="n">
        <v>6059.54242034338</v>
      </c>
      <c r="AU125" s="132" t="n">
        <v>5992.33940606091</v>
      </c>
      <c r="AV125" s="132" t="n">
        <v>5952.52509231808</v>
      </c>
      <c r="AW125" s="132" t="n">
        <v>6059.63239527678</v>
      </c>
      <c r="AX125" s="132" t="n">
        <v>5956.88109184294</v>
      </c>
      <c r="AY125" s="132" t="n">
        <v>28396.4098373685</v>
      </c>
      <c r="AZ125" s="132" t="n">
        <v>30611.2315373368</v>
      </c>
      <c r="BA125" s="132" t="n">
        <v>32878.1925467148</v>
      </c>
      <c r="BB125" s="132" t="n">
        <v>32275.0172151127</v>
      </c>
      <c r="BC125" s="132" t="n">
        <v>27879.0105048597</v>
      </c>
      <c r="BD125" s="132" t="n">
        <v>25646.166604887</v>
      </c>
      <c r="BE125" s="132" t="n">
        <v>24419.5234710267</v>
      </c>
      <c r="BF125" s="132" t="n">
        <v>24291.8201584124</v>
      </c>
      <c r="BG125" s="132" t="n">
        <v>27203.2014273032</v>
      </c>
      <c r="BH125" s="132" t="n">
        <v>25138.8275339924</v>
      </c>
      <c r="BI125" s="132" t="n">
        <v>20242.4750001246</v>
      </c>
      <c r="BJ125" s="132" t="n">
        <v>15482.9380322227</v>
      </c>
      <c r="BK125" s="132" t="n">
        <v>11918.9729662483</v>
      </c>
      <c r="BL125" s="132" t="n">
        <v>12984.3048977837</v>
      </c>
      <c r="BM125" s="132" t="n">
        <v>235</v>
      </c>
      <c r="BO125" s="132" t="n">
        <v>479628.247579236</v>
      </c>
      <c r="BP125" s="132" t="n">
        <v>2594.34036000223</v>
      </c>
      <c r="BQ125" s="132" t="n">
        <v>2934.91385295642</v>
      </c>
      <c r="BR125" s="132" t="n">
        <v>3183.29903714115</v>
      </c>
      <c r="BS125" s="132" t="n">
        <v>3558.58338554446</v>
      </c>
      <c r="BT125" s="132" t="n">
        <v>3780.53638779357</v>
      </c>
      <c r="BU125" s="132" t="n">
        <v>3767.69448482742</v>
      </c>
      <c r="BV125" s="132" t="n">
        <v>4912.73305424659</v>
      </c>
      <c r="BW125" s="132" t="n">
        <v>5825.26790713346</v>
      </c>
      <c r="BX125" s="132" t="n">
        <v>5636.32335114471</v>
      </c>
      <c r="BY125" s="132" t="n">
        <v>5708.97014741985</v>
      </c>
      <c r="BZ125" s="132" t="n">
        <v>5862.0983627667</v>
      </c>
      <c r="CA125" s="132" t="n">
        <v>5791.97846204966</v>
      </c>
      <c r="CB125" s="132" t="n">
        <v>5841.38738237061</v>
      </c>
      <c r="CC125" s="132" t="n">
        <v>5845.11681382376</v>
      </c>
      <c r="CD125" s="132" t="n">
        <v>5833.65722437464</v>
      </c>
      <c r="CE125" s="132" t="n">
        <v>27693.5678643439</v>
      </c>
      <c r="CF125" s="132" t="n">
        <v>31500.4889186413</v>
      </c>
      <c r="CG125" s="132" t="n">
        <v>36323.8558907384</v>
      </c>
      <c r="CH125" s="132" t="n">
        <v>38576.2658243279</v>
      </c>
      <c r="CI125" s="132" t="n">
        <v>34031.4927459054</v>
      </c>
      <c r="CJ125" s="132" t="n">
        <v>31476.0754792819</v>
      </c>
      <c r="CK125" s="132" t="n">
        <v>30186.3835513265</v>
      </c>
      <c r="CL125" s="132" t="n">
        <v>29461.9737756327</v>
      </c>
      <c r="CM125" s="132" t="n">
        <v>32670.2918217754</v>
      </c>
      <c r="CN125" s="132" t="n">
        <v>30653.0397984304</v>
      </c>
      <c r="CO125" s="132" t="n">
        <v>25549.731123164</v>
      </c>
      <c r="CP125" s="132" t="n">
        <v>19749.084463561</v>
      </c>
      <c r="CQ125" s="132" t="n">
        <v>16476.8635088383</v>
      </c>
      <c r="CR125" s="132" t="n">
        <v>24064.2325996733</v>
      </c>
      <c r="CS125" s="132" t="n">
        <v>138</v>
      </c>
    </row>
    <row r="126" customFormat="false" ht="15.75" hidden="false" customHeight="true" outlineLevel="0" collapsed="false">
      <c r="B126" s="133"/>
      <c r="C126" s="94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I126" s="94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O126" s="94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</row>
  </sheetData>
  <mergeCells count="92">
    <mergeCell ref="D1:AQ1"/>
    <mergeCell ref="C2:AP2"/>
    <mergeCell ref="C3:C5"/>
    <mergeCell ref="D3:AG3"/>
    <mergeCell ref="AI3:AI5"/>
    <mergeCell ref="AJ3:BM3"/>
    <mergeCell ref="BO3:BO5"/>
    <mergeCell ref="BP3:C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99"/>
    <col collapsed="false" customWidth="true" hidden="false" outlineLevel="0" max="34" min="34" style="0" width="3.14"/>
  </cols>
  <sheetData>
    <row r="2" customFormat="false" ht="23.25" hidden="false" customHeight="true" outlineLevel="0" collapsed="false">
      <c r="C2" s="134"/>
      <c r="D2" s="135" t="s">
        <v>172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customFormat="false" ht="23.25" hidden="false" customHeight="true" outlineLevel="0" collapsed="false">
      <c r="C3" s="136" t="s">
        <v>3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7"/>
    </row>
    <row r="5" customFormat="false" ht="21" hidden="false" customHeight="true" outlineLevel="0" collapsed="false">
      <c r="B5" s="138" t="s">
        <v>37</v>
      </c>
      <c r="C5" s="104" t="s">
        <v>173</v>
      </c>
      <c r="D5" s="105" t="s">
        <v>38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I5" s="104" t="s">
        <v>173</v>
      </c>
      <c r="AJ5" s="105" t="s">
        <v>174</v>
      </c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O5" s="104" t="s">
        <v>173</v>
      </c>
      <c r="BP5" s="105" t="s">
        <v>175</v>
      </c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</row>
    <row r="6" customFormat="false" ht="12.75" hidden="false" customHeight="true" outlineLevel="0" collapsed="false">
      <c r="B6" s="138"/>
      <c r="C6" s="104"/>
      <c r="D6" s="109" t="s">
        <v>176</v>
      </c>
      <c r="E6" s="109" t="s">
        <v>42</v>
      </c>
      <c r="F6" s="109" t="s">
        <v>177</v>
      </c>
      <c r="G6" s="109" t="s">
        <v>178</v>
      </c>
      <c r="H6" s="109" t="s">
        <v>179</v>
      </c>
      <c r="I6" s="109" t="s">
        <v>180</v>
      </c>
      <c r="J6" s="109" t="s">
        <v>181</v>
      </c>
      <c r="K6" s="109" t="s">
        <v>182</v>
      </c>
      <c r="L6" s="109" t="s">
        <v>183</v>
      </c>
      <c r="M6" s="109" t="s">
        <v>184</v>
      </c>
      <c r="N6" s="109" t="s">
        <v>185</v>
      </c>
      <c r="O6" s="109" t="s">
        <v>186</v>
      </c>
      <c r="P6" s="109" t="s">
        <v>187</v>
      </c>
      <c r="Q6" s="109" t="s">
        <v>188</v>
      </c>
      <c r="R6" s="109" t="s">
        <v>189</v>
      </c>
      <c r="S6" s="109" t="s">
        <v>56</v>
      </c>
      <c r="T6" s="109" t="s">
        <v>57</v>
      </c>
      <c r="U6" s="109" t="s">
        <v>58</v>
      </c>
      <c r="V6" s="109" t="s">
        <v>59</v>
      </c>
      <c r="W6" s="109" t="s">
        <v>60</v>
      </c>
      <c r="X6" s="109" t="s">
        <v>61</v>
      </c>
      <c r="Y6" s="109" t="s">
        <v>62</v>
      </c>
      <c r="Z6" s="109" t="s">
        <v>63</v>
      </c>
      <c r="AA6" s="109" t="s">
        <v>64</v>
      </c>
      <c r="AB6" s="109" t="s">
        <v>65</v>
      </c>
      <c r="AC6" s="109" t="s">
        <v>66</v>
      </c>
      <c r="AD6" s="109" t="s">
        <v>67</v>
      </c>
      <c r="AE6" s="109" t="s">
        <v>68</v>
      </c>
      <c r="AF6" s="110" t="s">
        <v>190</v>
      </c>
      <c r="AG6" s="110" t="s">
        <v>191</v>
      </c>
      <c r="AI6" s="104"/>
      <c r="AJ6" s="109" t="s">
        <v>176</v>
      </c>
      <c r="AK6" s="109" t="s">
        <v>42</v>
      </c>
      <c r="AL6" s="109" t="s">
        <v>177</v>
      </c>
      <c r="AM6" s="109" t="s">
        <v>178</v>
      </c>
      <c r="AN6" s="109" t="s">
        <v>179</v>
      </c>
      <c r="AO6" s="109" t="s">
        <v>180</v>
      </c>
      <c r="AP6" s="109" t="s">
        <v>181</v>
      </c>
      <c r="AQ6" s="109" t="s">
        <v>182</v>
      </c>
      <c r="AR6" s="109" t="s">
        <v>183</v>
      </c>
      <c r="AS6" s="109" t="s">
        <v>184</v>
      </c>
      <c r="AT6" s="109" t="s">
        <v>185</v>
      </c>
      <c r="AU6" s="109" t="s">
        <v>186</v>
      </c>
      <c r="AV6" s="109" t="s">
        <v>187</v>
      </c>
      <c r="AW6" s="109" t="s">
        <v>188</v>
      </c>
      <c r="AX6" s="109" t="s">
        <v>189</v>
      </c>
      <c r="AY6" s="109" t="s">
        <v>56</v>
      </c>
      <c r="AZ6" s="109" t="s">
        <v>57</v>
      </c>
      <c r="BA6" s="109" t="s">
        <v>58</v>
      </c>
      <c r="BB6" s="109" t="s">
        <v>59</v>
      </c>
      <c r="BC6" s="109" t="s">
        <v>60</v>
      </c>
      <c r="BD6" s="109" t="s">
        <v>61</v>
      </c>
      <c r="BE6" s="109" t="s">
        <v>62</v>
      </c>
      <c r="BF6" s="109" t="s">
        <v>63</v>
      </c>
      <c r="BG6" s="109" t="s">
        <v>64</v>
      </c>
      <c r="BH6" s="109" t="s">
        <v>65</v>
      </c>
      <c r="BI6" s="109" t="s">
        <v>66</v>
      </c>
      <c r="BJ6" s="109" t="s">
        <v>67</v>
      </c>
      <c r="BK6" s="109" t="s">
        <v>68</v>
      </c>
      <c r="BL6" s="110" t="s">
        <v>190</v>
      </c>
      <c r="BM6" s="110" t="s">
        <v>191</v>
      </c>
      <c r="BO6" s="104"/>
      <c r="BP6" s="109" t="s">
        <v>176</v>
      </c>
      <c r="BQ6" s="109" t="s">
        <v>42</v>
      </c>
      <c r="BR6" s="109" t="s">
        <v>177</v>
      </c>
      <c r="BS6" s="109" t="s">
        <v>178</v>
      </c>
      <c r="BT6" s="109" t="s">
        <v>179</v>
      </c>
      <c r="BU6" s="109" t="s">
        <v>180</v>
      </c>
      <c r="BV6" s="109" t="s">
        <v>181</v>
      </c>
      <c r="BW6" s="109" t="s">
        <v>182</v>
      </c>
      <c r="BX6" s="109" t="s">
        <v>183</v>
      </c>
      <c r="BY6" s="109" t="s">
        <v>184</v>
      </c>
      <c r="BZ6" s="109" t="s">
        <v>185</v>
      </c>
      <c r="CA6" s="109" t="s">
        <v>186</v>
      </c>
      <c r="CB6" s="109" t="s">
        <v>187</v>
      </c>
      <c r="CC6" s="109" t="s">
        <v>188</v>
      </c>
      <c r="CD6" s="109" t="s">
        <v>189</v>
      </c>
      <c r="CE6" s="109" t="s">
        <v>56</v>
      </c>
      <c r="CF6" s="109" t="s">
        <v>57</v>
      </c>
      <c r="CG6" s="109" t="s">
        <v>58</v>
      </c>
      <c r="CH6" s="109" t="s">
        <v>59</v>
      </c>
      <c r="CI6" s="109" t="s">
        <v>60</v>
      </c>
      <c r="CJ6" s="109" t="s">
        <v>61</v>
      </c>
      <c r="CK6" s="109" t="s">
        <v>62</v>
      </c>
      <c r="CL6" s="109" t="s">
        <v>63</v>
      </c>
      <c r="CM6" s="109" t="s">
        <v>64</v>
      </c>
      <c r="CN6" s="109" t="s">
        <v>65</v>
      </c>
      <c r="CO6" s="109" t="s">
        <v>66</v>
      </c>
      <c r="CP6" s="109" t="s">
        <v>67</v>
      </c>
      <c r="CQ6" s="109" t="s">
        <v>68</v>
      </c>
      <c r="CR6" s="110" t="s">
        <v>190</v>
      </c>
      <c r="CS6" s="110" t="s">
        <v>191</v>
      </c>
    </row>
    <row r="7" customFormat="false" ht="12.75" hidden="false" customHeight="true" outlineLevel="0" collapsed="false">
      <c r="B7" s="138"/>
      <c r="C7" s="10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12" t="s">
        <v>192</v>
      </c>
      <c r="AG7" s="112" t="s">
        <v>193</v>
      </c>
      <c r="AI7" s="104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12" t="s">
        <v>192</v>
      </c>
      <c r="BM7" s="112" t="s">
        <v>193</v>
      </c>
      <c r="BO7" s="104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12" t="s">
        <v>192</v>
      </c>
      <c r="CS7" s="112" t="s">
        <v>193</v>
      </c>
    </row>
    <row r="8" customFormat="false" ht="12.75" hidden="false" customHeight="false" outlineLevel="0" collapsed="false">
      <c r="B8" s="125" t="s">
        <v>94</v>
      </c>
      <c r="C8" s="118" t="n">
        <v>37494.156</v>
      </c>
      <c r="D8" s="119" t="n">
        <v>102.648</v>
      </c>
      <c r="E8" s="119" t="n">
        <v>119.427</v>
      </c>
      <c r="F8" s="119" t="n">
        <v>183.582</v>
      </c>
      <c r="G8" s="119" t="n">
        <v>63.168</v>
      </c>
      <c r="H8" s="119" t="n">
        <v>47.376</v>
      </c>
      <c r="I8" s="119" t="n">
        <v>47.376</v>
      </c>
      <c r="J8" s="119" t="n">
        <v>234.906</v>
      </c>
      <c r="K8" s="119" t="n">
        <v>308.931</v>
      </c>
      <c r="L8" s="119" t="n">
        <v>294.126</v>
      </c>
      <c r="M8" s="119" t="n">
        <v>297.087</v>
      </c>
      <c r="N8" s="119" t="n">
        <v>355.32</v>
      </c>
      <c r="O8" s="119" t="n">
        <v>323.736</v>
      </c>
      <c r="P8" s="119" t="n">
        <v>362.229</v>
      </c>
      <c r="Q8" s="119" t="n">
        <v>337.554</v>
      </c>
      <c r="R8" s="119" t="n">
        <v>347.424</v>
      </c>
      <c r="S8" s="119" t="n">
        <v>1862.469</v>
      </c>
      <c r="T8" s="119" t="n">
        <v>2225.685</v>
      </c>
      <c r="U8" s="119" t="n">
        <v>2684.64</v>
      </c>
      <c r="V8" s="119" t="n">
        <v>2930.403</v>
      </c>
      <c r="W8" s="119" t="n">
        <v>2422.098</v>
      </c>
      <c r="X8" s="119" t="n">
        <v>2345.112</v>
      </c>
      <c r="Y8" s="119" t="n">
        <v>2361.891</v>
      </c>
      <c r="Z8" s="119" t="n">
        <v>2534.616</v>
      </c>
      <c r="AA8" s="119" t="n">
        <v>2869.209</v>
      </c>
      <c r="AB8" s="119" t="n">
        <v>2920.533</v>
      </c>
      <c r="AC8" s="119" t="n">
        <v>2448.747</v>
      </c>
      <c r="AD8" s="119" t="n">
        <v>2004.597</v>
      </c>
      <c r="AE8" s="119" t="n">
        <v>1800.288</v>
      </c>
      <c r="AF8" s="119" t="n">
        <v>2600.745</v>
      </c>
      <c r="AG8" s="119" t="n">
        <v>58.233</v>
      </c>
      <c r="AH8" s="95"/>
      <c r="AI8" s="118" t="n">
        <v>17220.189</v>
      </c>
      <c r="AJ8" s="119" t="n">
        <v>57.246</v>
      </c>
      <c r="AK8" s="119" t="n">
        <v>57.246</v>
      </c>
      <c r="AL8" s="119" t="n">
        <v>94.752</v>
      </c>
      <c r="AM8" s="119" t="n">
        <v>33.558</v>
      </c>
      <c r="AN8" s="119" t="n">
        <v>27.636</v>
      </c>
      <c r="AO8" s="119" t="n">
        <v>23.688</v>
      </c>
      <c r="AP8" s="119" t="n">
        <v>121.401</v>
      </c>
      <c r="AQ8" s="119" t="n">
        <v>153.972</v>
      </c>
      <c r="AR8" s="119" t="n">
        <v>155.946</v>
      </c>
      <c r="AS8" s="119" t="n">
        <v>157.92</v>
      </c>
      <c r="AT8" s="119" t="n">
        <v>186.543</v>
      </c>
      <c r="AU8" s="119" t="n">
        <v>155.946</v>
      </c>
      <c r="AV8" s="119" t="n">
        <v>183.582</v>
      </c>
      <c r="AW8" s="119" t="n">
        <v>179.634</v>
      </c>
      <c r="AX8" s="119" t="n">
        <v>186.543</v>
      </c>
      <c r="AY8" s="119" t="n">
        <v>935.676</v>
      </c>
      <c r="AZ8" s="119" t="n">
        <v>1138.998</v>
      </c>
      <c r="BA8" s="119" t="n">
        <v>1385.748</v>
      </c>
      <c r="BB8" s="119" t="n">
        <v>1472.604</v>
      </c>
      <c r="BC8" s="119" t="n">
        <v>1170.582</v>
      </c>
      <c r="BD8" s="119" t="n">
        <v>1079.778</v>
      </c>
      <c r="BE8" s="119" t="n">
        <v>1120.245</v>
      </c>
      <c r="BF8" s="119" t="n">
        <v>1161.699</v>
      </c>
      <c r="BG8" s="119" t="n">
        <v>1245.594</v>
      </c>
      <c r="BH8" s="119" t="n">
        <v>1293.957</v>
      </c>
      <c r="BI8" s="119" t="n">
        <v>1062.012</v>
      </c>
      <c r="BJ8" s="119" t="n">
        <v>843.885</v>
      </c>
      <c r="BK8" s="119" t="n">
        <v>678.069</v>
      </c>
      <c r="BL8" s="119" t="n">
        <v>815.262</v>
      </c>
      <c r="BM8" s="119" t="n">
        <v>40.467</v>
      </c>
      <c r="BN8" s="95"/>
      <c r="BO8" s="118" t="n">
        <v>20273.967</v>
      </c>
      <c r="BP8" s="119" t="n">
        <v>45.402</v>
      </c>
      <c r="BQ8" s="119" t="n">
        <v>62.181</v>
      </c>
      <c r="BR8" s="119" t="n">
        <v>88.83</v>
      </c>
      <c r="BS8" s="119" t="n">
        <v>29.61</v>
      </c>
      <c r="BT8" s="119" t="n">
        <v>19.74</v>
      </c>
      <c r="BU8" s="119" t="n">
        <v>23.688</v>
      </c>
      <c r="BV8" s="119" t="n">
        <v>113.505</v>
      </c>
      <c r="BW8" s="119" t="n">
        <v>154.959</v>
      </c>
      <c r="BX8" s="119" t="n">
        <v>138.18</v>
      </c>
      <c r="BY8" s="119" t="n">
        <v>139.167</v>
      </c>
      <c r="BZ8" s="119" t="n">
        <v>168.777</v>
      </c>
      <c r="CA8" s="119" t="n">
        <v>167.79</v>
      </c>
      <c r="CB8" s="119" t="n">
        <v>178.647</v>
      </c>
      <c r="CC8" s="119" t="n">
        <v>157.92</v>
      </c>
      <c r="CD8" s="119" t="n">
        <v>160.881</v>
      </c>
      <c r="CE8" s="119" t="n">
        <v>926.793</v>
      </c>
      <c r="CF8" s="119" t="n">
        <v>1086.687</v>
      </c>
      <c r="CG8" s="119" t="n">
        <v>1298.892</v>
      </c>
      <c r="CH8" s="119" t="n">
        <v>1457.799</v>
      </c>
      <c r="CI8" s="119" t="n">
        <v>1251.516</v>
      </c>
      <c r="CJ8" s="119" t="n">
        <v>1265.334</v>
      </c>
      <c r="CK8" s="119" t="n">
        <v>1241.646</v>
      </c>
      <c r="CL8" s="119" t="n">
        <v>1372.917</v>
      </c>
      <c r="CM8" s="119" t="n">
        <v>1623.615</v>
      </c>
      <c r="CN8" s="119" t="n">
        <v>1626.576</v>
      </c>
      <c r="CO8" s="119" t="n">
        <v>1386.735</v>
      </c>
      <c r="CP8" s="119" t="n">
        <v>1160.712</v>
      </c>
      <c r="CQ8" s="119" t="n">
        <v>1122.219</v>
      </c>
      <c r="CR8" s="119" t="n">
        <v>1785.483</v>
      </c>
      <c r="CS8" s="119" t="n">
        <v>17.766</v>
      </c>
    </row>
    <row r="9" customFormat="false" ht="12.75" hidden="false" customHeight="false" outlineLevel="0" collapsed="false">
      <c r="B9" s="125" t="s">
        <v>95</v>
      </c>
      <c r="C9" s="118" t="n">
        <v>23202</v>
      </c>
      <c r="D9" s="119" t="n">
        <v>5</v>
      </c>
      <c r="E9" s="119" t="n">
        <v>10</v>
      </c>
      <c r="F9" s="119" t="n">
        <v>38</v>
      </c>
      <c r="G9" s="119" t="n">
        <v>96</v>
      </c>
      <c r="H9" s="119" t="n">
        <v>78</v>
      </c>
      <c r="I9" s="119" t="n">
        <v>96</v>
      </c>
      <c r="J9" s="119" t="n">
        <v>241</v>
      </c>
      <c r="K9" s="119" t="n">
        <v>307</v>
      </c>
      <c r="L9" s="119" t="n">
        <v>310</v>
      </c>
      <c r="M9" s="119" t="n">
        <v>297</v>
      </c>
      <c r="N9" s="119" t="n">
        <v>257</v>
      </c>
      <c r="O9" s="119" t="n">
        <v>301</v>
      </c>
      <c r="P9" s="119" t="n">
        <v>269</v>
      </c>
      <c r="Q9" s="119" t="n">
        <v>305</v>
      </c>
      <c r="R9" s="119" t="n">
        <v>317</v>
      </c>
      <c r="S9" s="119" t="n">
        <v>1548</v>
      </c>
      <c r="T9" s="119" t="n">
        <v>1566</v>
      </c>
      <c r="U9" s="119" t="n">
        <v>1833</v>
      </c>
      <c r="V9" s="119" t="n">
        <v>1817</v>
      </c>
      <c r="W9" s="119" t="n">
        <v>1640</v>
      </c>
      <c r="X9" s="119" t="n">
        <v>1480</v>
      </c>
      <c r="Y9" s="119" t="n">
        <v>1462</v>
      </c>
      <c r="Z9" s="119" t="n">
        <v>1506</v>
      </c>
      <c r="AA9" s="119" t="n">
        <v>1674</v>
      </c>
      <c r="AB9" s="119" t="n">
        <v>1548</v>
      </c>
      <c r="AC9" s="119" t="n">
        <v>1319</v>
      </c>
      <c r="AD9" s="119" t="n">
        <v>991</v>
      </c>
      <c r="AE9" s="119" t="n">
        <v>856</v>
      </c>
      <c r="AF9" s="119" t="n">
        <v>1021</v>
      </c>
      <c r="AG9" s="119" t="n">
        <v>14</v>
      </c>
      <c r="AH9" s="95"/>
      <c r="AI9" s="118" t="n">
        <v>10681</v>
      </c>
      <c r="AJ9" s="119" t="n">
        <v>5</v>
      </c>
      <c r="AK9" s="119" t="n">
        <v>5</v>
      </c>
      <c r="AL9" s="119" t="n">
        <v>24</v>
      </c>
      <c r="AM9" s="119" t="n">
        <v>51</v>
      </c>
      <c r="AN9" s="119" t="n">
        <v>34</v>
      </c>
      <c r="AO9" s="119" t="n">
        <v>40</v>
      </c>
      <c r="AP9" s="119" t="n">
        <v>115</v>
      </c>
      <c r="AQ9" s="119" t="n">
        <v>158</v>
      </c>
      <c r="AR9" s="119" t="n">
        <v>155</v>
      </c>
      <c r="AS9" s="119" t="n">
        <v>130</v>
      </c>
      <c r="AT9" s="119" t="n">
        <v>140</v>
      </c>
      <c r="AU9" s="119" t="n">
        <v>154</v>
      </c>
      <c r="AV9" s="119" t="n">
        <v>151</v>
      </c>
      <c r="AW9" s="119" t="n">
        <v>147</v>
      </c>
      <c r="AX9" s="119" t="n">
        <v>174</v>
      </c>
      <c r="AY9" s="119" t="n">
        <v>822</v>
      </c>
      <c r="AZ9" s="119" t="n">
        <v>786</v>
      </c>
      <c r="BA9" s="119" t="n">
        <v>910</v>
      </c>
      <c r="BB9" s="119" t="n">
        <v>864</v>
      </c>
      <c r="BC9" s="119" t="n">
        <v>740</v>
      </c>
      <c r="BD9" s="119" t="n">
        <v>700</v>
      </c>
      <c r="BE9" s="119" t="n">
        <v>634</v>
      </c>
      <c r="BF9" s="119" t="n">
        <v>661</v>
      </c>
      <c r="BG9" s="119" t="n">
        <v>765</v>
      </c>
      <c r="BH9" s="119" t="n">
        <v>658</v>
      </c>
      <c r="BI9" s="119" t="n">
        <v>550</v>
      </c>
      <c r="BJ9" s="119" t="n">
        <v>441</v>
      </c>
      <c r="BK9" s="119" t="n">
        <v>346</v>
      </c>
      <c r="BL9" s="119" t="n">
        <v>316</v>
      </c>
      <c r="BM9" s="119" t="n">
        <v>5</v>
      </c>
      <c r="BN9" s="95"/>
      <c r="BO9" s="118" t="n">
        <v>12521</v>
      </c>
      <c r="BP9" s="119" t="n">
        <v>0</v>
      </c>
      <c r="BQ9" s="119" t="n">
        <v>5</v>
      </c>
      <c r="BR9" s="119" t="n">
        <v>14</v>
      </c>
      <c r="BS9" s="119" t="n">
        <v>45</v>
      </c>
      <c r="BT9" s="119" t="n">
        <v>44</v>
      </c>
      <c r="BU9" s="119" t="n">
        <v>56</v>
      </c>
      <c r="BV9" s="119" t="n">
        <v>126</v>
      </c>
      <c r="BW9" s="119" t="n">
        <v>149</v>
      </c>
      <c r="BX9" s="119" t="n">
        <v>155</v>
      </c>
      <c r="BY9" s="119" t="n">
        <v>167</v>
      </c>
      <c r="BZ9" s="119" t="n">
        <v>117</v>
      </c>
      <c r="CA9" s="119" t="n">
        <v>147</v>
      </c>
      <c r="CB9" s="119" t="n">
        <v>118</v>
      </c>
      <c r="CC9" s="119" t="n">
        <v>158</v>
      </c>
      <c r="CD9" s="119" t="n">
        <v>143</v>
      </c>
      <c r="CE9" s="119" t="n">
        <v>726</v>
      </c>
      <c r="CF9" s="119" t="n">
        <v>780</v>
      </c>
      <c r="CG9" s="119" t="n">
        <v>923</v>
      </c>
      <c r="CH9" s="119" t="n">
        <v>953</v>
      </c>
      <c r="CI9" s="119" t="n">
        <v>900</v>
      </c>
      <c r="CJ9" s="119" t="n">
        <v>780</v>
      </c>
      <c r="CK9" s="119" t="n">
        <v>828</v>
      </c>
      <c r="CL9" s="119" t="n">
        <v>845</v>
      </c>
      <c r="CM9" s="119" t="n">
        <v>909</v>
      </c>
      <c r="CN9" s="119" t="n">
        <v>890</v>
      </c>
      <c r="CO9" s="119" t="n">
        <v>769</v>
      </c>
      <c r="CP9" s="119" t="n">
        <v>550</v>
      </c>
      <c r="CQ9" s="119" t="n">
        <v>510</v>
      </c>
      <c r="CR9" s="119" t="n">
        <v>705</v>
      </c>
      <c r="CS9" s="119" t="n">
        <v>9</v>
      </c>
    </row>
    <row r="10" customFormat="false" ht="12.75" hidden="false" customHeight="false" outlineLevel="0" collapsed="false">
      <c r="B10" s="125" t="s">
        <v>96</v>
      </c>
      <c r="C10" s="118" t="n">
        <v>17921</v>
      </c>
      <c r="D10" s="119" t="n">
        <v>73</v>
      </c>
      <c r="E10" s="119" t="n">
        <v>97</v>
      </c>
      <c r="F10" s="119" t="n">
        <v>168</v>
      </c>
      <c r="G10" s="119" t="n">
        <v>207</v>
      </c>
      <c r="H10" s="119" t="n">
        <v>202</v>
      </c>
      <c r="I10" s="119" t="n">
        <v>102</v>
      </c>
      <c r="J10" s="119" t="n">
        <v>207</v>
      </c>
      <c r="K10" s="119" t="n">
        <v>267</v>
      </c>
      <c r="L10" s="119" t="n">
        <v>284</v>
      </c>
      <c r="M10" s="119" t="n">
        <v>273</v>
      </c>
      <c r="N10" s="119" t="n">
        <v>256</v>
      </c>
      <c r="O10" s="119" t="n">
        <v>224</v>
      </c>
      <c r="P10" s="119" t="n">
        <v>279</v>
      </c>
      <c r="Q10" s="119" t="n">
        <v>254</v>
      </c>
      <c r="R10" s="119" t="n">
        <v>258</v>
      </c>
      <c r="S10" s="119" t="n">
        <v>1157</v>
      </c>
      <c r="T10" s="119" t="n">
        <v>1344</v>
      </c>
      <c r="U10" s="119" t="n">
        <v>1537</v>
      </c>
      <c r="V10" s="119" t="n">
        <v>1532</v>
      </c>
      <c r="W10" s="119" t="n">
        <v>1259</v>
      </c>
      <c r="X10" s="119" t="n">
        <v>1099</v>
      </c>
      <c r="Y10" s="119" t="n">
        <v>1078</v>
      </c>
      <c r="Z10" s="119" t="n">
        <v>1085</v>
      </c>
      <c r="AA10" s="119" t="n">
        <v>1108</v>
      </c>
      <c r="AB10" s="119" t="n">
        <v>1038</v>
      </c>
      <c r="AC10" s="119" t="n">
        <v>788</v>
      </c>
      <c r="AD10" s="119" t="n">
        <v>643</v>
      </c>
      <c r="AE10" s="119" t="n">
        <v>491</v>
      </c>
      <c r="AF10" s="119" t="n">
        <v>600</v>
      </c>
      <c r="AG10" s="119" t="n">
        <v>11</v>
      </c>
      <c r="AH10" s="95"/>
      <c r="AI10" s="118" t="n">
        <v>8459</v>
      </c>
      <c r="AJ10" s="119" t="n">
        <v>31</v>
      </c>
      <c r="AK10" s="119" t="n">
        <v>42</v>
      </c>
      <c r="AL10" s="119" t="n">
        <v>82</v>
      </c>
      <c r="AM10" s="119" t="n">
        <v>108</v>
      </c>
      <c r="AN10" s="119" t="n">
        <v>101</v>
      </c>
      <c r="AO10" s="119" t="n">
        <v>63</v>
      </c>
      <c r="AP10" s="119" t="n">
        <v>97</v>
      </c>
      <c r="AQ10" s="119" t="n">
        <v>123</v>
      </c>
      <c r="AR10" s="119" t="n">
        <v>140</v>
      </c>
      <c r="AS10" s="119" t="n">
        <v>153</v>
      </c>
      <c r="AT10" s="119" t="n">
        <v>123</v>
      </c>
      <c r="AU10" s="119" t="n">
        <v>106</v>
      </c>
      <c r="AV10" s="119" t="n">
        <v>154</v>
      </c>
      <c r="AW10" s="119" t="n">
        <v>131</v>
      </c>
      <c r="AX10" s="119" t="n">
        <v>133</v>
      </c>
      <c r="AY10" s="119" t="n">
        <v>613</v>
      </c>
      <c r="AZ10" s="119" t="n">
        <v>663</v>
      </c>
      <c r="BA10" s="119" t="n">
        <v>720</v>
      </c>
      <c r="BB10" s="119" t="n">
        <v>743</v>
      </c>
      <c r="BC10" s="119" t="n">
        <v>587</v>
      </c>
      <c r="BD10" s="119" t="n">
        <v>502</v>
      </c>
      <c r="BE10" s="119" t="n">
        <v>474</v>
      </c>
      <c r="BF10" s="119" t="n">
        <v>515</v>
      </c>
      <c r="BG10" s="119" t="n">
        <v>509</v>
      </c>
      <c r="BH10" s="119" t="n">
        <v>440</v>
      </c>
      <c r="BI10" s="119" t="n">
        <v>358</v>
      </c>
      <c r="BJ10" s="119" t="n">
        <v>303</v>
      </c>
      <c r="BK10" s="119" t="n">
        <v>221</v>
      </c>
      <c r="BL10" s="119" t="n">
        <v>218</v>
      </c>
      <c r="BM10" s="119" t="n">
        <v>6</v>
      </c>
      <c r="BN10" s="95"/>
      <c r="BO10" s="118" t="n">
        <v>9462</v>
      </c>
      <c r="BP10" s="119" t="n">
        <v>42</v>
      </c>
      <c r="BQ10" s="119" t="n">
        <v>55</v>
      </c>
      <c r="BR10" s="119" t="n">
        <v>86</v>
      </c>
      <c r="BS10" s="119" t="n">
        <v>99</v>
      </c>
      <c r="BT10" s="119" t="n">
        <v>101</v>
      </c>
      <c r="BU10" s="119" t="n">
        <v>39</v>
      </c>
      <c r="BV10" s="119" t="n">
        <v>110</v>
      </c>
      <c r="BW10" s="119" t="n">
        <v>144</v>
      </c>
      <c r="BX10" s="119" t="n">
        <v>144</v>
      </c>
      <c r="BY10" s="119" t="n">
        <v>120</v>
      </c>
      <c r="BZ10" s="119" t="n">
        <v>133</v>
      </c>
      <c r="CA10" s="119" t="n">
        <v>118</v>
      </c>
      <c r="CB10" s="119" t="n">
        <v>125</v>
      </c>
      <c r="CC10" s="119" t="n">
        <v>123</v>
      </c>
      <c r="CD10" s="119" t="n">
        <v>125</v>
      </c>
      <c r="CE10" s="119" t="n">
        <v>544</v>
      </c>
      <c r="CF10" s="119" t="n">
        <v>681</v>
      </c>
      <c r="CG10" s="119" t="n">
        <v>817</v>
      </c>
      <c r="CH10" s="119" t="n">
        <v>789</v>
      </c>
      <c r="CI10" s="119" t="n">
        <v>672</v>
      </c>
      <c r="CJ10" s="119" t="n">
        <v>597</v>
      </c>
      <c r="CK10" s="119" t="n">
        <v>604</v>
      </c>
      <c r="CL10" s="119" t="n">
        <v>570</v>
      </c>
      <c r="CM10" s="119" t="n">
        <v>599</v>
      </c>
      <c r="CN10" s="119" t="n">
        <v>598</v>
      </c>
      <c r="CO10" s="119" t="n">
        <v>430</v>
      </c>
      <c r="CP10" s="119" t="n">
        <v>340</v>
      </c>
      <c r="CQ10" s="119" t="n">
        <v>270</v>
      </c>
      <c r="CR10" s="119" t="n">
        <v>382</v>
      </c>
      <c r="CS10" s="119" t="n">
        <v>5</v>
      </c>
    </row>
    <row r="11" customFormat="false" ht="12.75" hidden="false" customHeight="false" outlineLevel="0" collapsed="false">
      <c r="B11" s="125" t="s">
        <v>97</v>
      </c>
      <c r="C11" s="118" t="n">
        <v>22863</v>
      </c>
      <c r="D11" s="119" t="n">
        <v>71</v>
      </c>
      <c r="E11" s="119" t="n">
        <v>130</v>
      </c>
      <c r="F11" s="119" t="n">
        <v>154</v>
      </c>
      <c r="G11" s="119" t="n">
        <v>92</v>
      </c>
      <c r="H11" s="119" t="n">
        <v>116</v>
      </c>
      <c r="I11" s="119" t="n">
        <v>88</v>
      </c>
      <c r="J11" s="119" t="n">
        <v>269</v>
      </c>
      <c r="K11" s="119" t="n">
        <v>353</v>
      </c>
      <c r="L11" s="119" t="n">
        <v>373</v>
      </c>
      <c r="M11" s="119" t="n">
        <v>353</v>
      </c>
      <c r="N11" s="119" t="n">
        <v>373</v>
      </c>
      <c r="O11" s="119" t="n">
        <v>305</v>
      </c>
      <c r="P11" s="119" t="n">
        <v>330</v>
      </c>
      <c r="Q11" s="119" t="n">
        <v>388</v>
      </c>
      <c r="R11" s="119" t="n">
        <v>334</v>
      </c>
      <c r="S11" s="119" t="n">
        <v>1584</v>
      </c>
      <c r="T11" s="119" t="n">
        <v>1643</v>
      </c>
      <c r="U11" s="119" t="n">
        <v>1868</v>
      </c>
      <c r="V11" s="119" t="n">
        <v>1857</v>
      </c>
      <c r="W11" s="119" t="n">
        <v>1591</v>
      </c>
      <c r="X11" s="119" t="n">
        <v>1488</v>
      </c>
      <c r="Y11" s="119" t="n">
        <v>1351</v>
      </c>
      <c r="Z11" s="119" t="n">
        <v>1343</v>
      </c>
      <c r="AA11" s="119" t="n">
        <v>1465</v>
      </c>
      <c r="AB11" s="119" t="n">
        <v>1367</v>
      </c>
      <c r="AC11" s="119" t="n">
        <v>1081</v>
      </c>
      <c r="AD11" s="119" t="n">
        <v>849</v>
      </c>
      <c r="AE11" s="119" t="n">
        <v>730</v>
      </c>
      <c r="AF11" s="119" t="n">
        <v>909</v>
      </c>
      <c r="AG11" s="119" t="n">
        <v>8</v>
      </c>
      <c r="AH11" s="95"/>
      <c r="AI11" s="118" t="n">
        <v>10296</v>
      </c>
      <c r="AJ11" s="119" t="n">
        <v>46</v>
      </c>
      <c r="AK11" s="119" t="n">
        <v>66</v>
      </c>
      <c r="AL11" s="119" t="n">
        <v>81</v>
      </c>
      <c r="AM11" s="119" t="n">
        <v>51</v>
      </c>
      <c r="AN11" s="119" t="n">
        <v>60</v>
      </c>
      <c r="AO11" s="119" t="n">
        <v>46</v>
      </c>
      <c r="AP11" s="119" t="n">
        <v>151</v>
      </c>
      <c r="AQ11" s="119" t="n">
        <v>181</v>
      </c>
      <c r="AR11" s="119" t="n">
        <v>206</v>
      </c>
      <c r="AS11" s="119" t="n">
        <v>168</v>
      </c>
      <c r="AT11" s="119" t="n">
        <v>186</v>
      </c>
      <c r="AU11" s="119" t="n">
        <v>158</v>
      </c>
      <c r="AV11" s="119" t="n">
        <v>173</v>
      </c>
      <c r="AW11" s="119" t="n">
        <v>202</v>
      </c>
      <c r="AX11" s="119" t="n">
        <v>169</v>
      </c>
      <c r="AY11" s="119" t="n">
        <v>824</v>
      </c>
      <c r="AZ11" s="119" t="n">
        <v>829</v>
      </c>
      <c r="BA11" s="119" t="n">
        <v>847</v>
      </c>
      <c r="BB11" s="119" t="n">
        <v>791</v>
      </c>
      <c r="BC11" s="119" t="n">
        <v>673</v>
      </c>
      <c r="BD11" s="119" t="n">
        <v>631</v>
      </c>
      <c r="BE11" s="119" t="n">
        <v>570</v>
      </c>
      <c r="BF11" s="119" t="n">
        <v>567</v>
      </c>
      <c r="BG11" s="119" t="n">
        <v>626</v>
      </c>
      <c r="BH11" s="119" t="n">
        <v>609</v>
      </c>
      <c r="BI11" s="119" t="n">
        <v>452</v>
      </c>
      <c r="BJ11" s="119" t="n">
        <v>364</v>
      </c>
      <c r="BK11" s="119" t="n">
        <v>275</v>
      </c>
      <c r="BL11" s="119" t="n">
        <v>289</v>
      </c>
      <c r="BM11" s="119" t="n">
        <v>5</v>
      </c>
      <c r="BN11" s="95"/>
      <c r="BO11" s="118" t="n">
        <v>12567</v>
      </c>
      <c r="BP11" s="119" t="n">
        <v>25</v>
      </c>
      <c r="BQ11" s="119" t="n">
        <v>64</v>
      </c>
      <c r="BR11" s="119" t="n">
        <v>73</v>
      </c>
      <c r="BS11" s="119" t="n">
        <v>41</v>
      </c>
      <c r="BT11" s="119" t="n">
        <v>56</v>
      </c>
      <c r="BU11" s="119" t="n">
        <v>42</v>
      </c>
      <c r="BV11" s="119" t="n">
        <v>118</v>
      </c>
      <c r="BW11" s="119" t="n">
        <v>172</v>
      </c>
      <c r="BX11" s="119" t="n">
        <v>167</v>
      </c>
      <c r="BY11" s="119" t="n">
        <v>185</v>
      </c>
      <c r="BZ11" s="119" t="n">
        <v>187</v>
      </c>
      <c r="CA11" s="119" t="n">
        <v>147</v>
      </c>
      <c r="CB11" s="119" t="n">
        <v>157</v>
      </c>
      <c r="CC11" s="119" t="n">
        <v>186</v>
      </c>
      <c r="CD11" s="119" t="n">
        <v>165</v>
      </c>
      <c r="CE11" s="119" t="n">
        <v>760</v>
      </c>
      <c r="CF11" s="119" t="n">
        <v>814</v>
      </c>
      <c r="CG11" s="119" t="n">
        <v>1021</v>
      </c>
      <c r="CH11" s="119" t="n">
        <v>1066</v>
      </c>
      <c r="CI11" s="119" t="n">
        <v>918</v>
      </c>
      <c r="CJ11" s="119" t="n">
        <v>857</v>
      </c>
      <c r="CK11" s="119" t="n">
        <v>781</v>
      </c>
      <c r="CL11" s="119" t="n">
        <v>776</v>
      </c>
      <c r="CM11" s="119" t="n">
        <v>839</v>
      </c>
      <c r="CN11" s="119" t="n">
        <v>758</v>
      </c>
      <c r="CO11" s="119" t="n">
        <v>629</v>
      </c>
      <c r="CP11" s="119" t="n">
        <v>485</v>
      </c>
      <c r="CQ11" s="119" t="n">
        <v>455</v>
      </c>
      <c r="CR11" s="119" t="n">
        <v>620</v>
      </c>
      <c r="CS11" s="119" t="n">
        <v>3</v>
      </c>
    </row>
    <row r="12" customFormat="false" ht="12.75" hidden="false" customHeight="false" outlineLevel="0" collapsed="false">
      <c r="B12" s="125" t="s">
        <v>98</v>
      </c>
      <c r="C12" s="118" t="n">
        <v>15636</v>
      </c>
      <c r="D12" s="119" t="n">
        <v>83</v>
      </c>
      <c r="E12" s="119" t="n">
        <v>59</v>
      </c>
      <c r="F12" s="119" t="n">
        <v>69</v>
      </c>
      <c r="G12" s="119" t="n">
        <v>82</v>
      </c>
      <c r="H12" s="119" t="n">
        <v>167</v>
      </c>
      <c r="I12" s="119" t="n">
        <v>93</v>
      </c>
      <c r="J12" s="119" t="n">
        <v>154</v>
      </c>
      <c r="K12" s="119" t="n">
        <v>224</v>
      </c>
      <c r="L12" s="119" t="n">
        <v>222</v>
      </c>
      <c r="M12" s="119" t="n">
        <v>213</v>
      </c>
      <c r="N12" s="119" t="n">
        <v>230</v>
      </c>
      <c r="O12" s="119" t="n">
        <v>205</v>
      </c>
      <c r="P12" s="119" t="n">
        <v>215</v>
      </c>
      <c r="Q12" s="119" t="n">
        <v>233</v>
      </c>
      <c r="R12" s="119" t="n">
        <v>230</v>
      </c>
      <c r="S12" s="119" t="n">
        <v>1108</v>
      </c>
      <c r="T12" s="119" t="n">
        <v>1258</v>
      </c>
      <c r="U12" s="119" t="n">
        <v>1272</v>
      </c>
      <c r="V12" s="119" t="n">
        <v>1207</v>
      </c>
      <c r="W12" s="119" t="n">
        <v>995</v>
      </c>
      <c r="X12" s="119" t="n">
        <v>1020</v>
      </c>
      <c r="Y12" s="119" t="n">
        <v>1093</v>
      </c>
      <c r="Z12" s="119" t="n">
        <v>1036</v>
      </c>
      <c r="AA12" s="119" t="n">
        <v>990</v>
      </c>
      <c r="AB12" s="119" t="n">
        <v>913</v>
      </c>
      <c r="AC12" s="119" t="n">
        <v>738</v>
      </c>
      <c r="AD12" s="119" t="n">
        <v>596</v>
      </c>
      <c r="AE12" s="119" t="n">
        <v>429</v>
      </c>
      <c r="AF12" s="119" t="n">
        <v>494</v>
      </c>
      <c r="AG12" s="119" t="n">
        <v>8</v>
      </c>
      <c r="AH12" s="95"/>
      <c r="AI12" s="118" t="n">
        <v>6632</v>
      </c>
      <c r="AJ12" s="119" t="n">
        <v>41</v>
      </c>
      <c r="AK12" s="119" t="n">
        <v>29</v>
      </c>
      <c r="AL12" s="119" t="n">
        <v>36</v>
      </c>
      <c r="AM12" s="119" t="n">
        <v>36</v>
      </c>
      <c r="AN12" s="119" t="n">
        <v>91</v>
      </c>
      <c r="AO12" s="119" t="n">
        <v>41</v>
      </c>
      <c r="AP12" s="119" t="n">
        <v>85</v>
      </c>
      <c r="AQ12" s="119" t="n">
        <v>112</v>
      </c>
      <c r="AR12" s="119" t="n">
        <v>121</v>
      </c>
      <c r="AS12" s="119" t="n">
        <v>97</v>
      </c>
      <c r="AT12" s="119" t="n">
        <v>115</v>
      </c>
      <c r="AU12" s="119" t="n">
        <v>98</v>
      </c>
      <c r="AV12" s="119" t="n">
        <v>100</v>
      </c>
      <c r="AW12" s="119" t="n">
        <v>120</v>
      </c>
      <c r="AX12" s="119" t="n">
        <v>109</v>
      </c>
      <c r="AY12" s="119" t="n">
        <v>549</v>
      </c>
      <c r="AZ12" s="119" t="n">
        <v>616</v>
      </c>
      <c r="BA12" s="119" t="n">
        <v>568</v>
      </c>
      <c r="BB12" s="119" t="n">
        <v>480</v>
      </c>
      <c r="BC12" s="119" t="n">
        <v>337</v>
      </c>
      <c r="BD12" s="119" t="n">
        <v>342</v>
      </c>
      <c r="BE12" s="119" t="n">
        <v>426</v>
      </c>
      <c r="BF12" s="119" t="n">
        <v>410</v>
      </c>
      <c r="BG12" s="119" t="n">
        <v>409</v>
      </c>
      <c r="BH12" s="119" t="n">
        <v>387</v>
      </c>
      <c r="BI12" s="119" t="n">
        <v>307</v>
      </c>
      <c r="BJ12" s="119" t="n">
        <v>239</v>
      </c>
      <c r="BK12" s="119" t="n">
        <v>174</v>
      </c>
      <c r="BL12" s="119" t="n">
        <v>154</v>
      </c>
      <c r="BM12" s="119" t="n">
        <v>3</v>
      </c>
      <c r="BN12" s="95"/>
      <c r="BO12" s="118" t="n">
        <v>9004</v>
      </c>
      <c r="BP12" s="119" t="n">
        <v>42</v>
      </c>
      <c r="BQ12" s="119" t="n">
        <v>30</v>
      </c>
      <c r="BR12" s="119" t="n">
        <v>33</v>
      </c>
      <c r="BS12" s="119" t="n">
        <v>46</v>
      </c>
      <c r="BT12" s="119" t="n">
        <v>76</v>
      </c>
      <c r="BU12" s="119" t="n">
        <v>52</v>
      </c>
      <c r="BV12" s="119" t="n">
        <v>69</v>
      </c>
      <c r="BW12" s="119" t="n">
        <v>112</v>
      </c>
      <c r="BX12" s="119" t="n">
        <v>101</v>
      </c>
      <c r="BY12" s="119" t="n">
        <v>116</v>
      </c>
      <c r="BZ12" s="119" t="n">
        <v>115</v>
      </c>
      <c r="CA12" s="119" t="n">
        <v>107</v>
      </c>
      <c r="CB12" s="119" t="n">
        <v>115</v>
      </c>
      <c r="CC12" s="119" t="n">
        <v>113</v>
      </c>
      <c r="CD12" s="119" t="n">
        <v>121</v>
      </c>
      <c r="CE12" s="119" t="n">
        <v>559</v>
      </c>
      <c r="CF12" s="119" t="n">
        <v>642</v>
      </c>
      <c r="CG12" s="119" t="n">
        <v>704</v>
      </c>
      <c r="CH12" s="119" t="n">
        <v>727</v>
      </c>
      <c r="CI12" s="119" t="n">
        <v>658</v>
      </c>
      <c r="CJ12" s="119" t="n">
        <v>678</v>
      </c>
      <c r="CK12" s="119" t="n">
        <v>667</v>
      </c>
      <c r="CL12" s="119" t="n">
        <v>626</v>
      </c>
      <c r="CM12" s="119" t="n">
        <v>581</v>
      </c>
      <c r="CN12" s="119" t="n">
        <v>526</v>
      </c>
      <c r="CO12" s="119" t="n">
        <v>431</v>
      </c>
      <c r="CP12" s="119" t="n">
        <v>357</v>
      </c>
      <c r="CQ12" s="119" t="n">
        <v>255</v>
      </c>
      <c r="CR12" s="119" t="n">
        <v>340</v>
      </c>
      <c r="CS12" s="119" t="n">
        <v>5</v>
      </c>
    </row>
    <row r="13" customFormat="false" ht="12.75" hidden="false" customHeight="false" outlineLevel="0" collapsed="false">
      <c r="B13" s="125" t="s">
        <v>99</v>
      </c>
      <c r="C13" s="118" t="n">
        <v>493.844</v>
      </c>
      <c r="D13" s="119" t="n">
        <v>1.352</v>
      </c>
      <c r="E13" s="119" t="n">
        <v>1.573</v>
      </c>
      <c r="F13" s="119" t="n">
        <v>2.418</v>
      </c>
      <c r="G13" s="119" t="n">
        <v>0.832</v>
      </c>
      <c r="H13" s="119" t="n">
        <v>0.624</v>
      </c>
      <c r="I13" s="119" t="n">
        <v>0.624</v>
      </c>
      <c r="J13" s="119" t="n">
        <v>3.094</v>
      </c>
      <c r="K13" s="119" t="n">
        <v>4.069</v>
      </c>
      <c r="L13" s="119" t="n">
        <v>3.874</v>
      </c>
      <c r="M13" s="119" t="n">
        <v>3.913</v>
      </c>
      <c r="N13" s="119" t="n">
        <v>4.68</v>
      </c>
      <c r="O13" s="119" t="n">
        <v>4.264</v>
      </c>
      <c r="P13" s="119" t="n">
        <v>4.771</v>
      </c>
      <c r="Q13" s="119" t="n">
        <v>4.446</v>
      </c>
      <c r="R13" s="119" t="n">
        <v>4.576</v>
      </c>
      <c r="S13" s="119" t="n">
        <v>24.531</v>
      </c>
      <c r="T13" s="119" t="n">
        <v>29.315</v>
      </c>
      <c r="U13" s="119" t="n">
        <v>35.36</v>
      </c>
      <c r="V13" s="119" t="n">
        <v>38.597</v>
      </c>
      <c r="W13" s="119" t="n">
        <v>31.902</v>
      </c>
      <c r="X13" s="119" t="n">
        <v>30.888</v>
      </c>
      <c r="Y13" s="119" t="n">
        <v>31.109</v>
      </c>
      <c r="Z13" s="119" t="n">
        <v>33.384</v>
      </c>
      <c r="AA13" s="119" t="n">
        <v>37.791</v>
      </c>
      <c r="AB13" s="119" t="n">
        <v>38.467</v>
      </c>
      <c r="AC13" s="119" t="n">
        <v>32.253</v>
      </c>
      <c r="AD13" s="119" t="n">
        <v>26.403</v>
      </c>
      <c r="AE13" s="119" t="n">
        <v>23.712</v>
      </c>
      <c r="AF13" s="119" t="n">
        <v>34.255</v>
      </c>
      <c r="AG13" s="119" t="n">
        <v>0.767</v>
      </c>
      <c r="AH13" s="95"/>
      <c r="AI13" s="118" t="n">
        <v>226.811</v>
      </c>
      <c r="AJ13" s="119" t="n">
        <v>0.754</v>
      </c>
      <c r="AK13" s="119" t="n">
        <v>0.754</v>
      </c>
      <c r="AL13" s="119" t="n">
        <v>1.248</v>
      </c>
      <c r="AM13" s="119" t="n">
        <v>0.442</v>
      </c>
      <c r="AN13" s="119" t="n">
        <v>0.364</v>
      </c>
      <c r="AO13" s="119" t="n">
        <v>0.312</v>
      </c>
      <c r="AP13" s="119" t="n">
        <v>1.599</v>
      </c>
      <c r="AQ13" s="119" t="n">
        <v>2.028</v>
      </c>
      <c r="AR13" s="119" t="n">
        <v>2.054</v>
      </c>
      <c r="AS13" s="119" t="n">
        <v>2.08</v>
      </c>
      <c r="AT13" s="119" t="n">
        <v>2.457</v>
      </c>
      <c r="AU13" s="119" t="n">
        <v>2.054</v>
      </c>
      <c r="AV13" s="119" t="n">
        <v>2.418</v>
      </c>
      <c r="AW13" s="119" t="n">
        <v>2.366</v>
      </c>
      <c r="AX13" s="119" t="n">
        <v>2.457</v>
      </c>
      <c r="AY13" s="119" t="n">
        <v>12.324</v>
      </c>
      <c r="AZ13" s="119" t="n">
        <v>15.002</v>
      </c>
      <c r="BA13" s="119" t="n">
        <v>18.252</v>
      </c>
      <c r="BB13" s="119" t="n">
        <v>19.396</v>
      </c>
      <c r="BC13" s="119" t="n">
        <v>15.418</v>
      </c>
      <c r="BD13" s="119" t="n">
        <v>14.222</v>
      </c>
      <c r="BE13" s="119" t="n">
        <v>14.755</v>
      </c>
      <c r="BF13" s="119" t="n">
        <v>15.301</v>
      </c>
      <c r="BG13" s="119" t="n">
        <v>16.406</v>
      </c>
      <c r="BH13" s="119" t="n">
        <v>17.043</v>
      </c>
      <c r="BI13" s="119" t="n">
        <v>13.988</v>
      </c>
      <c r="BJ13" s="119" t="n">
        <v>11.115</v>
      </c>
      <c r="BK13" s="119" t="n">
        <v>8.931</v>
      </c>
      <c r="BL13" s="119" t="n">
        <v>10.738</v>
      </c>
      <c r="BM13" s="119" t="n">
        <v>0.533</v>
      </c>
      <c r="BN13" s="95"/>
      <c r="BO13" s="118" t="n">
        <v>267.033</v>
      </c>
      <c r="BP13" s="119" t="n">
        <v>0.598</v>
      </c>
      <c r="BQ13" s="119" t="n">
        <v>0.819</v>
      </c>
      <c r="BR13" s="119" t="n">
        <v>1.17</v>
      </c>
      <c r="BS13" s="119" t="n">
        <v>0.39</v>
      </c>
      <c r="BT13" s="119" t="n">
        <v>0.26</v>
      </c>
      <c r="BU13" s="119" t="n">
        <v>0.312</v>
      </c>
      <c r="BV13" s="119" t="n">
        <v>1.495</v>
      </c>
      <c r="BW13" s="119" t="n">
        <v>2.041</v>
      </c>
      <c r="BX13" s="119" t="n">
        <v>1.82</v>
      </c>
      <c r="BY13" s="119" t="n">
        <v>1.833</v>
      </c>
      <c r="BZ13" s="119" t="n">
        <v>2.223</v>
      </c>
      <c r="CA13" s="119" t="n">
        <v>2.21</v>
      </c>
      <c r="CB13" s="119" t="n">
        <v>2.353</v>
      </c>
      <c r="CC13" s="119" t="n">
        <v>2.08</v>
      </c>
      <c r="CD13" s="119" t="n">
        <v>2.119</v>
      </c>
      <c r="CE13" s="119" t="n">
        <v>12.207</v>
      </c>
      <c r="CF13" s="119" t="n">
        <v>14.313</v>
      </c>
      <c r="CG13" s="119" t="n">
        <v>17.108</v>
      </c>
      <c r="CH13" s="119" t="n">
        <v>19.201</v>
      </c>
      <c r="CI13" s="119" t="n">
        <v>16.484</v>
      </c>
      <c r="CJ13" s="119" t="n">
        <v>16.666</v>
      </c>
      <c r="CK13" s="119" t="n">
        <v>16.354</v>
      </c>
      <c r="CL13" s="119" t="n">
        <v>18.083</v>
      </c>
      <c r="CM13" s="119" t="n">
        <v>21.385</v>
      </c>
      <c r="CN13" s="119" t="n">
        <v>21.424</v>
      </c>
      <c r="CO13" s="119" t="n">
        <v>18.265</v>
      </c>
      <c r="CP13" s="119" t="n">
        <v>15.288</v>
      </c>
      <c r="CQ13" s="119" t="n">
        <v>14.781</v>
      </c>
      <c r="CR13" s="119" t="n">
        <v>23.517</v>
      </c>
      <c r="CS13" s="119" t="n">
        <v>0.234</v>
      </c>
    </row>
    <row r="14" customFormat="false" ht="12.75" hidden="false" customHeight="false" outlineLevel="0" collapsed="false">
      <c r="B14" s="125" t="s">
        <v>100</v>
      </c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95"/>
      <c r="AI14" s="118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95"/>
      <c r="BO14" s="118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</row>
    <row r="15" customFormat="false" ht="12.75" hidden="false" customHeight="false" outlineLevel="0" collapsed="false">
      <c r="B15" s="126" t="s">
        <v>101</v>
      </c>
      <c r="C15" s="121" t="n">
        <v>117610</v>
      </c>
      <c r="D15" s="121" t="n">
        <v>336</v>
      </c>
      <c r="E15" s="121" t="n">
        <v>417</v>
      </c>
      <c r="F15" s="121" t="n">
        <v>615</v>
      </c>
      <c r="G15" s="121" t="n">
        <v>541</v>
      </c>
      <c r="H15" s="121" t="n">
        <v>611</v>
      </c>
      <c r="I15" s="121" t="n">
        <v>427</v>
      </c>
      <c r="J15" s="121" t="n">
        <v>1109</v>
      </c>
      <c r="K15" s="121" t="n">
        <v>1464</v>
      </c>
      <c r="L15" s="121" t="n">
        <v>1487</v>
      </c>
      <c r="M15" s="121" t="n">
        <v>1437</v>
      </c>
      <c r="N15" s="121" t="n">
        <v>1476</v>
      </c>
      <c r="O15" s="121" t="n">
        <v>1363</v>
      </c>
      <c r="P15" s="121" t="n">
        <v>1460</v>
      </c>
      <c r="Q15" s="121" t="n">
        <v>1522</v>
      </c>
      <c r="R15" s="121" t="n">
        <v>1491</v>
      </c>
      <c r="S15" s="121" t="n">
        <v>7284</v>
      </c>
      <c r="T15" s="121" t="n">
        <v>8066</v>
      </c>
      <c r="U15" s="121" t="n">
        <v>9230</v>
      </c>
      <c r="V15" s="121" t="n">
        <v>9382</v>
      </c>
      <c r="W15" s="121" t="n">
        <v>7939</v>
      </c>
      <c r="X15" s="121" t="n">
        <v>7463</v>
      </c>
      <c r="Y15" s="121" t="n">
        <v>7377</v>
      </c>
      <c r="Z15" s="121" t="n">
        <v>7538</v>
      </c>
      <c r="AA15" s="121" t="n">
        <v>8144</v>
      </c>
      <c r="AB15" s="121" t="n">
        <v>7825</v>
      </c>
      <c r="AC15" s="121" t="n">
        <v>6407</v>
      </c>
      <c r="AD15" s="121" t="n">
        <v>5110</v>
      </c>
      <c r="AE15" s="121" t="n">
        <v>4330</v>
      </c>
      <c r="AF15" s="121" t="n">
        <v>5659</v>
      </c>
      <c r="AG15" s="121" t="n">
        <v>100</v>
      </c>
      <c r="AH15" s="95"/>
      <c r="AI15" s="121" t="n">
        <v>53515</v>
      </c>
      <c r="AJ15" s="121" t="n">
        <v>181</v>
      </c>
      <c r="AK15" s="121" t="n">
        <v>200</v>
      </c>
      <c r="AL15" s="121" t="n">
        <v>319</v>
      </c>
      <c r="AM15" s="121" t="n">
        <v>280</v>
      </c>
      <c r="AN15" s="121" t="n">
        <v>314</v>
      </c>
      <c r="AO15" s="121" t="n">
        <v>214</v>
      </c>
      <c r="AP15" s="121" t="n">
        <v>571</v>
      </c>
      <c r="AQ15" s="121" t="n">
        <v>730</v>
      </c>
      <c r="AR15" s="121" t="n">
        <v>780</v>
      </c>
      <c r="AS15" s="121" t="n">
        <v>708</v>
      </c>
      <c r="AT15" s="121" t="n">
        <v>753</v>
      </c>
      <c r="AU15" s="121" t="n">
        <v>674</v>
      </c>
      <c r="AV15" s="121" t="n">
        <v>764</v>
      </c>
      <c r="AW15" s="121" t="n">
        <v>782</v>
      </c>
      <c r="AX15" s="121" t="n">
        <v>774</v>
      </c>
      <c r="AY15" s="121" t="n">
        <v>3756</v>
      </c>
      <c r="AZ15" s="121" t="n">
        <v>4048</v>
      </c>
      <c r="BA15" s="121" t="n">
        <v>4449</v>
      </c>
      <c r="BB15" s="121" t="n">
        <v>4370</v>
      </c>
      <c r="BC15" s="121" t="n">
        <v>3523</v>
      </c>
      <c r="BD15" s="121" t="n">
        <v>3269</v>
      </c>
      <c r="BE15" s="121" t="n">
        <v>3239</v>
      </c>
      <c r="BF15" s="121" t="n">
        <v>3330</v>
      </c>
      <c r="BG15" s="121" t="n">
        <v>3571</v>
      </c>
      <c r="BH15" s="121" t="n">
        <v>3405</v>
      </c>
      <c r="BI15" s="121" t="n">
        <v>2743</v>
      </c>
      <c r="BJ15" s="121" t="n">
        <v>2202</v>
      </c>
      <c r="BK15" s="121" t="n">
        <v>1703</v>
      </c>
      <c r="BL15" s="121" t="n">
        <v>1803</v>
      </c>
      <c r="BM15" s="121" t="n">
        <v>60</v>
      </c>
      <c r="BN15" s="95"/>
      <c r="BO15" s="121" t="n">
        <v>64095</v>
      </c>
      <c r="BP15" s="121" t="n">
        <v>155</v>
      </c>
      <c r="BQ15" s="121" t="n">
        <v>217</v>
      </c>
      <c r="BR15" s="121" t="n">
        <v>296</v>
      </c>
      <c r="BS15" s="121" t="n">
        <v>261</v>
      </c>
      <c r="BT15" s="121" t="n">
        <v>297</v>
      </c>
      <c r="BU15" s="121" t="n">
        <v>213</v>
      </c>
      <c r="BV15" s="121" t="n">
        <v>538</v>
      </c>
      <c r="BW15" s="121" t="n">
        <v>734</v>
      </c>
      <c r="BX15" s="121" t="n">
        <v>707</v>
      </c>
      <c r="BY15" s="121" t="n">
        <v>729</v>
      </c>
      <c r="BZ15" s="121" t="n">
        <v>723</v>
      </c>
      <c r="CA15" s="121" t="n">
        <v>689</v>
      </c>
      <c r="CB15" s="121" t="n">
        <v>696</v>
      </c>
      <c r="CC15" s="121" t="n">
        <v>740</v>
      </c>
      <c r="CD15" s="121" t="n">
        <v>717</v>
      </c>
      <c r="CE15" s="121" t="n">
        <v>3528</v>
      </c>
      <c r="CF15" s="121" t="n">
        <v>4018</v>
      </c>
      <c r="CG15" s="121" t="n">
        <v>4781</v>
      </c>
      <c r="CH15" s="121" t="n">
        <v>5012</v>
      </c>
      <c r="CI15" s="121" t="n">
        <v>4416</v>
      </c>
      <c r="CJ15" s="121" t="n">
        <v>4194</v>
      </c>
      <c r="CK15" s="121" t="n">
        <v>4138</v>
      </c>
      <c r="CL15" s="121" t="n">
        <v>4208</v>
      </c>
      <c r="CM15" s="121" t="n">
        <v>4573</v>
      </c>
      <c r="CN15" s="121" t="n">
        <v>4420</v>
      </c>
      <c r="CO15" s="121" t="n">
        <v>3664</v>
      </c>
      <c r="CP15" s="121" t="n">
        <v>2908</v>
      </c>
      <c r="CQ15" s="121" t="n">
        <v>2627</v>
      </c>
      <c r="CR15" s="121" t="n">
        <v>3856</v>
      </c>
      <c r="CS15" s="121" t="n">
        <v>40</v>
      </c>
    </row>
  </sheetData>
  <mergeCells count="93">
    <mergeCell ref="D2:AQ2"/>
    <mergeCell ref="C3:AP3"/>
    <mergeCell ref="B5:B7"/>
    <mergeCell ref="C5:C7"/>
    <mergeCell ref="D5:AG5"/>
    <mergeCell ref="AI5:AI7"/>
    <mergeCell ref="AJ5:BM5"/>
    <mergeCell ref="BO5:BO7"/>
    <mergeCell ref="BP5:C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29:01Z</dcterms:created>
  <dc:creator>.</dc:creator>
  <dc:description/>
  <dc:language>en-US</dc:language>
  <cp:lastModifiedBy>Cristian Díaz</cp:lastModifiedBy>
  <cp:lastPrinted>2019-12-05T17:56:35Z</cp:lastPrinted>
  <dcterms:modified xsi:type="dcterms:W3CDTF">2023-05-26T20:41:47Z</dcterms:modified>
  <cp:revision>0</cp:revision>
  <dc:subject/>
  <dc:title/>
</cp:coreProperties>
</file>