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Comunas-Hospital" sheetId="1" state="visible" r:id="rId2"/>
    <sheet name="TOTAL 2024" sheetId="2" state="visible" r:id="rId3"/>
    <sheet name="INSCRITA PERCAPITA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t xml:space="preserve">POBLACION TOTAL ASIGNADA POR HOSPITAL Y C0MUNAS 
  SERVICIO DE SALUD MAR-QUILLOTA   -  AÑO 2024</t>
  </si>
  <si>
    <t xml:space="preserve">HOSPITALES</t>
  </si>
  <si>
    <t xml:space="preserve">COMUNA</t>
  </si>
  <si>
    <t xml:space="preserve"> TOTAL  ASIGNADA</t>
  </si>
  <si>
    <t xml:space="preserve"> TOTAL  PERCÁPITA</t>
  </si>
  <si>
    <t xml:space="preserve">H. Dr. Gustavo Fricke (Viña del Mar)</t>
  </si>
  <si>
    <t xml:space="preserve">Viña del Mar</t>
  </si>
  <si>
    <t xml:space="preserve">Concón</t>
  </si>
  <si>
    <t xml:space="preserve">H. Adriana Cousiño ( Quintero)</t>
  </si>
  <si>
    <t xml:space="preserve">Quintero</t>
  </si>
  <si>
    <t xml:space="preserve">Puchuncaví</t>
  </si>
  <si>
    <t xml:space="preserve">H. de Quilpué</t>
  </si>
  <si>
    <t xml:space="preserve">Quilpué</t>
  </si>
  <si>
    <t xml:space="preserve">H. J.Ross de Edwards (Peñablanca)</t>
  </si>
  <si>
    <t xml:space="preserve">Villa Alemana</t>
  </si>
  <si>
    <t xml:space="preserve">H. Santo Tomás ( Limache)</t>
  </si>
  <si>
    <t xml:space="preserve">Olmué</t>
  </si>
  <si>
    <t xml:space="preserve">Limache</t>
  </si>
  <si>
    <t xml:space="preserve">H. San Martín (Quillota)</t>
  </si>
  <si>
    <t xml:space="preserve">Quillota</t>
  </si>
  <si>
    <t xml:space="preserve">La Cruz</t>
  </si>
  <si>
    <t xml:space="preserve">H. Dr. M.Sánchez Vergara ( La Calera)</t>
  </si>
  <si>
    <t xml:space="preserve">La Calera</t>
  </si>
  <si>
    <t xml:space="preserve">Hijuelas</t>
  </si>
  <si>
    <t xml:space="preserve">Nogales</t>
  </si>
  <si>
    <t xml:space="preserve">H. San Agustín ( La Ligua)</t>
  </si>
  <si>
    <t xml:space="preserve">La Ligua</t>
  </si>
  <si>
    <t xml:space="preserve">Papudo</t>
  </si>
  <si>
    <t xml:space="preserve">Zapallar</t>
  </si>
  <si>
    <t xml:space="preserve">H. Dr. Víctor Hugo Moll ( Cabildo)</t>
  </si>
  <si>
    <t xml:space="preserve">Cabildo</t>
  </si>
  <si>
    <t xml:space="preserve">H. de Petorca</t>
  </si>
  <si>
    <t xml:space="preserve">Petorca </t>
  </si>
  <si>
    <t xml:space="preserve">Total</t>
  </si>
  <si>
    <t xml:space="preserve">Estadística DSSVQ -2024</t>
  </si>
  <si>
    <t xml:space="preserve">POBLACION TOTAL ASIGNADA POR ESTABLECIMIENTOS SEGUN GRUPOS DE EDADES - ESTIMADA AL 30 DE JUNIO 2024</t>
  </si>
  <si>
    <t xml:space="preserve">SERVICIO DE SALUD VIÑA DEL MAR - QUILLOTA</t>
  </si>
  <si>
    <t xml:space="preserve">ESTABLECIMIENTOS</t>
  </si>
  <si>
    <t xml:space="preserve">TOTAL</t>
  </si>
  <si>
    <t xml:space="preserve">HOMBRES</t>
  </si>
  <si>
    <t xml:space="preserve">MUJERES</t>
  </si>
  <si>
    <t xml:space="preserve">Menor
 1año</t>
  </si>
  <si>
    <t xml:space="preserve">1
año</t>
  </si>
  <si>
    <t xml:space="preserve">2
años</t>
  </si>
  <si>
    <t xml:space="preserve">3
años</t>
  </si>
  <si>
    <t xml:space="preserve">4
años</t>
  </si>
  <si>
    <t xml:space="preserve">5
años</t>
  </si>
  <si>
    <t xml:space="preserve">6
años</t>
  </si>
  <si>
    <t xml:space="preserve">7
años</t>
  </si>
  <si>
    <t xml:space="preserve">8
años</t>
  </si>
  <si>
    <t xml:space="preserve">9
años</t>
  </si>
  <si>
    <t xml:space="preserve">10
años</t>
  </si>
  <si>
    <t xml:space="preserve">11
años</t>
  </si>
  <si>
    <t xml:space="preserve">12
años</t>
  </si>
  <si>
    <t xml:space="preserve">13
años</t>
  </si>
  <si>
    <t xml:space="preserve">14
años</t>
  </si>
  <si>
    <t xml:space="preserve">15-19
años</t>
  </si>
  <si>
    <t xml:space="preserve">20-24
años</t>
  </si>
  <si>
    <t xml:space="preserve">25-29
años</t>
  </si>
  <si>
    <t xml:space="preserve">30-34
años</t>
  </si>
  <si>
    <t xml:space="preserve">35-39
años</t>
  </si>
  <si>
    <t xml:space="preserve">40-44
años</t>
  </si>
  <si>
    <t xml:space="preserve">45-49
años</t>
  </si>
  <si>
    <t xml:space="preserve">50-54
años</t>
  </si>
  <si>
    <t xml:space="preserve">55-59
años</t>
  </si>
  <si>
    <t xml:space="preserve">60-64
años</t>
  </si>
  <si>
    <t xml:space="preserve">65-69
años</t>
  </si>
  <si>
    <t xml:space="preserve">70-74
años</t>
  </si>
  <si>
    <t xml:space="preserve">75-79
años</t>
  </si>
  <si>
    <t xml:space="preserve">80 y más
años</t>
  </si>
  <si>
    <t xml:space="preserve">Centro de Salud Familiar Profesor Eugenio Cienfuegos</t>
  </si>
  <si>
    <t xml:space="preserve">Centro de Salud Familiar Nueva Aurora</t>
  </si>
  <si>
    <t xml:space="preserve">Centro de Salud Familiar Miraflores</t>
  </si>
  <si>
    <t xml:space="preserve">Centro de Salud Familiar Lusitania</t>
  </si>
  <si>
    <t xml:space="preserve">Centro de Salud Familiar Gómez Carreño</t>
  </si>
  <si>
    <t xml:space="preserve">Centro Comunitario de Salud Familiar Santa Julia</t>
  </si>
  <si>
    <t xml:space="preserve">Centro de Salud Familiar Marco Maldonado</t>
  </si>
  <si>
    <t xml:space="preserve">Centro de Salud Familiar Brígida Zavala</t>
  </si>
  <si>
    <t xml:space="preserve">Centro de Salud Familiar Dr. Juan Carlos Baeza</t>
  </si>
  <si>
    <t xml:space="preserve">Centro de Salud Familiar Las Torres</t>
  </si>
  <si>
    <t xml:space="preserve">Centro de Salud Familiar Reñaca Alto Dr. Jorge Kaplan</t>
  </si>
  <si>
    <t xml:space="preserve">Centro Comunitario de Salud Familiar Achupallas "Sergio Donoso"</t>
  </si>
  <si>
    <t xml:space="preserve">Centro Comunitario de Salud Familiar Villa Hermosa</t>
  </si>
  <si>
    <t xml:space="preserve">Centro Comunitario de Salud Familiar Las Palmas</t>
  </si>
  <si>
    <t xml:space="preserve">COMUNA VINA DEL MAR</t>
  </si>
  <si>
    <t xml:space="preserve">Centro de Salud Familiar Concón</t>
  </si>
  <si>
    <t xml:space="preserve">Hospital Adriana Cousiño (Quintero)</t>
  </si>
  <si>
    <t xml:space="preserve">Posta de Salud Rural Loncura</t>
  </si>
  <si>
    <t xml:space="preserve">COMUNA QUINTERO</t>
  </si>
  <si>
    <t xml:space="preserve">Centro de Salud Familiar Ventanas</t>
  </si>
  <si>
    <t xml:space="preserve">Centro de Salud Familiar Puchuncaví</t>
  </si>
  <si>
    <t xml:space="preserve">Posta de Salud Rural Maitencillo (Puchuncaví)</t>
  </si>
  <si>
    <t xml:space="preserve">Posta de Salud Rural Horcón</t>
  </si>
  <si>
    <t xml:space="preserve">COMUNA PUCHUNCAVI</t>
  </si>
  <si>
    <t xml:space="preserve">Centro de Salud Familiar Quilpué</t>
  </si>
  <si>
    <t xml:space="preserve">Centro de Salud Familiar El Belloto</t>
  </si>
  <si>
    <t xml:space="preserve">Centro de Salud Familiar Pompeya</t>
  </si>
  <si>
    <t xml:space="preserve">Centro de Salud Familiar Aviador Acevedo</t>
  </si>
  <si>
    <t xml:space="preserve">Centro de Salud Familiar Alcalde Iván Manríquez</t>
  </si>
  <si>
    <t xml:space="preserve">Posta de Salud Rural Colliguay</t>
  </si>
  <si>
    <t xml:space="preserve">Centro Comunitario de Salud Familiar El Retiro</t>
  </si>
  <si>
    <t xml:space="preserve">COMUNA QUILPUE</t>
  </si>
  <si>
    <t xml:space="preserve">Centro de Salud Familiar Villa Alemana</t>
  </si>
  <si>
    <t xml:space="preserve">Centro de Salud Familiar Eduardo Frei Montalva</t>
  </si>
  <si>
    <t xml:space="preserve">Centro de Salud Familiar Juan Bautista Bravo Vega</t>
  </si>
  <si>
    <t xml:space="preserve">Cesfam Las Americas</t>
  </si>
  <si>
    <t xml:space="preserve">Cecosf Cien Águilas</t>
  </si>
  <si>
    <t xml:space="preserve">COMUNA V.ALEMANA</t>
  </si>
  <si>
    <t xml:space="preserve">Centro de Salud Familiar Manuel Lucero</t>
  </si>
  <si>
    <t xml:space="preserve">Posta de Salud Rural Quebrada Alvarado</t>
  </si>
  <si>
    <t xml:space="preserve">Posta de Salud Rural La Vega (Olmué)</t>
  </si>
  <si>
    <t xml:space="preserve">Posta de Salud Rural Las Palmas</t>
  </si>
  <si>
    <t xml:space="preserve">COMUNA OLMUE</t>
  </si>
  <si>
    <t xml:space="preserve">Hospital Santo Tomás (Limache)</t>
  </si>
  <si>
    <t xml:space="preserve">Cesfam Limache Viejo</t>
  </si>
  <si>
    <t xml:space="preserve">COMUNA LIMACHE</t>
  </si>
  <si>
    <t xml:space="preserve">Centro de Salud Familiar Dr. Miguel Concha</t>
  </si>
  <si>
    <t xml:space="preserve">Centro de Salud Familiar Cardenal Raúl Silva Henríquez</t>
  </si>
  <si>
    <t xml:space="preserve">Centro de Salud Familiar Boco</t>
  </si>
  <si>
    <t xml:space="preserve">Centro de Salud Familiar San Pedro</t>
  </si>
  <si>
    <t xml:space="preserve">Centro de Salud Familiar La Palma</t>
  </si>
  <si>
    <t xml:space="preserve">Posta de Salud Rural Manzanar</t>
  </si>
  <si>
    <t xml:space="preserve">Centro Comunitario Salud Familiar Cardenal Raúl Silva Henríquez "Cerro Macaya"</t>
  </si>
  <si>
    <t xml:space="preserve">Centro Comunitario de Salud Familiar Santa Teresita</t>
  </si>
  <si>
    <t xml:space="preserve">Centro Comunitario de Salud Familiar Ruta Norte</t>
  </si>
  <si>
    <t xml:space="preserve">COMUNA QUILLOTA</t>
  </si>
  <si>
    <t xml:space="preserve">Centro de Salud Familiar La Cruz</t>
  </si>
  <si>
    <t xml:space="preserve">Centro de Salud Familiar Artificio</t>
  </si>
  <si>
    <t xml:space="preserve">Centro de Salud Familiar La Calera</t>
  </si>
  <si>
    <t xml:space="preserve">Posta de Salud Rural Pachacamita</t>
  </si>
  <si>
    <t xml:space="preserve">Posta de Salud Rural Pachacama</t>
  </si>
  <si>
    <t xml:space="preserve">Posta de Salud Rural Manuel Rodríguez</t>
  </si>
  <si>
    <t xml:space="preserve">Centro Comunitario de Salud Familiar Patricia Guerra</t>
  </si>
  <si>
    <t xml:space="preserve">Centro Comunitario de Salud Familiar Susana Guerra  Guajardo. </t>
  </si>
  <si>
    <t xml:space="preserve">COMUNA LA CALERA</t>
  </si>
  <si>
    <t xml:space="preserve">Centro de Salud Familiar Dr. Orlando Orrego T.-Hijuelas</t>
  </si>
  <si>
    <t xml:space="preserve">Posta de Salud Rural Romeral</t>
  </si>
  <si>
    <t xml:space="preserve">CESFAM  OCOA</t>
  </si>
  <si>
    <t xml:space="preserve">COMUNA HIJUELAS</t>
  </si>
  <si>
    <t xml:space="preserve">Centro de Salud Familiar Nogales</t>
  </si>
  <si>
    <t xml:space="preserve">Centro de Salud Familiar UE Rosa Sanchez G. El Melón</t>
  </si>
  <si>
    <t xml:space="preserve">Centro Comunitario de Salud Familiar El Polígono</t>
  </si>
  <si>
    <t xml:space="preserve">Centro Comunitario de Salud Familiar Ex Asentamiento El Melón</t>
  </si>
  <si>
    <t xml:space="preserve">COMUNA NOGALES</t>
  </si>
  <si>
    <t xml:space="preserve">Centro de Salud Familiar Raúl Sánchez Bañados</t>
  </si>
  <si>
    <t xml:space="preserve">Posta de Salud Rural Santa Marta</t>
  </si>
  <si>
    <t xml:space="preserve">Posta de Salud Rural Pueblo de Varas</t>
  </si>
  <si>
    <t xml:space="preserve">Posta de Salud Rural Pueblo de Roco</t>
  </si>
  <si>
    <t xml:space="preserve">Posta de Salud Rural Trapiche</t>
  </si>
  <si>
    <t xml:space="preserve">Posta de Salud Rural Las Parcelas</t>
  </si>
  <si>
    <t xml:space="preserve">Posta de Salud Rural Huaquén (La Ligua)</t>
  </si>
  <si>
    <t xml:space="preserve">Posta de Salud Rural Los Molles</t>
  </si>
  <si>
    <t xml:space="preserve">Posta de Salud Rural Pichicuy</t>
  </si>
  <si>
    <t xml:space="preserve">Posta de Salud Rural La Canela</t>
  </si>
  <si>
    <t xml:space="preserve">COMUNA LA LIGUA</t>
  </si>
  <si>
    <t xml:space="preserve">Centro de Salud Familiar Papudo</t>
  </si>
  <si>
    <t xml:space="preserve">Posta de Salud Rural Pullally</t>
  </si>
  <si>
    <t xml:space="preserve">COMUNA PAPUDO</t>
  </si>
  <si>
    <t xml:space="preserve">Centro de Salud Familiar Dr. Johow Zapallar</t>
  </si>
  <si>
    <t xml:space="preserve">Centro de Salud Familiar Catapilco</t>
  </si>
  <si>
    <t xml:space="preserve">COMUNA ZAPALLAR</t>
  </si>
  <si>
    <t xml:space="preserve">Hospital Dr. Víctor Hugo Moll (Cabildo)</t>
  </si>
  <si>
    <t xml:space="preserve">Posta de Salud Rural Alicahue</t>
  </si>
  <si>
    <t xml:space="preserve">Posta de Salud Rural Artificio (Cabildo)</t>
  </si>
  <si>
    <t xml:space="preserve">Posta de Salud Rural La Viña</t>
  </si>
  <si>
    <t xml:space="preserve">Posta de Salud Rural Las Puertas</t>
  </si>
  <si>
    <t xml:space="preserve">COMUNA CABILDO</t>
  </si>
  <si>
    <t xml:space="preserve">Hospital de Petorca</t>
  </si>
  <si>
    <t xml:space="preserve">Centro de Salud Familiar Chincolco</t>
  </si>
  <si>
    <t xml:space="preserve">Posta de Salud Rural Hierro Viejo</t>
  </si>
  <si>
    <t xml:space="preserve">Centro Comunitario de Salud Familiar Pedegua</t>
  </si>
  <si>
    <t xml:space="preserve">COMUNA PETORCA</t>
  </si>
  <si>
    <t xml:space="preserve">TOTAL SERV. SALUD</t>
  </si>
  <si>
    <t xml:space="preserve">POBLACION TOTAL ASIGNADA PERCAPITA  POR ESTABLECIMIENTOS SEGUN GRUPOS DE EDADES - ESTIMADA AL 30 DE JUNIO 2024</t>
  </si>
  <si>
    <t xml:space="preserve"> TOTAL </t>
  </si>
  <si>
    <t xml:space="preserve">TOTAL HOMBRES</t>
  </si>
  <si>
    <t xml:space="preserve">TOTAL MUJERES</t>
  </si>
  <si>
    <t xml:space="preserve">Menor
1año</t>
  </si>
  <si>
    <t xml:space="preserve">2
año</t>
  </si>
  <si>
    <t xml:space="preserve">3
año</t>
  </si>
  <si>
    <t xml:space="preserve">4
año</t>
  </si>
  <si>
    <t xml:space="preserve">5
año</t>
  </si>
  <si>
    <t xml:space="preserve">6
año</t>
  </si>
  <si>
    <t xml:space="preserve">7
año</t>
  </si>
  <si>
    <t xml:space="preserve">8
año</t>
  </si>
  <si>
    <t xml:space="preserve">9
año</t>
  </si>
  <si>
    <t xml:space="preserve">10
año</t>
  </si>
  <si>
    <t xml:space="preserve">11
año</t>
  </si>
  <si>
    <t xml:space="preserve">12
año</t>
  </si>
  <si>
    <t xml:space="preserve">13
año</t>
  </si>
  <si>
    <t xml:space="preserve">14
año</t>
  </si>
  <si>
    <t xml:space="preserve">80 y</t>
  </si>
  <si>
    <t xml:space="preserve">Sin</t>
  </si>
  <si>
    <t xml:space="preserve">más</t>
  </si>
  <si>
    <t xml:space="preserve">Inform.</t>
  </si>
  <si>
    <t xml:space="preserve">Centro de Salud Familiar Quintero</t>
  </si>
  <si>
    <t xml:space="preserve">Posta De Salud Rural Loncura</t>
  </si>
  <si>
    <t xml:space="preserve">Centro Comunitario de Salud Familiar Cardenal Raúl Silva Henríquez "Cerro Macay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#,##0"/>
    <numFmt numFmtId="168" formatCode="0.00000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8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3366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19.28"/>
    <col collapsed="false" customWidth="true" hidden="false" outlineLevel="0" max="4" min="4" style="3" width="15.56"/>
    <col collapsed="false" customWidth="true" hidden="false" outlineLevel="0" max="5" min="5" style="3" width="18.28"/>
    <col collapsed="false" customWidth="true" hidden="false" outlineLevel="0" max="6" min="6" style="1" width="2.84"/>
    <col collapsed="false" customWidth="false" hidden="false" outlineLevel="0" max="7" min="7" style="1" width="11.42"/>
    <col collapsed="false" customWidth="true" hidden="false" outlineLevel="0" max="8" min="8" style="1" width="29.28"/>
    <col collapsed="false" customWidth="false" hidden="false" outlineLevel="0" max="257" min="9" style="1" width="11.42"/>
  </cols>
  <sheetData>
    <row r="1" customFormat="false" ht="7.5" hidden="false" customHeight="true" outlineLevel="0" collapsed="false">
      <c r="C1" s="4"/>
      <c r="D1" s="5"/>
    </row>
    <row r="2" customFormat="false" ht="18.75" hidden="false" customHeight="true" outlineLevel="0" collapsed="false">
      <c r="B2" s="6" t="s">
        <v>0</v>
      </c>
      <c r="C2" s="6"/>
      <c r="D2" s="6"/>
      <c r="E2" s="6"/>
    </row>
    <row r="3" customFormat="false" ht="26.25" hidden="false" customHeight="true" outlineLevel="0" collapsed="false">
      <c r="B3" s="6"/>
      <c r="C3" s="6"/>
      <c r="D3" s="6"/>
      <c r="E3" s="6"/>
    </row>
    <row r="4" customFormat="false" ht="18.7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</row>
    <row r="5" customFormat="false" ht="18.75" hidden="false" customHeight="false" outlineLevel="0" collapsed="false">
      <c r="B5" s="7"/>
      <c r="C5" s="7"/>
      <c r="D5" s="9"/>
      <c r="E5" s="9"/>
    </row>
    <row r="6" customFormat="false" ht="18.75" hidden="false" customHeight="true" outlineLevel="0" collapsed="false">
      <c r="B6" s="10" t="s">
        <v>5</v>
      </c>
      <c r="C6" s="11" t="s">
        <v>6</v>
      </c>
      <c r="D6" s="12" t="n">
        <v>371490</v>
      </c>
      <c r="E6" s="12" t="n">
        <v>267426</v>
      </c>
    </row>
    <row r="7" customFormat="false" ht="18.75" hidden="false" customHeight="false" outlineLevel="0" collapsed="false">
      <c r="B7" s="10"/>
      <c r="C7" s="13" t="s">
        <v>7</v>
      </c>
      <c r="D7" s="14" t="n">
        <v>48171</v>
      </c>
      <c r="E7" s="14" t="n">
        <v>34569</v>
      </c>
    </row>
    <row r="8" customFormat="false" ht="18.75" hidden="false" customHeight="true" outlineLevel="0" collapsed="false">
      <c r="B8" s="15" t="s">
        <v>8</v>
      </c>
      <c r="C8" s="16" t="s">
        <v>9</v>
      </c>
      <c r="D8" s="17" t="n">
        <v>38613</v>
      </c>
      <c r="E8" s="17" t="n">
        <v>37644.2294498487</v>
      </c>
    </row>
    <row r="9" customFormat="false" ht="18.75" hidden="false" customHeight="false" outlineLevel="0" collapsed="false">
      <c r="B9" s="15"/>
      <c r="C9" s="16" t="s">
        <v>10</v>
      </c>
      <c r="D9" s="17" t="n">
        <v>21221</v>
      </c>
      <c r="E9" s="17" t="n">
        <v>19235</v>
      </c>
    </row>
    <row r="10" customFormat="false" ht="18.75" hidden="false" customHeight="false" outlineLevel="0" collapsed="false">
      <c r="B10" s="18" t="s">
        <v>11</v>
      </c>
      <c r="C10" s="13" t="s">
        <v>12</v>
      </c>
      <c r="D10" s="14" t="n">
        <v>173591</v>
      </c>
      <c r="E10" s="14" t="n">
        <v>121593</v>
      </c>
    </row>
    <row r="11" customFormat="false" ht="18.75" hidden="false" customHeight="false" outlineLevel="0" collapsed="false">
      <c r="B11" s="15" t="s">
        <v>13</v>
      </c>
      <c r="C11" s="16" t="s">
        <v>14</v>
      </c>
      <c r="D11" s="17" t="n">
        <v>147418</v>
      </c>
      <c r="E11" s="17" t="n">
        <v>107855</v>
      </c>
    </row>
    <row r="12" customFormat="false" ht="18.75" hidden="false" customHeight="true" outlineLevel="0" collapsed="false">
      <c r="B12" s="18" t="s">
        <v>15</v>
      </c>
      <c r="C12" s="13" t="s">
        <v>16</v>
      </c>
      <c r="D12" s="14" t="n">
        <v>20247</v>
      </c>
      <c r="E12" s="14" t="n">
        <v>18101</v>
      </c>
    </row>
    <row r="13" customFormat="false" ht="18.75" hidden="false" customHeight="false" outlineLevel="0" collapsed="false">
      <c r="B13" s="18"/>
      <c r="C13" s="13" t="s">
        <v>17</v>
      </c>
      <c r="D13" s="14" t="n">
        <v>51697</v>
      </c>
      <c r="E13" s="14" t="n">
        <v>39557.8798098</v>
      </c>
    </row>
    <row r="14" customFormat="false" ht="18.75" hidden="false" customHeight="true" outlineLevel="0" collapsed="false">
      <c r="B14" s="15" t="s">
        <v>18</v>
      </c>
      <c r="C14" s="16" t="s">
        <v>19</v>
      </c>
      <c r="D14" s="17" t="n">
        <v>100972</v>
      </c>
      <c r="E14" s="17" t="n">
        <v>92183</v>
      </c>
    </row>
    <row r="15" customFormat="false" ht="18.75" hidden="false" customHeight="false" outlineLevel="0" collapsed="false">
      <c r="B15" s="15"/>
      <c r="C15" s="16" t="s">
        <v>20</v>
      </c>
      <c r="D15" s="17" t="n">
        <v>27898</v>
      </c>
      <c r="E15" s="17" t="n">
        <v>21197</v>
      </c>
    </row>
    <row r="16" customFormat="false" ht="18.75" hidden="false" customHeight="true" outlineLevel="0" collapsed="false">
      <c r="B16" s="18" t="s">
        <v>21</v>
      </c>
      <c r="C16" s="13" t="s">
        <v>22</v>
      </c>
      <c r="D16" s="14" t="n">
        <v>53902</v>
      </c>
      <c r="E16" s="14" t="n">
        <v>44438</v>
      </c>
    </row>
    <row r="17" customFormat="false" ht="18.75" hidden="false" customHeight="false" outlineLevel="0" collapsed="false">
      <c r="B17" s="18"/>
      <c r="C17" s="13" t="s">
        <v>23</v>
      </c>
      <c r="D17" s="14" t="n">
        <v>19464</v>
      </c>
      <c r="E17" s="14" t="n">
        <v>20845</v>
      </c>
    </row>
    <row r="18" customFormat="false" ht="18.75" hidden="false" customHeight="false" outlineLevel="0" collapsed="false">
      <c r="B18" s="18"/>
      <c r="C18" s="13" t="s">
        <v>24</v>
      </c>
      <c r="D18" s="14" t="n">
        <v>23645</v>
      </c>
      <c r="E18" s="14" t="n">
        <v>22516</v>
      </c>
    </row>
    <row r="19" customFormat="false" ht="18.75" hidden="false" customHeight="true" outlineLevel="0" collapsed="false">
      <c r="B19" s="15" t="s">
        <v>25</v>
      </c>
      <c r="C19" s="16" t="s">
        <v>26</v>
      </c>
      <c r="D19" s="17" t="n">
        <v>38387</v>
      </c>
      <c r="E19" s="17" t="n">
        <v>36032</v>
      </c>
    </row>
    <row r="20" customFormat="false" ht="18.75" hidden="false" customHeight="false" outlineLevel="0" collapsed="false">
      <c r="B20" s="15"/>
      <c r="C20" s="16" t="s">
        <v>27</v>
      </c>
      <c r="D20" s="17" t="n">
        <v>6438</v>
      </c>
      <c r="E20" s="17" t="n">
        <v>6694</v>
      </c>
    </row>
    <row r="21" customFormat="false" ht="18.75" hidden="false" customHeight="false" outlineLevel="0" collapsed="false">
      <c r="B21" s="15"/>
      <c r="C21" s="16" t="s">
        <v>28</v>
      </c>
      <c r="D21" s="17" t="n">
        <v>8368</v>
      </c>
      <c r="E21" s="17" t="n">
        <v>9184</v>
      </c>
    </row>
    <row r="22" customFormat="false" ht="18.75" hidden="false" customHeight="false" outlineLevel="0" collapsed="false">
      <c r="B22" s="18" t="s">
        <v>29</v>
      </c>
      <c r="C22" s="13" t="s">
        <v>30</v>
      </c>
      <c r="D22" s="14" t="n">
        <v>20757</v>
      </c>
      <c r="E22" s="14" t="n">
        <v>20225.9335</v>
      </c>
    </row>
    <row r="23" customFormat="false" ht="18.75" hidden="false" customHeight="false" outlineLevel="0" collapsed="false">
      <c r="B23" s="19" t="s">
        <v>31</v>
      </c>
      <c r="C23" s="20" t="s">
        <v>32</v>
      </c>
      <c r="D23" s="21" t="n">
        <v>10633</v>
      </c>
      <c r="E23" s="21" t="n">
        <v>11103.3835591013</v>
      </c>
    </row>
    <row r="24" customFormat="false" ht="18.75" hidden="false" customHeight="true" outlineLevel="0" collapsed="false">
      <c r="B24" s="22" t="s">
        <v>33</v>
      </c>
      <c r="C24" s="22"/>
      <c r="D24" s="23" t="n">
        <f aca="false">SUM(D6:D23)</f>
        <v>1182912</v>
      </c>
      <c r="E24" s="23" t="n">
        <f aca="false">SUM(E6:E23)</f>
        <v>930399.42631875</v>
      </c>
    </row>
    <row r="25" customFormat="false" ht="6.75" hidden="false" customHeight="true" outlineLevel="0" collapsed="false">
      <c r="C25" s="24"/>
      <c r="D25" s="25"/>
      <c r="E25" s="25"/>
    </row>
    <row r="26" customFormat="false" ht="18.75" hidden="false" customHeight="false" outlineLevel="0" collapsed="false">
      <c r="B26" s="26" t="s">
        <v>34</v>
      </c>
      <c r="D26" s="27"/>
      <c r="E26" s="27"/>
    </row>
    <row r="28" customFormat="false" ht="18.75" hidden="false" customHeight="false" outlineLevel="0" collapsed="false">
      <c r="D28" s="28"/>
      <c r="E28" s="28"/>
    </row>
    <row r="29" customFormat="false" ht="18.75" hidden="false" customHeight="false" outlineLevel="0" collapsed="false">
      <c r="D29" s="29"/>
      <c r="E29" s="29"/>
    </row>
    <row r="30" customFormat="false" ht="18.75" hidden="false" customHeight="false" outlineLevel="0" collapsed="false">
      <c r="D30" s="30"/>
      <c r="E30" s="30"/>
    </row>
    <row r="31" customFormat="false" ht="18.75" hidden="false" customHeight="false" outlineLevel="0" collapsed="false">
      <c r="C31" s="1"/>
      <c r="D31" s="30"/>
      <c r="E31" s="30"/>
    </row>
    <row r="32" customFormat="false" ht="18.75" hidden="false" customHeight="false" outlineLevel="0" collapsed="false">
      <c r="C32" s="1"/>
      <c r="D32" s="30"/>
      <c r="E32" s="30"/>
    </row>
    <row r="33" customFormat="false" ht="18.75" hidden="false" customHeight="false" outlineLevel="0" collapsed="false">
      <c r="C33" s="1"/>
      <c r="D33" s="27"/>
      <c r="E33" s="27"/>
    </row>
  </sheetData>
  <mergeCells count="12">
    <mergeCell ref="B2:E3"/>
    <mergeCell ref="B4:B5"/>
    <mergeCell ref="C4:C5"/>
    <mergeCell ref="D4:D5"/>
    <mergeCell ref="E4:E5"/>
    <mergeCell ref="B6:B7"/>
    <mergeCell ref="B8:B9"/>
    <mergeCell ref="B12:B13"/>
    <mergeCell ref="B14:B15"/>
    <mergeCell ref="B16:B18"/>
    <mergeCell ref="B19:B2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L15" activeCellId="0" sqref="L15"/>
    </sheetView>
  </sheetViews>
  <sheetFormatPr defaultColWidth="11.28125" defaultRowHeight="1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2" width="48.41"/>
    <col collapsed="false" customWidth="true" hidden="false" outlineLevel="0" max="3" min="3" style="33" width="8.85"/>
    <col collapsed="false" customWidth="true" hidden="false" outlineLevel="0" max="5" min="4" style="31" width="6.41"/>
    <col collapsed="false" customWidth="true" hidden="false" outlineLevel="0" max="6" min="6" style="31" width="6.7"/>
    <col collapsed="false" customWidth="true" hidden="false" outlineLevel="0" max="31" min="7" style="31" width="6.41"/>
    <col collapsed="false" customWidth="true" hidden="false" outlineLevel="0" max="32" min="32" style="31" width="7.42"/>
    <col collapsed="false" customWidth="true" hidden="false" outlineLevel="0" max="33" min="33" style="33" width="7.42"/>
    <col collapsed="false" customWidth="true" hidden="false" outlineLevel="0" max="34" min="34" style="31" width="6.13"/>
    <col collapsed="false" customWidth="true" hidden="false" outlineLevel="0" max="48" min="35" style="31" width="5.41"/>
    <col collapsed="false" customWidth="true" hidden="false" outlineLevel="0" max="61" min="49" style="31" width="6.41"/>
    <col collapsed="false" customWidth="true" hidden="false" outlineLevel="0" max="62" min="62" style="31" width="7.42"/>
    <col collapsed="false" customWidth="true" hidden="false" outlineLevel="0" max="63" min="63" style="33" width="7.42"/>
    <col collapsed="false" customWidth="true" hidden="false" outlineLevel="0" max="64" min="64" style="31" width="6.13"/>
    <col collapsed="false" customWidth="true" hidden="false" outlineLevel="0" max="78" min="65" style="31" width="5.41"/>
    <col collapsed="false" customWidth="true" hidden="false" outlineLevel="0" max="91" min="79" style="31" width="6.41"/>
    <col collapsed="false" customWidth="true" hidden="false" outlineLevel="0" max="92" min="92" style="31" width="7.42"/>
    <col collapsed="false" customWidth="false" hidden="false" outlineLevel="0" max="257" min="93" style="31" width="11.28"/>
  </cols>
  <sheetData>
    <row r="1" s="34" customFormat="true" ht="23.25" hidden="false" customHeight="false" outlineLevel="0" collapsed="false">
      <c r="B1" s="35"/>
      <c r="D1" s="36"/>
      <c r="F1" s="37" t="s">
        <v>35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</row>
    <row r="2" s="34" customFormat="true" ht="23.25" hidden="false" customHeight="true" outlineLevel="0" collapsed="false">
      <c r="B2" s="38"/>
      <c r="C2" s="39" t="s">
        <v>36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s="40" customFormat="true" ht="15.75" hidden="false" customHeight="false" outlineLevel="0" collapsed="false">
      <c r="B3" s="41"/>
    </row>
    <row r="4" s="42" customFormat="true" ht="20.25" hidden="false" customHeight="true" outlineLevel="0" collapsed="false">
      <c r="B4" s="43" t="s">
        <v>37</v>
      </c>
      <c r="C4" s="44" t="s">
        <v>3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 t="s">
        <v>39</v>
      </c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 t="s">
        <v>40</v>
      </c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</row>
    <row r="5" customFormat="false" ht="28.5" hidden="false" customHeight="true" outlineLevel="0" collapsed="false">
      <c r="B5" s="43"/>
      <c r="C5" s="45" t="s">
        <v>33</v>
      </c>
      <c r="D5" s="46" t="s">
        <v>41</v>
      </c>
      <c r="E5" s="47" t="s">
        <v>42</v>
      </c>
      <c r="F5" s="47" t="s">
        <v>43</v>
      </c>
      <c r="G5" s="47" t="s">
        <v>44</v>
      </c>
      <c r="H5" s="47" t="s">
        <v>45</v>
      </c>
      <c r="I5" s="47" t="s">
        <v>46</v>
      </c>
      <c r="J5" s="47" t="s">
        <v>47</v>
      </c>
      <c r="K5" s="47" t="s">
        <v>48</v>
      </c>
      <c r="L5" s="47" t="s">
        <v>49</v>
      </c>
      <c r="M5" s="47" t="s">
        <v>50</v>
      </c>
      <c r="N5" s="47" t="s">
        <v>51</v>
      </c>
      <c r="O5" s="47" t="s">
        <v>52</v>
      </c>
      <c r="P5" s="47" t="s">
        <v>53</v>
      </c>
      <c r="Q5" s="47" t="s">
        <v>54</v>
      </c>
      <c r="R5" s="47" t="s">
        <v>55</v>
      </c>
      <c r="S5" s="45" t="s">
        <v>56</v>
      </c>
      <c r="T5" s="45" t="s">
        <v>57</v>
      </c>
      <c r="U5" s="45" t="s">
        <v>58</v>
      </c>
      <c r="V5" s="45" t="s">
        <v>59</v>
      </c>
      <c r="W5" s="45" t="s">
        <v>60</v>
      </c>
      <c r="X5" s="45" t="s">
        <v>61</v>
      </c>
      <c r="Y5" s="45" t="s">
        <v>62</v>
      </c>
      <c r="Z5" s="45" t="s">
        <v>63</v>
      </c>
      <c r="AA5" s="45" t="s">
        <v>64</v>
      </c>
      <c r="AB5" s="45" t="s">
        <v>65</v>
      </c>
      <c r="AC5" s="45" t="s">
        <v>66</v>
      </c>
      <c r="AD5" s="45" t="s">
        <v>67</v>
      </c>
      <c r="AE5" s="45" t="s">
        <v>68</v>
      </c>
      <c r="AF5" s="45" t="s">
        <v>69</v>
      </c>
      <c r="AG5" s="48" t="s">
        <v>33</v>
      </c>
      <c r="AH5" s="49" t="s">
        <v>41</v>
      </c>
      <c r="AI5" s="47" t="s">
        <v>42</v>
      </c>
      <c r="AJ5" s="47" t="s">
        <v>43</v>
      </c>
      <c r="AK5" s="47" t="s">
        <v>44</v>
      </c>
      <c r="AL5" s="47" t="s">
        <v>45</v>
      </c>
      <c r="AM5" s="47" t="s">
        <v>46</v>
      </c>
      <c r="AN5" s="47" t="s">
        <v>47</v>
      </c>
      <c r="AO5" s="47" t="s">
        <v>48</v>
      </c>
      <c r="AP5" s="47" t="s">
        <v>49</v>
      </c>
      <c r="AQ5" s="47" t="s">
        <v>50</v>
      </c>
      <c r="AR5" s="47" t="s">
        <v>51</v>
      </c>
      <c r="AS5" s="47" t="s">
        <v>52</v>
      </c>
      <c r="AT5" s="47" t="s">
        <v>53</v>
      </c>
      <c r="AU5" s="47" t="s">
        <v>54</v>
      </c>
      <c r="AV5" s="47" t="s">
        <v>55</v>
      </c>
      <c r="AW5" s="45" t="s">
        <v>56</v>
      </c>
      <c r="AX5" s="45" t="s">
        <v>57</v>
      </c>
      <c r="AY5" s="45" t="s">
        <v>58</v>
      </c>
      <c r="AZ5" s="45" t="s">
        <v>59</v>
      </c>
      <c r="BA5" s="45" t="s">
        <v>60</v>
      </c>
      <c r="BB5" s="45" t="s">
        <v>61</v>
      </c>
      <c r="BC5" s="45" t="s">
        <v>62</v>
      </c>
      <c r="BD5" s="45" t="s">
        <v>63</v>
      </c>
      <c r="BE5" s="45" t="s">
        <v>64</v>
      </c>
      <c r="BF5" s="45" t="s">
        <v>65</v>
      </c>
      <c r="BG5" s="45" t="s">
        <v>66</v>
      </c>
      <c r="BH5" s="45" t="s">
        <v>67</v>
      </c>
      <c r="BI5" s="45" t="s">
        <v>68</v>
      </c>
      <c r="BJ5" s="45" t="s">
        <v>69</v>
      </c>
      <c r="BK5" s="48" t="s">
        <v>33</v>
      </c>
      <c r="BL5" s="49" t="s">
        <v>41</v>
      </c>
      <c r="BM5" s="47" t="s">
        <v>42</v>
      </c>
      <c r="BN5" s="47" t="s">
        <v>43</v>
      </c>
      <c r="BO5" s="47" t="s">
        <v>44</v>
      </c>
      <c r="BP5" s="47" t="s">
        <v>45</v>
      </c>
      <c r="BQ5" s="47" t="s">
        <v>46</v>
      </c>
      <c r="BR5" s="47" t="s">
        <v>47</v>
      </c>
      <c r="BS5" s="47" t="s">
        <v>48</v>
      </c>
      <c r="BT5" s="47" t="s">
        <v>49</v>
      </c>
      <c r="BU5" s="47" t="s">
        <v>50</v>
      </c>
      <c r="BV5" s="47" t="s">
        <v>51</v>
      </c>
      <c r="BW5" s="47" t="s">
        <v>52</v>
      </c>
      <c r="BX5" s="47" t="s">
        <v>53</v>
      </c>
      <c r="BY5" s="47" t="s">
        <v>54</v>
      </c>
      <c r="BZ5" s="47" t="s">
        <v>55</v>
      </c>
      <c r="CA5" s="45" t="s">
        <v>56</v>
      </c>
      <c r="CB5" s="45" t="s">
        <v>57</v>
      </c>
      <c r="CC5" s="45" t="s">
        <v>58</v>
      </c>
      <c r="CD5" s="45" t="s">
        <v>59</v>
      </c>
      <c r="CE5" s="45" t="s">
        <v>60</v>
      </c>
      <c r="CF5" s="45" t="s">
        <v>61</v>
      </c>
      <c r="CG5" s="45" t="s">
        <v>62</v>
      </c>
      <c r="CH5" s="45" t="s">
        <v>63</v>
      </c>
      <c r="CI5" s="45" t="s">
        <v>64</v>
      </c>
      <c r="CJ5" s="45" t="s">
        <v>65</v>
      </c>
      <c r="CK5" s="45" t="s">
        <v>66</v>
      </c>
      <c r="CL5" s="45" t="s">
        <v>67</v>
      </c>
      <c r="CM5" s="45" t="s">
        <v>68</v>
      </c>
      <c r="CN5" s="45" t="s">
        <v>69</v>
      </c>
    </row>
    <row r="6" s="56" customFormat="true" ht="15" hidden="false" customHeight="false" outlineLevel="0" collapsed="false">
      <c r="A6" s="50"/>
      <c r="B6" s="51" t="s">
        <v>70</v>
      </c>
      <c r="C6" s="52" t="n">
        <v>23946.2222028212</v>
      </c>
      <c r="D6" s="53" t="n">
        <v>226.06100101024</v>
      </c>
      <c r="E6" s="54" t="n">
        <v>225.351941697119</v>
      </c>
      <c r="F6" s="54" t="n">
        <v>223.547063445541</v>
      </c>
      <c r="G6" s="54" t="n">
        <v>222.644624319751</v>
      </c>
      <c r="H6" s="54" t="n">
        <v>222.83800413242</v>
      </c>
      <c r="I6" s="54" t="n">
        <v>224.320582696217</v>
      </c>
      <c r="J6" s="54" t="n">
        <v>227.608039511593</v>
      </c>
      <c r="K6" s="54" t="n">
        <v>236.890270519712</v>
      </c>
      <c r="L6" s="54" t="n">
        <v>253.005254908808</v>
      </c>
      <c r="M6" s="54" t="n">
        <v>259.580168539559</v>
      </c>
      <c r="N6" s="54" t="n">
        <v>254.810133160387</v>
      </c>
      <c r="O6" s="54" t="n">
        <v>255.583652411064</v>
      </c>
      <c r="P6" s="54" t="n">
        <v>264.156824106063</v>
      </c>
      <c r="Q6" s="54" t="n">
        <v>265.639402669859</v>
      </c>
      <c r="R6" s="54" t="n">
        <v>272.923375613731</v>
      </c>
      <c r="S6" s="54" t="n">
        <v>1559.60818917672</v>
      </c>
      <c r="T6" s="54" t="n">
        <v>1988.46015373934</v>
      </c>
      <c r="U6" s="54" t="n">
        <v>1905.30683429161</v>
      </c>
      <c r="V6" s="54" t="n">
        <v>1831.95142535244</v>
      </c>
      <c r="W6" s="54" t="n">
        <v>1603.50540665261</v>
      </c>
      <c r="X6" s="54" t="n">
        <v>1490.50713611627</v>
      </c>
      <c r="Y6" s="54" t="n">
        <v>1385.37297796181</v>
      </c>
      <c r="Z6" s="54" t="n">
        <v>1351.33813093204</v>
      </c>
      <c r="AA6" s="54" t="n">
        <v>1450.79981458154</v>
      </c>
      <c r="AB6" s="54" t="n">
        <v>1430.04371468838</v>
      </c>
      <c r="AC6" s="54" t="n">
        <v>1260.51407891509</v>
      </c>
      <c r="AD6" s="54" t="n">
        <v>1034.58199777997</v>
      </c>
      <c r="AE6" s="54" t="n">
        <v>803.235281890104</v>
      </c>
      <c r="AF6" s="55" t="n">
        <v>1216.03672200119</v>
      </c>
      <c r="AG6" s="52" t="n">
        <v>11561.2121004253</v>
      </c>
      <c r="AH6" s="53" t="n">
        <v>115.898967726379</v>
      </c>
      <c r="AI6" s="54" t="n">
        <v>115.641127976153</v>
      </c>
      <c r="AJ6" s="54" t="n">
        <v>114.867608725477</v>
      </c>
      <c r="AK6" s="54" t="n">
        <v>115.189908413259</v>
      </c>
      <c r="AL6" s="54" t="n">
        <v>115.70558791371</v>
      </c>
      <c r="AM6" s="54" t="n">
        <v>116.156807476604</v>
      </c>
      <c r="AN6" s="54" t="n">
        <v>116.736946914612</v>
      </c>
      <c r="AO6" s="54" t="n">
        <v>120.411163355326</v>
      </c>
      <c r="AP6" s="54" t="n">
        <v>127.82405617431</v>
      </c>
      <c r="AQ6" s="54" t="n">
        <v>131.56273255258</v>
      </c>
      <c r="AR6" s="54" t="n">
        <v>129.886774176114</v>
      </c>
      <c r="AS6" s="54" t="n">
        <v>131.369352739911</v>
      </c>
      <c r="AT6" s="54" t="n">
        <v>136.010468243971</v>
      </c>
      <c r="AU6" s="54" t="n">
        <v>136.719527557091</v>
      </c>
      <c r="AV6" s="54" t="n">
        <v>139.94252443491</v>
      </c>
      <c r="AW6" s="54" t="n">
        <v>793.179531631308</v>
      </c>
      <c r="AX6" s="54" t="n">
        <v>1029.94088227591</v>
      </c>
      <c r="AY6" s="54" t="n">
        <v>992.876418180987</v>
      </c>
      <c r="AZ6" s="54" t="n">
        <v>933.766655441782</v>
      </c>
      <c r="BA6" s="54" t="n">
        <v>812.388593023111</v>
      </c>
      <c r="BB6" s="54" t="n">
        <v>745.801477527366</v>
      </c>
      <c r="BC6" s="54" t="n">
        <v>669.545371398163</v>
      </c>
      <c r="BD6" s="54" t="n">
        <v>642.923417187377</v>
      </c>
      <c r="BE6" s="54" t="n">
        <v>667.28927358369</v>
      </c>
      <c r="BF6" s="54" t="n">
        <v>648.853731442564</v>
      </c>
      <c r="BG6" s="54" t="n">
        <v>558.932118551408</v>
      </c>
      <c r="BH6" s="54" t="n">
        <v>449.350224705555</v>
      </c>
      <c r="BI6" s="54" t="n">
        <v>332.935577478725</v>
      </c>
      <c r="BJ6" s="55" t="n">
        <v>419.505273616949</v>
      </c>
      <c r="BK6" s="52" t="n">
        <v>12385.0101023959</v>
      </c>
      <c r="BL6" s="53" t="n">
        <v>110.162033283861</v>
      </c>
      <c r="BM6" s="54" t="n">
        <v>109.710813720966</v>
      </c>
      <c r="BN6" s="54" t="n">
        <v>108.679454720064</v>
      </c>
      <c r="BO6" s="54" t="n">
        <v>107.454715906493</v>
      </c>
      <c r="BP6" s="54" t="n">
        <v>107.132416218711</v>
      </c>
      <c r="BQ6" s="54" t="n">
        <v>108.163775219613</v>
      </c>
      <c r="BR6" s="54" t="n">
        <v>110.871092596981</v>
      </c>
      <c r="BS6" s="54" t="n">
        <v>116.479107164386</v>
      </c>
      <c r="BT6" s="54" t="n">
        <v>125.181198734498</v>
      </c>
      <c r="BU6" s="54" t="n">
        <v>128.017435986979</v>
      </c>
      <c r="BV6" s="54" t="n">
        <v>124.923358984273</v>
      </c>
      <c r="BW6" s="54" t="n">
        <v>124.214299671152</v>
      </c>
      <c r="BX6" s="54" t="n">
        <v>128.146355862092</v>
      </c>
      <c r="BY6" s="54" t="n">
        <v>128.919875112769</v>
      </c>
      <c r="BZ6" s="54" t="n">
        <v>132.980851178821</v>
      </c>
      <c r="CA6" s="54" t="n">
        <v>766.428657545409</v>
      </c>
      <c r="CB6" s="54" t="n">
        <v>958.519271463434</v>
      </c>
      <c r="CC6" s="54" t="n">
        <v>912.430416110619</v>
      </c>
      <c r="CD6" s="54" t="n">
        <v>898.184769910658</v>
      </c>
      <c r="CE6" s="54" t="n">
        <v>791.116813629504</v>
      </c>
      <c r="CF6" s="54" t="n">
        <v>744.705658588907</v>
      </c>
      <c r="CG6" s="54" t="n">
        <v>715.827606563647</v>
      </c>
      <c r="CH6" s="54" t="n">
        <v>708.414713744663</v>
      </c>
      <c r="CI6" s="54" t="n">
        <v>783.510540997851</v>
      </c>
      <c r="CJ6" s="54" t="n">
        <v>781.189983245821</v>
      </c>
      <c r="CK6" s="54" t="n">
        <v>701.581960363686</v>
      </c>
      <c r="CL6" s="54" t="n">
        <v>585.231773074413</v>
      </c>
      <c r="CM6" s="54" t="n">
        <v>470.29970441138</v>
      </c>
      <c r="CN6" s="54" t="n">
        <v>796.53144838424</v>
      </c>
    </row>
    <row r="7" s="56" customFormat="true" ht="15" hidden="false" customHeight="false" outlineLevel="0" collapsed="false">
      <c r="A7" s="50"/>
      <c r="B7" s="57" t="s">
        <v>71</v>
      </c>
      <c r="C7" s="58" t="n">
        <v>47673.1368562841</v>
      </c>
      <c r="D7" s="59" t="n">
        <v>450.051659412066</v>
      </c>
      <c r="E7" s="60" t="n">
        <v>448.640034589273</v>
      </c>
      <c r="F7" s="60" t="n">
        <v>445.04680776762</v>
      </c>
      <c r="G7" s="60" t="n">
        <v>443.250194356793</v>
      </c>
      <c r="H7" s="60" t="n">
        <v>443.635182944828</v>
      </c>
      <c r="I7" s="60" t="n">
        <v>446.586762119757</v>
      </c>
      <c r="J7" s="60" t="n">
        <v>453.13156811634</v>
      </c>
      <c r="K7" s="60" t="n">
        <v>471.611020341985</v>
      </c>
      <c r="L7" s="60" t="n">
        <v>503.693402678174</v>
      </c>
      <c r="M7" s="60" t="n">
        <v>516.78301467134</v>
      </c>
      <c r="N7" s="60" t="n">
        <v>507.286629499827</v>
      </c>
      <c r="O7" s="60" t="n">
        <v>508.826583851965</v>
      </c>
      <c r="P7" s="60" t="n">
        <v>525.894411254817</v>
      </c>
      <c r="Q7" s="60" t="n">
        <v>528.845990429747</v>
      </c>
      <c r="R7" s="60" t="n">
        <v>543.347227245705</v>
      </c>
      <c r="S7" s="60" t="n">
        <v>3104.93296249642</v>
      </c>
      <c r="T7" s="60" t="n">
        <v>3958.70932122709</v>
      </c>
      <c r="U7" s="60" t="n">
        <v>3793.16422837235</v>
      </c>
      <c r="V7" s="60" t="n">
        <v>3647.12522397802</v>
      </c>
      <c r="W7" s="60" t="n">
        <v>3192.32537198019</v>
      </c>
      <c r="X7" s="60" t="n">
        <v>2967.36370703883</v>
      </c>
      <c r="Y7" s="60" t="n">
        <v>2758.05824467753</v>
      </c>
      <c r="Z7" s="60" t="n">
        <v>2690.3002531835</v>
      </c>
      <c r="AA7" s="60" t="n">
        <v>2888.31271696246</v>
      </c>
      <c r="AB7" s="60" t="n">
        <v>2846.99060851345</v>
      </c>
      <c r="AC7" s="60" t="n">
        <v>2509.48394633674</v>
      </c>
      <c r="AD7" s="60" t="n">
        <v>2059.68894598336</v>
      </c>
      <c r="AE7" s="60" t="n">
        <v>1599.11426516503</v>
      </c>
      <c r="AF7" s="61" t="n">
        <v>2420.93657108886</v>
      </c>
      <c r="AG7" s="58" t="n">
        <v>23016.542735629</v>
      </c>
      <c r="AH7" s="59" t="n">
        <v>230.736493761874</v>
      </c>
      <c r="AI7" s="60" t="n">
        <v>230.223175644495</v>
      </c>
      <c r="AJ7" s="60" t="n">
        <v>228.683221292358</v>
      </c>
      <c r="AK7" s="60" t="n">
        <v>229.324868939082</v>
      </c>
      <c r="AL7" s="60" t="n">
        <v>230.35150517384</v>
      </c>
      <c r="AM7" s="60" t="n">
        <v>231.249811879254</v>
      </c>
      <c r="AN7" s="60" t="n">
        <v>232.404777643356</v>
      </c>
      <c r="AO7" s="60" t="n">
        <v>239.719560816008</v>
      </c>
      <c r="AP7" s="60" t="n">
        <v>254.477456690655</v>
      </c>
      <c r="AQ7" s="60" t="n">
        <v>261.920569392651</v>
      </c>
      <c r="AR7" s="60" t="n">
        <v>258.584001629687</v>
      </c>
      <c r="AS7" s="60" t="n">
        <v>261.535580804616</v>
      </c>
      <c r="AT7" s="60" t="n">
        <v>270.775306917439</v>
      </c>
      <c r="AU7" s="60" t="n">
        <v>272.186931740231</v>
      </c>
      <c r="AV7" s="60" t="n">
        <v>278.603408207469</v>
      </c>
      <c r="AW7" s="60" t="n">
        <v>1579.09485858724</v>
      </c>
      <c r="AX7" s="60" t="n">
        <v>2050.44921987054</v>
      </c>
      <c r="AY7" s="60" t="n">
        <v>1976.6597404973</v>
      </c>
      <c r="AZ7" s="60" t="n">
        <v>1858.98156208816</v>
      </c>
      <c r="BA7" s="60" t="n">
        <v>1617.33705833198</v>
      </c>
      <c r="BB7" s="60" t="n">
        <v>1484.77265451885</v>
      </c>
      <c r="BC7" s="60" t="n">
        <v>1332.958821304</v>
      </c>
      <c r="BD7" s="60" t="n">
        <v>1279.95872568461</v>
      </c>
      <c r="BE7" s="60" t="n">
        <v>1328.46728777693</v>
      </c>
      <c r="BF7" s="60" t="n">
        <v>1291.76504238433</v>
      </c>
      <c r="BG7" s="60" t="n">
        <v>1112.74534894839</v>
      </c>
      <c r="BH7" s="60" t="n">
        <v>894.585149062306</v>
      </c>
      <c r="BI7" s="60" t="n">
        <v>662.822019065674</v>
      </c>
      <c r="BJ7" s="61" t="n">
        <v>835.168576975684</v>
      </c>
      <c r="BK7" s="58" t="n">
        <v>24656.594120655</v>
      </c>
      <c r="BL7" s="59" t="n">
        <v>219.315165650191</v>
      </c>
      <c r="BM7" s="60" t="n">
        <v>218.416858944778</v>
      </c>
      <c r="BN7" s="60" t="n">
        <v>216.363586475262</v>
      </c>
      <c r="BO7" s="60" t="n">
        <v>213.925325417711</v>
      </c>
      <c r="BP7" s="60" t="n">
        <v>213.283677770987</v>
      </c>
      <c r="BQ7" s="60" t="n">
        <v>215.336950240504</v>
      </c>
      <c r="BR7" s="60" t="n">
        <v>220.726790472983</v>
      </c>
      <c r="BS7" s="60" t="n">
        <v>231.891459525977</v>
      </c>
      <c r="BT7" s="60" t="n">
        <v>249.21594598752</v>
      </c>
      <c r="BU7" s="60" t="n">
        <v>254.862445278689</v>
      </c>
      <c r="BV7" s="60" t="n">
        <v>248.702627870141</v>
      </c>
      <c r="BW7" s="60" t="n">
        <v>247.291003047348</v>
      </c>
      <c r="BX7" s="60" t="n">
        <v>255.119104337378</v>
      </c>
      <c r="BY7" s="60" t="n">
        <v>256.659058689516</v>
      </c>
      <c r="BZ7" s="60" t="n">
        <v>264.743819038235</v>
      </c>
      <c r="CA7" s="60" t="n">
        <v>1525.83810390917</v>
      </c>
      <c r="CB7" s="60" t="n">
        <v>1908.26010135655</v>
      </c>
      <c r="CC7" s="60" t="n">
        <v>1816.50448787505</v>
      </c>
      <c r="CD7" s="60" t="n">
        <v>1788.14366188986</v>
      </c>
      <c r="CE7" s="60" t="n">
        <v>1574.98831364821</v>
      </c>
      <c r="CF7" s="60" t="n">
        <v>1482.59105251999</v>
      </c>
      <c r="CG7" s="60" t="n">
        <v>1425.09942337354</v>
      </c>
      <c r="CH7" s="60" t="n">
        <v>1410.34152749889</v>
      </c>
      <c r="CI7" s="60" t="n">
        <v>1559.84542918553</v>
      </c>
      <c r="CJ7" s="60" t="n">
        <v>1555.22556612912</v>
      </c>
      <c r="CK7" s="60" t="n">
        <v>1396.73859738834</v>
      </c>
      <c r="CL7" s="60" t="n">
        <v>1165.10379692106</v>
      </c>
      <c r="CM7" s="60" t="n">
        <v>936.292246099353</v>
      </c>
      <c r="CN7" s="60" t="n">
        <v>1585.76799411317</v>
      </c>
    </row>
    <row r="8" s="56" customFormat="true" ht="15" hidden="false" customHeight="false" outlineLevel="0" collapsed="false">
      <c r="A8" s="50"/>
      <c r="B8" s="57" t="s">
        <v>72</v>
      </c>
      <c r="C8" s="58" t="n">
        <v>42582.8171276768</v>
      </c>
      <c r="D8" s="59" t="n">
        <v>401.997199565971</v>
      </c>
      <c r="E8" s="60" t="n">
        <v>400.736301591855</v>
      </c>
      <c r="F8" s="60" t="n">
        <v>397.526743112286</v>
      </c>
      <c r="G8" s="60" t="n">
        <v>395.921963872502</v>
      </c>
      <c r="H8" s="60" t="n">
        <v>396.26584513817</v>
      </c>
      <c r="I8" s="60" t="n">
        <v>398.902268174959</v>
      </c>
      <c r="J8" s="60" t="n">
        <v>404.748249691316</v>
      </c>
      <c r="K8" s="60" t="n">
        <v>421.254550443383</v>
      </c>
      <c r="L8" s="60" t="n">
        <v>449.911322582389</v>
      </c>
      <c r="M8" s="60" t="n">
        <v>461.603285615103</v>
      </c>
      <c r="N8" s="60" t="n">
        <v>453.120881061957</v>
      </c>
      <c r="O8" s="60" t="n">
        <v>454.496406124629</v>
      </c>
      <c r="P8" s="60" t="n">
        <v>469.741808902581</v>
      </c>
      <c r="Q8" s="60" t="n">
        <v>472.378231939369</v>
      </c>
      <c r="R8" s="60" t="n">
        <v>485.3310929462</v>
      </c>
      <c r="S8" s="60" t="n">
        <v>2773.40240761297</v>
      </c>
      <c r="T8" s="60" t="n">
        <v>3536.01642777618</v>
      </c>
      <c r="U8" s="60" t="n">
        <v>3388.14748353892</v>
      </c>
      <c r="V8" s="60" t="n">
        <v>3257.70185676216</v>
      </c>
      <c r="W8" s="60" t="n">
        <v>2851.46345491962</v>
      </c>
      <c r="X8" s="60" t="n">
        <v>2650.52216868091</v>
      </c>
      <c r="Y8" s="60" t="n">
        <v>2463.56538724604</v>
      </c>
      <c r="Z8" s="60" t="n">
        <v>2403.04228448846</v>
      </c>
      <c r="AA8" s="60" t="n">
        <v>2579.9118821304</v>
      </c>
      <c r="AB8" s="60" t="n">
        <v>2543.00195961536</v>
      </c>
      <c r="AC8" s="60" t="n">
        <v>2241.53271671302</v>
      </c>
      <c r="AD8" s="60" t="n">
        <v>1839.76477132416</v>
      </c>
      <c r="AE8" s="60" t="n">
        <v>1428.3681504966</v>
      </c>
      <c r="AF8" s="61" t="n">
        <v>2162.44002560937</v>
      </c>
      <c r="AG8" s="58" t="n">
        <v>20558.9414679654</v>
      </c>
      <c r="AH8" s="59" t="n">
        <v>206.099505223729</v>
      </c>
      <c r="AI8" s="60" t="n">
        <v>205.640996869504</v>
      </c>
      <c r="AJ8" s="60" t="n">
        <v>204.265471806832</v>
      </c>
      <c r="AK8" s="60" t="n">
        <v>204.838607249612</v>
      </c>
      <c r="AL8" s="60" t="n">
        <v>205.755623958061</v>
      </c>
      <c r="AM8" s="60" t="n">
        <v>206.558013577953</v>
      </c>
      <c r="AN8" s="60" t="n">
        <v>207.589657374957</v>
      </c>
      <c r="AO8" s="60" t="n">
        <v>214.12340142265</v>
      </c>
      <c r="AP8" s="60" t="n">
        <v>227.305516606593</v>
      </c>
      <c r="AQ8" s="60" t="n">
        <v>233.953887742842</v>
      </c>
      <c r="AR8" s="60" t="n">
        <v>230.973583440385</v>
      </c>
      <c r="AS8" s="60" t="n">
        <v>233.610006477174</v>
      </c>
      <c r="AT8" s="60" t="n">
        <v>241.863156853208</v>
      </c>
      <c r="AU8" s="60" t="n">
        <v>243.124054827324</v>
      </c>
      <c r="AV8" s="60" t="n">
        <v>248.855409255125</v>
      </c>
      <c r="AW8" s="60" t="n">
        <v>1410.48632468186</v>
      </c>
      <c r="AX8" s="60" t="n">
        <v>1831.51162094813</v>
      </c>
      <c r="AY8" s="60" t="n">
        <v>1765.60104502842</v>
      </c>
      <c r="AZ8" s="60" t="n">
        <v>1660.48800482254</v>
      </c>
      <c r="BA8" s="60" t="n">
        <v>1444.64519707155</v>
      </c>
      <c r="BB8" s="60" t="n">
        <v>1326.23541459318</v>
      </c>
      <c r="BC8" s="60" t="n">
        <v>1190.63156883141</v>
      </c>
      <c r="BD8" s="60" t="n">
        <v>1143.29058125777</v>
      </c>
      <c r="BE8" s="60" t="n">
        <v>1186.61962073195</v>
      </c>
      <c r="BF8" s="60" t="n">
        <v>1153.83627340492</v>
      </c>
      <c r="BG8" s="60" t="n">
        <v>993.931484869272</v>
      </c>
      <c r="BH8" s="60" t="n">
        <v>799.065434324033</v>
      </c>
      <c r="BI8" s="60" t="n">
        <v>592.048912391857</v>
      </c>
      <c r="BJ8" s="61" t="n">
        <v>745.993092322595</v>
      </c>
      <c r="BK8" s="58" t="n">
        <v>22023.8756597114</v>
      </c>
      <c r="BL8" s="59" t="n">
        <v>195.897694342243</v>
      </c>
      <c r="BM8" s="60" t="n">
        <v>195.09530472235</v>
      </c>
      <c r="BN8" s="60" t="n">
        <v>193.261271305454</v>
      </c>
      <c r="BO8" s="60" t="n">
        <v>191.08335662289</v>
      </c>
      <c r="BP8" s="60" t="n">
        <v>190.51022118011</v>
      </c>
      <c r="BQ8" s="60" t="n">
        <v>192.344254597006</v>
      </c>
      <c r="BR8" s="60" t="n">
        <v>197.158592316359</v>
      </c>
      <c r="BS8" s="60" t="n">
        <v>207.131149020733</v>
      </c>
      <c r="BT8" s="60" t="n">
        <v>222.605805975796</v>
      </c>
      <c r="BU8" s="60" t="n">
        <v>227.649397872261</v>
      </c>
      <c r="BV8" s="60" t="n">
        <v>222.147297621572</v>
      </c>
      <c r="BW8" s="60" t="n">
        <v>220.886399647455</v>
      </c>
      <c r="BX8" s="60" t="n">
        <v>227.878652049373</v>
      </c>
      <c r="BY8" s="60" t="n">
        <v>229.254177112045</v>
      </c>
      <c r="BZ8" s="60" t="n">
        <v>236.475683691075</v>
      </c>
      <c r="CA8" s="60" t="n">
        <v>1362.91608293111</v>
      </c>
      <c r="CB8" s="60" t="n">
        <v>1704.50480682806</v>
      </c>
      <c r="CC8" s="60" t="n">
        <v>1622.5464385105</v>
      </c>
      <c r="CD8" s="60" t="n">
        <v>1597.21385193962</v>
      </c>
      <c r="CE8" s="60" t="n">
        <v>1406.81825784806</v>
      </c>
      <c r="CF8" s="60" t="n">
        <v>1324.28675408773</v>
      </c>
      <c r="CG8" s="60" t="n">
        <v>1272.93381841463</v>
      </c>
      <c r="CH8" s="60" t="n">
        <v>1259.75170323069</v>
      </c>
      <c r="CI8" s="60" t="n">
        <v>1393.29226139845</v>
      </c>
      <c r="CJ8" s="60" t="n">
        <v>1389.16568621044</v>
      </c>
      <c r="CK8" s="60" t="n">
        <v>1247.60123184375</v>
      </c>
      <c r="CL8" s="60" t="n">
        <v>1040.69933700013</v>
      </c>
      <c r="CM8" s="60" t="n">
        <v>836.319238104741</v>
      </c>
      <c r="CN8" s="60" t="n">
        <v>1416.44693328677</v>
      </c>
    </row>
    <row r="9" s="56" customFormat="true" ht="15" hidden="false" customHeight="false" outlineLevel="0" collapsed="false">
      <c r="A9" s="50"/>
      <c r="B9" s="57" t="s">
        <v>73</v>
      </c>
      <c r="C9" s="58" t="n">
        <v>20880.5497698899</v>
      </c>
      <c r="D9" s="59" t="n">
        <v>197.11994412502</v>
      </c>
      <c r="E9" s="60" t="n">
        <v>196.501660867143</v>
      </c>
      <c r="F9" s="60" t="n">
        <v>194.927848938001</v>
      </c>
      <c r="G9" s="60" t="n">
        <v>194.14094297343</v>
      </c>
      <c r="H9" s="60" t="n">
        <v>194.309565680124</v>
      </c>
      <c r="I9" s="60" t="n">
        <v>195.602339764776</v>
      </c>
      <c r="J9" s="60" t="n">
        <v>198.46892577857</v>
      </c>
      <c r="K9" s="60" t="n">
        <v>206.562815699872</v>
      </c>
      <c r="L9" s="60" t="n">
        <v>220.614707924353</v>
      </c>
      <c r="M9" s="60" t="n">
        <v>226.347879951941</v>
      </c>
      <c r="N9" s="60" t="n">
        <v>222.188519853494</v>
      </c>
      <c r="O9" s="60" t="n">
        <v>222.86301068027</v>
      </c>
      <c r="P9" s="60" t="n">
        <v>230.338617343694</v>
      </c>
      <c r="Q9" s="60" t="n">
        <v>231.631391428346</v>
      </c>
      <c r="R9" s="60" t="n">
        <v>237.982846713811</v>
      </c>
      <c r="S9" s="60" t="n">
        <v>1359.94212948528</v>
      </c>
      <c r="T9" s="60" t="n">
        <v>1733.89108536317</v>
      </c>
      <c r="U9" s="60" t="n">
        <v>1661.38332148484</v>
      </c>
      <c r="V9" s="60" t="n">
        <v>1597.41910807901</v>
      </c>
      <c r="W9" s="60" t="n">
        <v>1398.21948390476</v>
      </c>
      <c r="X9" s="60" t="n">
        <v>1299.6876156267</v>
      </c>
      <c r="Y9" s="60" t="n">
        <v>1208.01307075419</v>
      </c>
      <c r="Z9" s="60" t="n">
        <v>1178.33547437608</v>
      </c>
      <c r="AA9" s="60" t="n">
        <v>1265.06375318558</v>
      </c>
      <c r="AB9" s="60" t="n">
        <v>1246.96491600045</v>
      </c>
      <c r="AC9" s="60" t="n">
        <v>1099.13900979891</v>
      </c>
      <c r="AD9" s="60" t="n">
        <v>902.131480811684</v>
      </c>
      <c r="AE9" s="60" t="n">
        <v>700.402516037034</v>
      </c>
      <c r="AF9" s="61" t="n">
        <v>1060.35578725934</v>
      </c>
      <c r="AG9" s="58" t="n">
        <v>10081.1085196872</v>
      </c>
      <c r="AH9" s="59" t="n">
        <v>101.061208878468</v>
      </c>
      <c r="AI9" s="60" t="n">
        <v>100.836378602876</v>
      </c>
      <c r="AJ9" s="60" t="n">
        <v>100.161887776101</v>
      </c>
      <c r="AK9" s="60" t="n">
        <v>100.442925620591</v>
      </c>
      <c r="AL9" s="60" t="n">
        <v>100.892586171774</v>
      </c>
      <c r="AM9" s="60" t="n">
        <v>101.286039154059</v>
      </c>
      <c r="AN9" s="60" t="n">
        <v>101.791907274141</v>
      </c>
      <c r="AO9" s="60" t="n">
        <v>104.995738701322</v>
      </c>
      <c r="AP9" s="60" t="n">
        <v>111.459609124584</v>
      </c>
      <c r="AQ9" s="60" t="n">
        <v>114.719648120663</v>
      </c>
      <c r="AR9" s="60" t="n">
        <v>113.258251329317</v>
      </c>
      <c r="AS9" s="60" t="n">
        <v>114.55102541397</v>
      </c>
      <c r="AT9" s="60" t="n">
        <v>118.59797037462</v>
      </c>
      <c r="AU9" s="60" t="n">
        <v>119.216253632497</v>
      </c>
      <c r="AV9" s="60" t="n">
        <v>122.026632077394</v>
      </c>
      <c r="AW9" s="60" t="n">
        <v>691.634135288958</v>
      </c>
      <c r="AX9" s="60" t="n">
        <v>898.084535851033</v>
      </c>
      <c r="AY9" s="60" t="n">
        <v>865.765183734727</v>
      </c>
      <c r="AZ9" s="60" t="n">
        <v>814.22284305533</v>
      </c>
      <c r="BA9" s="60" t="n">
        <v>708.383990820539</v>
      </c>
      <c r="BB9" s="60" t="n">
        <v>650.321572148983</v>
      </c>
      <c r="BC9" s="60" t="n">
        <v>583.828018142739</v>
      </c>
      <c r="BD9" s="60" t="n">
        <v>560.614292187896</v>
      </c>
      <c r="BE9" s="60" t="n">
        <v>581.860753231312</v>
      </c>
      <c r="BF9" s="60" t="n">
        <v>565.785388526505</v>
      </c>
      <c r="BG9" s="60" t="n">
        <v>487.375829913901</v>
      </c>
      <c r="BH9" s="60" t="n">
        <v>391.82296278743</v>
      </c>
      <c r="BI9" s="60" t="n">
        <v>290.312093357779</v>
      </c>
      <c r="BJ9" s="61" t="n">
        <v>365.798858387691</v>
      </c>
      <c r="BK9" s="58" t="n">
        <v>10799.4412502027</v>
      </c>
      <c r="BL9" s="59" t="n">
        <v>96.0587352465525</v>
      </c>
      <c r="BM9" s="60" t="n">
        <v>95.665282264267</v>
      </c>
      <c r="BN9" s="60" t="n">
        <v>94.7659611619003</v>
      </c>
      <c r="BO9" s="60" t="n">
        <v>93.6980173528397</v>
      </c>
      <c r="BP9" s="60" t="n">
        <v>93.4169795083501</v>
      </c>
      <c r="BQ9" s="60" t="n">
        <v>94.3163006107169</v>
      </c>
      <c r="BR9" s="60" t="n">
        <v>96.6770185044297</v>
      </c>
      <c r="BS9" s="60" t="n">
        <v>101.567076998549</v>
      </c>
      <c r="BT9" s="60" t="n">
        <v>109.155098799769</v>
      </c>
      <c r="BU9" s="60" t="n">
        <v>111.628231831278</v>
      </c>
      <c r="BV9" s="60" t="n">
        <v>108.930268524177</v>
      </c>
      <c r="BW9" s="60" t="n">
        <v>108.3119852663</v>
      </c>
      <c r="BX9" s="60" t="n">
        <v>111.740646969073</v>
      </c>
      <c r="BY9" s="60" t="n">
        <v>112.415137795848</v>
      </c>
      <c r="BZ9" s="60" t="n">
        <v>115.956214636418</v>
      </c>
      <c r="CA9" s="60" t="n">
        <v>668.307994196319</v>
      </c>
      <c r="CB9" s="60" t="n">
        <v>835.806549512133</v>
      </c>
      <c r="CC9" s="60" t="n">
        <v>795.618137750117</v>
      </c>
      <c r="CD9" s="60" t="n">
        <v>783.196265023676</v>
      </c>
      <c r="CE9" s="60" t="n">
        <v>689.835493084224</v>
      </c>
      <c r="CF9" s="60" t="n">
        <v>649.366043477719</v>
      </c>
      <c r="CG9" s="60" t="n">
        <v>624.185052611449</v>
      </c>
      <c r="CH9" s="60" t="n">
        <v>617.721182188187</v>
      </c>
      <c r="CI9" s="60" t="n">
        <v>683.202999954269</v>
      </c>
      <c r="CJ9" s="60" t="n">
        <v>681.179527473944</v>
      </c>
      <c r="CK9" s="60" t="n">
        <v>611.763179885007</v>
      </c>
      <c r="CL9" s="60" t="n">
        <v>510.308518024254</v>
      </c>
      <c r="CM9" s="60" t="n">
        <v>410.090422679255</v>
      </c>
      <c r="CN9" s="60" t="n">
        <v>694.55692887165</v>
      </c>
    </row>
    <row r="10" s="56" customFormat="true" ht="15" hidden="false" customHeight="false" outlineLevel="0" collapsed="false">
      <c r="A10" s="50"/>
      <c r="B10" s="57" t="s">
        <v>74</v>
      </c>
      <c r="C10" s="58" t="n">
        <v>34054.4469250053</v>
      </c>
      <c r="D10" s="59" t="n">
        <v>321.486299405081</v>
      </c>
      <c r="E10" s="60" t="n">
        <v>320.477930630215</v>
      </c>
      <c r="F10" s="60" t="n">
        <v>317.911173748737</v>
      </c>
      <c r="G10" s="60" t="n">
        <v>316.627795307998</v>
      </c>
      <c r="H10" s="60" t="n">
        <v>316.902804973871</v>
      </c>
      <c r="I10" s="60" t="n">
        <v>319.011212412228</v>
      </c>
      <c r="J10" s="60" t="n">
        <v>323.686376732062</v>
      </c>
      <c r="K10" s="60" t="n">
        <v>336.886840693947</v>
      </c>
      <c r="L10" s="60" t="n">
        <v>359.804312849998</v>
      </c>
      <c r="M10" s="60" t="n">
        <v>369.154641489667</v>
      </c>
      <c r="N10" s="60" t="n">
        <v>362.371069731476</v>
      </c>
      <c r="O10" s="60" t="n">
        <v>363.471108394966</v>
      </c>
      <c r="P10" s="60" t="n">
        <v>375.663203581985</v>
      </c>
      <c r="Q10" s="60" t="n">
        <v>377.771611020342</v>
      </c>
      <c r="R10" s="60" t="n">
        <v>388.130308434877</v>
      </c>
      <c r="S10" s="60" t="n">
        <v>2217.9529552626</v>
      </c>
      <c r="T10" s="60" t="n">
        <v>2827.83272427943</v>
      </c>
      <c r="U10" s="60" t="n">
        <v>2709.5785679542</v>
      </c>
      <c r="V10" s="60" t="n">
        <v>2605.25823469986</v>
      </c>
      <c r="W10" s="60" t="n">
        <v>2280.38014941568</v>
      </c>
      <c r="X10" s="60" t="n">
        <v>2119.68283465745</v>
      </c>
      <c r="Y10" s="60" t="n">
        <v>1970.16924631138</v>
      </c>
      <c r="Z10" s="60" t="n">
        <v>1921.7675451178</v>
      </c>
      <c r="AA10" s="60" t="n">
        <v>2063.21418326495</v>
      </c>
      <c r="AB10" s="60" t="n">
        <v>2033.69647912795</v>
      </c>
      <c r="AC10" s="60" t="n">
        <v>1792.6046720463</v>
      </c>
      <c r="AD10" s="60" t="n">
        <v>1471.30171241846</v>
      </c>
      <c r="AE10" s="60" t="n">
        <v>1142.2984821462</v>
      </c>
      <c r="AF10" s="61" t="n">
        <v>1729.3524488956</v>
      </c>
      <c r="AG10" s="58" t="n">
        <v>16441.452874194</v>
      </c>
      <c r="AH10" s="59" t="n">
        <v>164.822459746318</v>
      </c>
      <c r="AI10" s="60" t="n">
        <v>164.455780191821</v>
      </c>
      <c r="AJ10" s="60" t="n">
        <v>163.35574152833</v>
      </c>
      <c r="AK10" s="60" t="n">
        <v>163.814090971451</v>
      </c>
      <c r="AL10" s="60" t="n">
        <v>164.547450080445</v>
      </c>
      <c r="AM10" s="60" t="n">
        <v>165.189139300814</v>
      </c>
      <c r="AN10" s="60" t="n">
        <v>166.014168298432</v>
      </c>
      <c r="AO10" s="60" t="n">
        <v>171.239351950012</v>
      </c>
      <c r="AP10" s="60" t="n">
        <v>181.781389141795</v>
      </c>
      <c r="AQ10" s="60" t="n">
        <v>187.098242681999</v>
      </c>
      <c r="AR10" s="60" t="n">
        <v>184.71482557777</v>
      </c>
      <c r="AS10" s="60" t="n">
        <v>186.823233016126</v>
      </c>
      <c r="AT10" s="60" t="n">
        <v>193.423464997069</v>
      </c>
      <c r="AU10" s="60" t="n">
        <v>194.431833771935</v>
      </c>
      <c r="AV10" s="60" t="n">
        <v>199.015328203145</v>
      </c>
      <c r="AW10" s="60" t="n">
        <v>1127.99797952082</v>
      </c>
      <c r="AX10" s="60" t="n">
        <v>1464.70148043752</v>
      </c>
      <c r="AY10" s="60" t="n">
        <v>1411.9912944786</v>
      </c>
      <c r="AZ10" s="60" t="n">
        <v>1327.93000661021</v>
      </c>
      <c r="BA10" s="60" t="n">
        <v>1155.31560633083</v>
      </c>
      <c r="BB10" s="60" t="n">
        <v>1060.62061138203</v>
      </c>
      <c r="BC10" s="60" t="n">
        <v>952.1751331396</v>
      </c>
      <c r="BD10" s="60" t="n">
        <v>914.315469137804</v>
      </c>
      <c r="BE10" s="60" t="n">
        <v>948.966687037753</v>
      </c>
      <c r="BF10" s="60" t="n">
        <v>922.749098891231</v>
      </c>
      <c r="BG10" s="60" t="n">
        <v>794.869604260467</v>
      </c>
      <c r="BH10" s="60" t="n">
        <v>639.030793599322</v>
      </c>
      <c r="BI10" s="60" t="n">
        <v>473.47497474401</v>
      </c>
      <c r="BJ10" s="61" t="n">
        <v>596.587635166315</v>
      </c>
      <c r="BK10" s="58" t="n">
        <v>17612.9940508113</v>
      </c>
      <c r="BL10" s="59" t="n">
        <v>156.663839658764</v>
      </c>
      <c r="BM10" s="60" t="n">
        <v>156.022150438394</v>
      </c>
      <c r="BN10" s="60" t="n">
        <v>154.555432220407</v>
      </c>
      <c r="BO10" s="60" t="n">
        <v>152.813704336547</v>
      </c>
      <c r="BP10" s="60" t="n">
        <v>152.355354893426</v>
      </c>
      <c r="BQ10" s="60" t="n">
        <v>153.822073111413</v>
      </c>
      <c r="BR10" s="60" t="n">
        <v>157.67220843363</v>
      </c>
      <c r="BS10" s="60" t="n">
        <v>165.647488743935</v>
      </c>
      <c r="BT10" s="60" t="n">
        <v>178.022923708203</v>
      </c>
      <c r="BU10" s="60" t="n">
        <v>182.056398807668</v>
      </c>
      <c r="BV10" s="60" t="n">
        <v>177.656244153706</v>
      </c>
      <c r="BW10" s="60" t="n">
        <v>176.64787537884</v>
      </c>
      <c r="BX10" s="60" t="n">
        <v>182.239738584916</v>
      </c>
      <c r="BY10" s="60" t="n">
        <v>183.339777248407</v>
      </c>
      <c r="BZ10" s="60" t="n">
        <v>189.114980231732</v>
      </c>
      <c r="CA10" s="60" t="n">
        <v>1089.95497574178</v>
      </c>
      <c r="CB10" s="60" t="n">
        <v>1363.1312438419</v>
      </c>
      <c r="CC10" s="60" t="n">
        <v>1297.5872734756</v>
      </c>
      <c r="CD10" s="60" t="n">
        <v>1277.32822808965</v>
      </c>
      <c r="CE10" s="60" t="n">
        <v>1125.06454308485</v>
      </c>
      <c r="CF10" s="60" t="n">
        <v>1059.06222327542</v>
      </c>
      <c r="CG10" s="60" t="n">
        <v>1017.99411317178</v>
      </c>
      <c r="CH10" s="60" t="n">
        <v>1007.45207597999</v>
      </c>
      <c r="CI10" s="60" t="n">
        <v>1114.24749622719</v>
      </c>
      <c r="CJ10" s="60" t="n">
        <v>1110.94738023672</v>
      </c>
      <c r="CK10" s="60" t="n">
        <v>997.735067785829</v>
      </c>
      <c r="CL10" s="60" t="n">
        <v>832.270918819142</v>
      </c>
      <c r="CM10" s="60" t="n">
        <v>668.823507402188</v>
      </c>
      <c r="CN10" s="60" t="n">
        <v>1132.76481372928</v>
      </c>
    </row>
    <row r="11" s="56" customFormat="true" ht="15" hidden="false" customHeight="false" outlineLevel="0" collapsed="false">
      <c r="A11" s="50"/>
      <c r="B11" s="57" t="s">
        <v>75</v>
      </c>
      <c r="C11" s="58" t="n">
        <v>15967.7517803914</v>
      </c>
      <c r="D11" s="59" t="n">
        <v>150.741353721049</v>
      </c>
      <c r="E11" s="60" t="n">
        <v>150.268540806612</v>
      </c>
      <c r="F11" s="60" t="n">
        <v>149.065017024408</v>
      </c>
      <c r="G11" s="60" t="n">
        <v>148.463255133306</v>
      </c>
      <c r="H11" s="60" t="n">
        <v>148.592204109971</v>
      </c>
      <c r="I11" s="60" t="n">
        <v>149.580812931067</v>
      </c>
      <c r="J11" s="60" t="n">
        <v>151.772945534367</v>
      </c>
      <c r="K11" s="60" t="n">
        <v>157.962496414273</v>
      </c>
      <c r="L11" s="60" t="n">
        <v>168.708244469666</v>
      </c>
      <c r="M11" s="60" t="n">
        <v>173.092509676266</v>
      </c>
      <c r="N11" s="60" t="n">
        <v>169.91176825187</v>
      </c>
      <c r="O11" s="60" t="n">
        <v>170.427564158529</v>
      </c>
      <c r="P11" s="60" t="n">
        <v>176.144302123998</v>
      </c>
      <c r="Q11" s="60" t="n">
        <v>177.132910945094</v>
      </c>
      <c r="R11" s="60" t="n">
        <v>181.989989066131</v>
      </c>
      <c r="S11" s="60" t="n">
        <v>1039.97349680091</v>
      </c>
      <c r="T11" s="60" t="n">
        <v>1325.93934405102</v>
      </c>
      <c r="U11" s="60" t="n">
        <v>1270.49128408519</v>
      </c>
      <c r="V11" s="60" t="n">
        <v>1221.57663893705</v>
      </c>
      <c r="W11" s="60" t="n">
        <v>1069.2449145038</v>
      </c>
      <c r="X11" s="60" t="n">
        <v>993.895729139384</v>
      </c>
      <c r="Y11" s="60" t="n">
        <v>923.790468826002</v>
      </c>
      <c r="Z11" s="60" t="n">
        <v>901.095448933012</v>
      </c>
      <c r="AA11" s="60" t="n">
        <v>967.418205930896</v>
      </c>
      <c r="AB11" s="60" t="n">
        <v>953.57768243555</v>
      </c>
      <c r="AC11" s="60" t="n">
        <v>840.532412892819</v>
      </c>
      <c r="AD11" s="60" t="n">
        <v>689.877025156213</v>
      </c>
      <c r="AE11" s="60" t="n">
        <v>535.611066072995</v>
      </c>
      <c r="AF11" s="61" t="n">
        <v>810.874148259935</v>
      </c>
      <c r="AG11" s="58" t="n">
        <v>7709.21456989985</v>
      </c>
      <c r="AH11" s="59" t="n">
        <v>77.2834200143845</v>
      </c>
      <c r="AI11" s="60" t="n">
        <v>77.1114880454982</v>
      </c>
      <c r="AJ11" s="60" t="n">
        <v>76.5956921388393</v>
      </c>
      <c r="AK11" s="60" t="n">
        <v>76.8106070999472</v>
      </c>
      <c r="AL11" s="60" t="n">
        <v>77.1544710377198</v>
      </c>
      <c r="AM11" s="60" t="n">
        <v>77.4553519832708</v>
      </c>
      <c r="AN11" s="60" t="n">
        <v>77.8421989132649</v>
      </c>
      <c r="AO11" s="60" t="n">
        <v>80.2922294698944</v>
      </c>
      <c r="AP11" s="60" t="n">
        <v>85.2352735753751</v>
      </c>
      <c r="AQ11" s="60" t="n">
        <v>87.7282871242262</v>
      </c>
      <c r="AR11" s="60" t="n">
        <v>86.6107293264654</v>
      </c>
      <c r="AS11" s="60" t="n">
        <v>87.5993381475615</v>
      </c>
      <c r="AT11" s="60" t="n">
        <v>90.6941135875146</v>
      </c>
      <c r="AU11" s="60" t="n">
        <v>91.1669265019519</v>
      </c>
      <c r="AV11" s="60" t="n">
        <v>93.3160761130304</v>
      </c>
      <c r="AW11" s="60" t="n">
        <v>528.90571928643</v>
      </c>
      <c r="AX11" s="60" t="n">
        <v>686.78224971626</v>
      </c>
      <c r="AY11" s="60" t="n">
        <v>662.067029188857</v>
      </c>
      <c r="AZ11" s="60" t="n">
        <v>622.651625321676</v>
      </c>
      <c r="BA11" s="60" t="n">
        <v>541.714650968458</v>
      </c>
      <c r="BB11" s="60" t="n">
        <v>497.313220003575</v>
      </c>
      <c r="BC11" s="60" t="n">
        <v>446.464340205457</v>
      </c>
      <c r="BD11" s="60" t="n">
        <v>428.712364417948</v>
      </c>
      <c r="BE11" s="60" t="n">
        <v>444.959935477702</v>
      </c>
      <c r="BF11" s="60" t="n">
        <v>432.666799702333</v>
      </c>
      <c r="BG11" s="60" t="n">
        <v>372.705525553241</v>
      </c>
      <c r="BH11" s="60" t="n">
        <v>299.634438776571</v>
      </c>
      <c r="BI11" s="60" t="n">
        <v>222.007154824414</v>
      </c>
      <c r="BJ11" s="61" t="n">
        <v>279.733313377983</v>
      </c>
      <c r="BK11" s="58" t="n">
        <v>8258.53721049153</v>
      </c>
      <c r="BL11" s="59" t="n">
        <v>73.4579337066647</v>
      </c>
      <c r="BM11" s="60" t="n">
        <v>73.1570527611137</v>
      </c>
      <c r="BN11" s="60" t="n">
        <v>72.4693248855685</v>
      </c>
      <c r="BO11" s="60" t="n">
        <v>71.6526480333587</v>
      </c>
      <c r="BP11" s="60" t="n">
        <v>71.4377330722508</v>
      </c>
      <c r="BQ11" s="60" t="n">
        <v>72.125460947796</v>
      </c>
      <c r="BR11" s="60" t="n">
        <v>73.930746621102</v>
      </c>
      <c r="BS11" s="60" t="n">
        <v>77.6702669443786</v>
      </c>
      <c r="BT11" s="60" t="n">
        <v>83.4729708942907</v>
      </c>
      <c r="BU11" s="60" t="n">
        <v>85.3642225520398</v>
      </c>
      <c r="BV11" s="60" t="n">
        <v>83.3010389254044</v>
      </c>
      <c r="BW11" s="60" t="n">
        <v>82.8282260109671</v>
      </c>
      <c r="BX11" s="60" t="n">
        <v>85.4501885364829</v>
      </c>
      <c r="BY11" s="60" t="n">
        <v>85.9659844431418</v>
      </c>
      <c r="BZ11" s="60" t="n">
        <v>88.6739129531008</v>
      </c>
      <c r="CA11" s="60" t="n">
        <v>511.067777514478</v>
      </c>
      <c r="CB11" s="60" t="n">
        <v>639.157094334759</v>
      </c>
      <c r="CC11" s="60" t="n">
        <v>608.424254896336</v>
      </c>
      <c r="CD11" s="60" t="n">
        <v>598.925013615369</v>
      </c>
      <c r="CE11" s="60" t="n">
        <v>527.53026353534</v>
      </c>
      <c r="CF11" s="60" t="n">
        <v>496.582509135809</v>
      </c>
      <c r="CG11" s="60" t="n">
        <v>477.326128620545</v>
      </c>
      <c r="CH11" s="60" t="n">
        <v>472.383084515064</v>
      </c>
      <c r="CI11" s="60" t="n">
        <v>522.458270453194</v>
      </c>
      <c r="CJ11" s="60" t="n">
        <v>520.910882733218</v>
      </c>
      <c r="CK11" s="60" t="n">
        <v>467.826887339578</v>
      </c>
      <c r="CL11" s="60" t="n">
        <v>390.242586379642</v>
      </c>
      <c r="CM11" s="60" t="n">
        <v>313.603911248581</v>
      </c>
      <c r="CN11" s="60" t="n">
        <v>531.140834881952</v>
      </c>
    </row>
    <row r="12" s="56" customFormat="true" ht="15" hidden="false" customHeight="false" outlineLevel="0" collapsed="false">
      <c r="A12" s="50"/>
      <c r="B12" s="57" t="s">
        <v>76</v>
      </c>
      <c r="C12" s="58" t="n">
        <v>44074.6397435738</v>
      </c>
      <c r="D12" s="59" t="n">
        <v>416.080544781052</v>
      </c>
      <c r="E12" s="60" t="n">
        <v>414.775473212021</v>
      </c>
      <c r="F12" s="60" t="n">
        <v>411.453472854488</v>
      </c>
      <c r="G12" s="60" t="n">
        <v>409.792472675721</v>
      </c>
      <c r="H12" s="60" t="n">
        <v>410.148401285457</v>
      </c>
      <c r="I12" s="60" t="n">
        <v>412.877187293431</v>
      </c>
      <c r="J12" s="60" t="n">
        <v>418.927973658938</v>
      </c>
      <c r="K12" s="60" t="n">
        <v>436.012546926253</v>
      </c>
      <c r="L12" s="60" t="n">
        <v>465.673264404229</v>
      </c>
      <c r="M12" s="60" t="n">
        <v>477.774837135243</v>
      </c>
      <c r="N12" s="60" t="n">
        <v>468.995264761762</v>
      </c>
      <c r="O12" s="60" t="n">
        <v>470.418979200705</v>
      </c>
      <c r="P12" s="60" t="n">
        <v>486.198480898989</v>
      </c>
      <c r="Q12" s="60" t="n">
        <v>488.927266906962</v>
      </c>
      <c r="R12" s="60" t="n">
        <v>502.333911207008</v>
      </c>
      <c r="S12" s="60" t="n">
        <v>2870.56423751855</v>
      </c>
      <c r="T12" s="60" t="n">
        <v>3659.89525104246</v>
      </c>
      <c r="U12" s="60" t="n">
        <v>3506.8459488561</v>
      </c>
      <c r="V12" s="60" t="n">
        <v>3371.83036289635</v>
      </c>
      <c r="W12" s="60" t="n">
        <v>2951.36003192856</v>
      </c>
      <c r="X12" s="60" t="n">
        <v>2743.37908097299</v>
      </c>
      <c r="Y12" s="60" t="n">
        <v>2549.87256014667</v>
      </c>
      <c r="Z12" s="60" t="n">
        <v>2487.22912483319</v>
      </c>
      <c r="AA12" s="60" t="n">
        <v>2670.29507310726</v>
      </c>
      <c r="AB12" s="60" t="n">
        <v>2632.09206899562</v>
      </c>
      <c r="AC12" s="60" t="n">
        <v>2320.06132112731</v>
      </c>
      <c r="AD12" s="60" t="n">
        <v>1904.21806208608</v>
      </c>
      <c r="AE12" s="60" t="n">
        <v>1478.40880197225</v>
      </c>
      <c r="AF12" s="61" t="n">
        <v>2238.1977408881</v>
      </c>
      <c r="AG12" s="58" t="n">
        <v>21279.1919330498</v>
      </c>
      <c r="AH12" s="59" t="n">
        <v>213.319880101606</v>
      </c>
      <c r="AI12" s="60" t="n">
        <v>212.845308621958</v>
      </c>
      <c r="AJ12" s="60" t="n">
        <v>211.421594183016</v>
      </c>
      <c r="AK12" s="60" t="n">
        <v>212.014808532575</v>
      </c>
      <c r="AL12" s="60" t="n">
        <v>212.96395149187</v>
      </c>
      <c r="AM12" s="60" t="n">
        <v>213.794451581254</v>
      </c>
      <c r="AN12" s="60" t="n">
        <v>214.862237410461</v>
      </c>
      <c r="AO12" s="60" t="n">
        <v>221.624880995439</v>
      </c>
      <c r="AP12" s="60" t="n">
        <v>235.268811035309</v>
      </c>
      <c r="AQ12" s="60" t="n">
        <v>242.150097490199</v>
      </c>
      <c r="AR12" s="60" t="n">
        <v>239.06538287249</v>
      </c>
      <c r="AS12" s="60" t="n">
        <v>241.794168880463</v>
      </c>
      <c r="AT12" s="60" t="n">
        <v>250.336455514121</v>
      </c>
      <c r="AU12" s="60" t="n">
        <v>251.641527083151</v>
      </c>
      <c r="AV12" s="60" t="n">
        <v>257.573670578747</v>
      </c>
      <c r="AW12" s="60" t="n">
        <v>1459.900514266</v>
      </c>
      <c r="AX12" s="60" t="n">
        <v>1895.67577545243</v>
      </c>
      <c r="AY12" s="60" t="n">
        <v>1827.45612525308</v>
      </c>
      <c r="AZ12" s="60" t="n">
        <v>1718.66061354386</v>
      </c>
      <c r="BA12" s="60" t="n">
        <v>1495.25608949974</v>
      </c>
      <c r="BB12" s="60" t="n">
        <v>1372.69800488075</v>
      </c>
      <c r="BC12" s="60" t="n">
        <v>1232.34348977496</v>
      </c>
      <c r="BD12" s="60" t="n">
        <v>1183.34398450135</v>
      </c>
      <c r="BE12" s="60" t="n">
        <v>1228.19098932805</v>
      </c>
      <c r="BF12" s="60" t="n">
        <v>1194.25912853324</v>
      </c>
      <c r="BG12" s="60" t="n">
        <v>1028.75232500613</v>
      </c>
      <c r="BH12" s="60" t="n">
        <v>827.059446155893</v>
      </c>
      <c r="BI12" s="60" t="n">
        <v>612.790423094992</v>
      </c>
      <c r="BJ12" s="61" t="n">
        <v>772.127797386681</v>
      </c>
      <c r="BK12" s="58" t="n">
        <v>22795.447810524</v>
      </c>
      <c r="BL12" s="59" t="n">
        <v>202.760664679446</v>
      </c>
      <c r="BM12" s="60" t="n">
        <v>201.930164590063</v>
      </c>
      <c r="BN12" s="60" t="n">
        <v>200.031878671473</v>
      </c>
      <c r="BO12" s="60" t="n">
        <v>197.777664143146</v>
      </c>
      <c r="BP12" s="60" t="n">
        <v>197.184449793587</v>
      </c>
      <c r="BQ12" s="60" t="n">
        <v>199.082735712177</v>
      </c>
      <c r="BR12" s="60" t="n">
        <v>204.065736248477</v>
      </c>
      <c r="BS12" s="60" t="n">
        <v>214.387665930813</v>
      </c>
      <c r="BT12" s="60" t="n">
        <v>230.40445336892</v>
      </c>
      <c r="BU12" s="60" t="n">
        <v>235.624739645044</v>
      </c>
      <c r="BV12" s="60" t="n">
        <v>229.929881889273</v>
      </c>
      <c r="BW12" s="60" t="n">
        <v>228.624810320242</v>
      </c>
      <c r="BX12" s="60" t="n">
        <v>235.862025384868</v>
      </c>
      <c r="BY12" s="60" t="n">
        <v>237.285739823811</v>
      </c>
      <c r="BZ12" s="60" t="n">
        <v>244.760240628261</v>
      </c>
      <c r="CA12" s="60" t="n">
        <v>1410.66372325256</v>
      </c>
      <c r="CB12" s="60" t="n">
        <v>1764.21947559003</v>
      </c>
      <c r="CC12" s="60" t="n">
        <v>1679.38982360302</v>
      </c>
      <c r="CD12" s="60" t="n">
        <v>1653.16974935249</v>
      </c>
      <c r="CE12" s="60" t="n">
        <v>1456.10394242882</v>
      </c>
      <c r="CF12" s="60" t="n">
        <v>1370.68107609224</v>
      </c>
      <c r="CG12" s="60" t="n">
        <v>1317.52907037171</v>
      </c>
      <c r="CH12" s="60" t="n">
        <v>1303.88514033184</v>
      </c>
      <c r="CI12" s="60" t="n">
        <v>1442.10408377921</v>
      </c>
      <c r="CJ12" s="60" t="n">
        <v>1437.83294046238</v>
      </c>
      <c r="CK12" s="60" t="n">
        <v>1291.30899612118</v>
      </c>
      <c r="CL12" s="60" t="n">
        <v>1077.15861593019</v>
      </c>
      <c r="CM12" s="60" t="n">
        <v>865.618378877262</v>
      </c>
      <c r="CN12" s="60" t="n">
        <v>1466.06994350142</v>
      </c>
    </row>
    <row r="13" s="56" customFormat="true" ht="15" hidden="false" customHeight="false" outlineLevel="0" collapsed="false">
      <c r="A13" s="50"/>
      <c r="B13" s="57" t="s">
        <v>77</v>
      </c>
      <c r="C13" s="58" t="n">
        <v>24173.2518489879</v>
      </c>
      <c r="D13" s="59" t="n">
        <v>228.204243006274</v>
      </c>
      <c r="E13" s="60" t="n">
        <v>227.488461234654</v>
      </c>
      <c r="F13" s="60" t="n">
        <v>225.666471270532</v>
      </c>
      <c r="G13" s="60" t="n">
        <v>224.755476288471</v>
      </c>
      <c r="H13" s="60" t="n">
        <v>224.950689498913</v>
      </c>
      <c r="I13" s="60" t="n">
        <v>226.447324112299</v>
      </c>
      <c r="J13" s="60" t="n">
        <v>229.765948689807</v>
      </c>
      <c r="K13" s="60" t="n">
        <v>239.136182791005</v>
      </c>
      <c r="L13" s="60" t="n">
        <v>255.403950327808</v>
      </c>
      <c r="M13" s="60" t="n">
        <v>262.041199482824</v>
      </c>
      <c r="N13" s="60" t="n">
        <v>257.22594029193</v>
      </c>
      <c r="O13" s="60" t="n">
        <v>258.006793133697</v>
      </c>
      <c r="P13" s="60" t="n">
        <v>266.661245463276</v>
      </c>
      <c r="Q13" s="60" t="n">
        <v>268.157880076662</v>
      </c>
      <c r="R13" s="60" t="n">
        <v>275.510911003297</v>
      </c>
      <c r="S13" s="60" t="n">
        <v>1574.3945422118</v>
      </c>
      <c r="T13" s="60" t="n">
        <v>2007.3123719012</v>
      </c>
      <c r="U13" s="60" t="n">
        <v>1923.3706914113</v>
      </c>
      <c r="V13" s="60" t="n">
        <v>1849.31981358377</v>
      </c>
      <c r="W13" s="60" t="n">
        <v>1618.70794098205</v>
      </c>
      <c r="X13" s="60" t="n">
        <v>1504.63835501399</v>
      </c>
      <c r="Y13" s="60" t="n">
        <v>1398.50743960389</v>
      </c>
      <c r="Z13" s="60" t="n">
        <v>1364.14991456616</v>
      </c>
      <c r="AA13" s="60" t="n">
        <v>1464.55457580331</v>
      </c>
      <c r="AB13" s="60" t="n">
        <v>1443.6016912159</v>
      </c>
      <c r="AC13" s="60" t="n">
        <v>1272.46477672874</v>
      </c>
      <c r="AD13" s="60" t="n">
        <v>1044.39067586276</v>
      </c>
      <c r="AE13" s="60" t="n">
        <v>810.850605104412</v>
      </c>
      <c r="AF13" s="61" t="n">
        <v>1227.56573832716</v>
      </c>
      <c r="AG13" s="58" t="n">
        <v>11670.8217862533</v>
      </c>
      <c r="AH13" s="59" t="n">
        <v>116.997784124688</v>
      </c>
      <c r="AI13" s="60" t="n">
        <v>116.737499844099</v>
      </c>
      <c r="AJ13" s="60" t="n">
        <v>115.956647002332</v>
      </c>
      <c r="AK13" s="60" t="n">
        <v>116.282002353068</v>
      </c>
      <c r="AL13" s="60" t="n">
        <v>116.802570914246</v>
      </c>
      <c r="AM13" s="60" t="n">
        <v>117.258068405277</v>
      </c>
      <c r="AN13" s="60" t="n">
        <v>117.843708036601</v>
      </c>
      <c r="AO13" s="60" t="n">
        <v>121.552759034993</v>
      </c>
      <c r="AP13" s="60" t="n">
        <v>129.035932101922</v>
      </c>
      <c r="AQ13" s="60" t="n">
        <v>132.81005417046</v>
      </c>
      <c r="AR13" s="60" t="n">
        <v>131.118206346633</v>
      </c>
      <c r="AS13" s="60" t="n">
        <v>132.614840960019</v>
      </c>
      <c r="AT13" s="60" t="n">
        <v>137.299958010618</v>
      </c>
      <c r="AU13" s="60" t="n">
        <v>138.015739782237</v>
      </c>
      <c r="AV13" s="60" t="n">
        <v>141.269293289598</v>
      </c>
      <c r="AW13" s="60" t="n">
        <v>800.699518161447</v>
      </c>
      <c r="AX13" s="60" t="n">
        <v>1039.70555881216</v>
      </c>
      <c r="AY13" s="60" t="n">
        <v>1002.28969347751</v>
      </c>
      <c r="AZ13" s="60" t="n">
        <v>942.619522152517</v>
      </c>
      <c r="BA13" s="60" t="n">
        <v>820.090697065316</v>
      </c>
      <c r="BB13" s="60" t="n">
        <v>752.872281603246</v>
      </c>
      <c r="BC13" s="60" t="n">
        <v>675.893205619094</v>
      </c>
      <c r="BD13" s="60" t="n">
        <v>649.018853648295</v>
      </c>
      <c r="BE13" s="60" t="n">
        <v>673.615718163942</v>
      </c>
      <c r="BF13" s="60" t="n">
        <v>655.005392101839</v>
      </c>
      <c r="BG13" s="60" t="n">
        <v>564.231249246478</v>
      </c>
      <c r="BH13" s="60" t="n">
        <v>453.610429996217</v>
      </c>
      <c r="BI13" s="60" t="n">
        <v>336.092077310351</v>
      </c>
      <c r="BJ13" s="61" t="n">
        <v>423.482524518058</v>
      </c>
      <c r="BK13" s="58" t="n">
        <v>12502.4300627346</v>
      </c>
      <c r="BL13" s="59" t="n">
        <v>111.206458881586</v>
      </c>
      <c r="BM13" s="60" t="n">
        <v>110.750961390555</v>
      </c>
      <c r="BN13" s="60" t="n">
        <v>109.7098242682</v>
      </c>
      <c r="BO13" s="60" t="n">
        <v>108.473473935403</v>
      </c>
      <c r="BP13" s="60" t="n">
        <v>108.148118584667</v>
      </c>
      <c r="BQ13" s="60" t="n">
        <v>109.189255707022</v>
      </c>
      <c r="BR13" s="60" t="n">
        <v>111.922240653205</v>
      </c>
      <c r="BS13" s="60" t="n">
        <v>117.583423756013</v>
      </c>
      <c r="BT13" s="60" t="n">
        <v>126.368018225886</v>
      </c>
      <c r="BU13" s="60" t="n">
        <v>129.231145312364</v>
      </c>
      <c r="BV13" s="60" t="n">
        <v>126.107733945297</v>
      </c>
      <c r="BW13" s="60" t="n">
        <v>125.391952173678</v>
      </c>
      <c r="BX13" s="60" t="n">
        <v>129.361287452658</v>
      </c>
      <c r="BY13" s="60" t="n">
        <v>130.142140294425</v>
      </c>
      <c r="BZ13" s="60" t="n">
        <v>134.241617713699</v>
      </c>
      <c r="CA13" s="60" t="n">
        <v>773.695024050354</v>
      </c>
      <c r="CB13" s="60" t="n">
        <v>967.606813089047</v>
      </c>
      <c r="CC13" s="60" t="n">
        <v>921.08099793379</v>
      </c>
      <c r="CD13" s="60" t="n">
        <v>906.700291431256</v>
      </c>
      <c r="CE13" s="60" t="n">
        <v>798.617243916736</v>
      </c>
      <c r="CF13" s="60" t="n">
        <v>751.766073410744</v>
      </c>
      <c r="CG13" s="60" t="n">
        <v>722.614233984792</v>
      </c>
      <c r="CH13" s="60" t="n">
        <v>715.131060917863</v>
      </c>
      <c r="CI13" s="60" t="n">
        <v>790.938857639365</v>
      </c>
      <c r="CJ13" s="60" t="n">
        <v>788.596299114066</v>
      </c>
      <c r="CK13" s="60" t="n">
        <v>708.233527482258</v>
      </c>
      <c r="CL13" s="60" t="n">
        <v>590.78024586654</v>
      </c>
      <c r="CM13" s="60" t="n">
        <v>474.758527794061</v>
      </c>
      <c r="CN13" s="60" t="n">
        <v>804.083213809102</v>
      </c>
    </row>
    <row r="14" s="56" customFormat="true" ht="15" hidden="false" customHeight="false" outlineLevel="0" collapsed="false">
      <c r="A14" s="50"/>
      <c r="B14" s="57" t="s">
        <v>78</v>
      </c>
      <c r="C14" s="58" t="n">
        <v>28682.0173781165</v>
      </c>
      <c r="D14" s="59" t="n">
        <v>270.768620810936</v>
      </c>
      <c r="E14" s="60" t="n">
        <v>269.919332293992</v>
      </c>
      <c r="F14" s="60" t="n">
        <v>267.757506978136</v>
      </c>
      <c r="G14" s="60" t="n">
        <v>266.676594320209</v>
      </c>
      <c r="H14" s="60" t="n">
        <v>266.908218461193</v>
      </c>
      <c r="I14" s="60" t="n">
        <v>268.684003542075</v>
      </c>
      <c r="J14" s="60" t="n">
        <v>272.621613938812</v>
      </c>
      <c r="K14" s="60" t="n">
        <v>283.73957270607</v>
      </c>
      <c r="L14" s="60" t="n">
        <v>303.041584454782</v>
      </c>
      <c r="M14" s="60" t="n">
        <v>310.916805248257</v>
      </c>
      <c r="N14" s="60" t="n">
        <v>305.203409770638</v>
      </c>
      <c r="O14" s="60" t="n">
        <v>306.129906334576</v>
      </c>
      <c r="P14" s="60" t="n">
        <v>316.398576584891</v>
      </c>
      <c r="Q14" s="60" t="n">
        <v>318.174361665773</v>
      </c>
      <c r="R14" s="60" t="n">
        <v>326.898870976191</v>
      </c>
      <c r="S14" s="60" t="n">
        <v>1868.04869704037</v>
      </c>
      <c r="T14" s="60" t="n">
        <v>2381.7138336971</v>
      </c>
      <c r="U14" s="60" t="n">
        <v>2282.11545307375</v>
      </c>
      <c r="V14" s="60" t="n">
        <v>2194.25269559361</v>
      </c>
      <c r="W14" s="60" t="n">
        <v>1920.62737704386</v>
      </c>
      <c r="X14" s="60" t="n">
        <v>1785.28167066189</v>
      </c>
      <c r="Y14" s="60" t="n">
        <v>1659.3553460133</v>
      </c>
      <c r="Z14" s="60" t="n">
        <v>1618.58949720001</v>
      </c>
      <c r="AA14" s="60" t="n">
        <v>1737.72151371307</v>
      </c>
      <c r="AB14" s="60" t="n">
        <v>1712.86052258073</v>
      </c>
      <c r="AC14" s="60" t="n">
        <v>1509.80335898427</v>
      </c>
      <c r="AD14" s="60" t="n">
        <v>1239.18915426733</v>
      </c>
      <c r="AE14" s="60" t="n">
        <v>962.089473602814</v>
      </c>
      <c r="AF14" s="61" t="n">
        <v>1456.52980655783</v>
      </c>
      <c r="AG14" s="58" t="n">
        <v>13847.6492687611</v>
      </c>
      <c r="AH14" s="59" t="n">
        <v>138.820068496739</v>
      </c>
      <c r="AI14" s="60" t="n">
        <v>138.511236308759</v>
      </c>
      <c r="AJ14" s="60" t="n">
        <v>137.584739744821</v>
      </c>
      <c r="AK14" s="60" t="n">
        <v>137.970779979795</v>
      </c>
      <c r="AL14" s="60" t="n">
        <v>138.588444355754</v>
      </c>
      <c r="AM14" s="60" t="n">
        <v>139.128900684718</v>
      </c>
      <c r="AN14" s="60" t="n">
        <v>139.823773107672</v>
      </c>
      <c r="AO14" s="60" t="n">
        <v>144.224631786378</v>
      </c>
      <c r="AP14" s="60" t="n">
        <v>153.103557190786</v>
      </c>
      <c r="AQ14" s="60" t="n">
        <v>157.581623916487</v>
      </c>
      <c r="AR14" s="60" t="n">
        <v>155.574214694621</v>
      </c>
      <c r="AS14" s="60" t="n">
        <v>157.349999775502</v>
      </c>
      <c r="AT14" s="60" t="n">
        <v>162.908979159131</v>
      </c>
      <c r="AU14" s="60" t="n">
        <v>163.758267676075</v>
      </c>
      <c r="AV14" s="60" t="n">
        <v>167.618670025817</v>
      </c>
      <c r="AW14" s="60" t="n">
        <v>950.045018271617</v>
      </c>
      <c r="AX14" s="60" t="n">
        <v>1233.6301748837</v>
      </c>
      <c r="AY14" s="60" t="n">
        <v>1189.23554786166</v>
      </c>
      <c r="AZ14" s="60" t="n">
        <v>1118.43576876738</v>
      </c>
      <c r="BA14" s="60" t="n">
        <v>973.053016276082</v>
      </c>
      <c r="BB14" s="60" t="n">
        <v>893.297103730403</v>
      </c>
      <c r="BC14" s="60" t="n">
        <v>801.959984135497</v>
      </c>
      <c r="BD14" s="60" t="n">
        <v>770.073060726624</v>
      </c>
      <c r="BE14" s="60" t="n">
        <v>799.257702490677</v>
      </c>
      <c r="BF14" s="60" t="n">
        <v>777.17620105015</v>
      </c>
      <c r="BG14" s="60" t="n">
        <v>669.470975492336</v>
      </c>
      <c r="BH14" s="60" t="n">
        <v>538.217295601093</v>
      </c>
      <c r="BI14" s="60" t="n">
        <v>398.779562728395</v>
      </c>
      <c r="BJ14" s="61" t="n">
        <v>502.469969842477</v>
      </c>
      <c r="BK14" s="58" t="n">
        <v>14834.3681093553</v>
      </c>
      <c r="BL14" s="59" t="n">
        <v>131.948552314197</v>
      </c>
      <c r="BM14" s="60" t="n">
        <v>131.408095985233</v>
      </c>
      <c r="BN14" s="60" t="n">
        <v>130.172767233315</v>
      </c>
      <c r="BO14" s="60" t="n">
        <v>128.705814340413</v>
      </c>
      <c r="BP14" s="60" t="n">
        <v>128.319774105439</v>
      </c>
      <c r="BQ14" s="60" t="n">
        <v>129.555102857357</v>
      </c>
      <c r="BR14" s="60" t="n">
        <v>132.79784083114</v>
      </c>
      <c r="BS14" s="60" t="n">
        <v>139.514940919692</v>
      </c>
      <c r="BT14" s="60" t="n">
        <v>149.938027263997</v>
      </c>
      <c r="BU14" s="60" t="n">
        <v>153.33518133177</v>
      </c>
      <c r="BV14" s="60" t="n">
        <v>149.629195076017</v>
      </c>
      <c r="BW14" s="60" t="n">
        <v>148.779906559074</v>
      </c>
      <c r="BX14" s="60" t="n">
        <v>153.48959742576</v>
      </c>
      <c r="BY14" s="60" t="n">
        <v>154.416093989698</v>
      </c>
      <c r="BZ14" s="60" t="n">
        <v>159.280200950374</v>
      </c>
      <c r="CA14" s="60" t="n">
        <v>918.003678768755</v>
      </c>
      <c r="CB14" s="60" t="n">
        <v>1148.08365881341</v>
      </c>
      <c r="CC14" s="60" t="n">
        <v>1092.87990521209</v>
      </c>
      <c r="CD14" s="60" t="n">
        <v>1075.81692682623</v>
      </c>
      <c r="CE14" s="60" t="n">
        <v>947.574360767782</v>
      </c>
      <c r="CF14" s="60" t="n">
        <v>891.984566931491</v>
      </c>
      <c r="CG14" s="60" t="n">
        <v>857.395361877799</v>
      </c>
      <c r="CH14" s="60" t="n">
        <v>848.516436473391</v>
      </c>
      <c r="CI14" s="60" t="n">
        <v>938.46381122239</v>
      </c>
      <c r="CJ14" s="60" t="n">
        <v>935.684321530575</v>
      </c>
      <c r="CK14" s="60" t="n">
        <v>840.332383491937</v>
      </c>
      <c r="CL14" s="60" t="n">
        <v>700.971858666234</v>
      </c>
      <c r="CM14" s="60" t="n">
        <v>563.309910874419</v>
      </c>
      <c r="CN14" s="60" t="n">
        <v>954.059836715349</v>
      </c>
    </row>
    <row r="15" s="56" customFormat="true" ht="15" hidden="false" customHeight="false" outlineLevel="0" collapsed="false">
      <c r="A15" s="50"/>
      <c r="B15" s="57" t="s">
        <v>79</v>
      </c>
      <c r="C15" s="58" t="n">
        <v>22458.0969268761</v>
      </c>
      <c r="D15" s="59" t="n">
        <v>212.012560021951</v>
      </c>
      <c r="E15" s="60" t="n">
        <v>211.347564823707</v>
      </c>
      <c r="F15" s="60" t="n">
        <v>209.654849773632</v>
      </c>
      <c r="G15" s="60" t="n">
        <v>208.808492248594</v>
      </c>
      <c r="H15" s="60" t="n">
        <v>208.989854575388</v>
      </c>
      <c r="I15" s="60" t="n">
        <v>210.380299080807</v>
      </c>
      <c r="J15" s="60" t="n">
        <v>213.463458636301</v>
      </c>
      <c r="K15" s="60" t="n">
        <v>222.168850322404</v>
      </c>
      <c r="L15" s="60" t="n">
        <v>237.28237755522</v>
      </c>
      <c r="M15" s="60" t="n">
        <v>243.448696666209</v>
      </c>
      <c r="N15" s="60" t="n">
        <v>238.975092605296</v>
      </c>
      <c r="O15" s="60" t="n">
        <v>239.700541912471</v>
      </c>
      <c r="P15" s="60" t="n">
        <v>247.740938400329</v>
      </c>
      <c r="Q15" s="60" t="n">
        <v>249.131382905748</v>
      </c>
      <c r="R15" s="60" t="n">
        <v>255.962697214982</v>
      </c>
      <c r="S15" s="60" t="n">
        <v>1462.68716559199</v>
      </c>
      <c r="T15" s="60" t="n">
        <v>1864.8883523117</v>
      </c>
      <c r="U15" s="60" t="n">
        <v>1786.90255179037</v>
      </c>
      <c r="V15" s="60" t="n">
        <v>1718.10577582659</v>
      </c>
      <c r="W15" s="60" t="n">
        <v>1503.85641377418</v>
      </c>
      <c r="X15" s="60" t="n">
        <v>1397.88036081767</v>
      </c>
      <c r="Y15" s="60" t="n">
        <v>1299.27970915078</v>
      </c>
      <c r="Z15" s="60" t="n">
        <v>1267.35993963507</v>
      </c>
      <c r="AA15" s="60" t="n">
        <v>1360.64062971601</v>
      </c>
      <c r="AB15" s="60" t="n">
        <v>1341.17440664014</v>
      </c>
      <c r="AC15" s="60" t="n">
        <v>1182.18010015091</v>
      </c>
      <c r="AD15" s="60" t="n">
        <v>970.288448346824</v>
      </c>
      <c r="AE15" s="60" t="n">
        <v>753.318651392509</v>
      </c>
      <c r="AF15" s="61" t="n">
        <v>1140.46676498834</v>
      </c>
      <c r="AG15" s="58" t="n">
        <v>10842.7467073673</v>
      </c>
      <c r="AH15" s="59" t="n">
        <v>108.696487858417</v>
      </c>
      <c r="AI15" s="60" t="n">
        <v>108.454671422692</v>
      </c>
      <c r="AJ15" s="60" t="n">
        <v>107.729222115517</v>
      </c>
      <c r="AK15" s="60" t="n">
        <v>108.031492660173</v>
      </c>
      <c r="AL15" s="60" t="n">
        <v>108.515125531623</v>
      </c>
      <c r="AM15" s="60" t="n">
        <v>108.938304294142</v>
      </c>
      <c r="AN15" s="60" t="n">
        <v>109.482391274523</v>
      </c>
      <c r="AO15" s="60" t="n">
        <v>112.928275483605</v>
      </c>
      <c r="AP15" s="60" t="n">
        <v>119.880498010701</v>
      </c>
      <c r="AQ15" s="60" t="n">
        <v>123.386836328715</v>
      </c>
      <c r="AR15" s="60" t="n">
        <v>121.815029496502</v>
      </c>
      <c r="AS15" s="60" t="n">
        <v>123.205474001921</v>
      </c>
      <c r="AT15" s="60" t="n">
        <v>127.558169844972</v>
      </c>
      <c r="AU15" s="60" t="n">
        <v>128.223165043216</v>
      </c>
      <c r="AV15" s="60" t="n">
        <v>131.245870489779</v>
      </c>
      <c r="AW15" s="60" t="n">
        <v>743.887810399232</v>
      </c>
      <c r="AX15" s="60" t="n">
        <v>965.935752503773</v>
      </c>
      <c r="AY15" s="60" t="n">
        <v>931.174639868295</v>
      </c>
      <c r="AZ15" s="60" t="n">
        <v>875.738221978324</v>
      </c>
      <c r="BA15" s="60" t="n">
        <v>761.903134860749</v>
      </c>
      <c r="BB15" s="60" t="n">
        <v>699.454040334751</v>
      </c>
      <c r="BC15" s="60" t="n">
        <v>627.936829469063</v>
      </c>
      <c r="BD15" s="60" t="n">
        <v>602.96928248045</v>
      </c>
      <c r="BE15" s="60" t="n">
        <v>625.820935656469</v>
      </c>
      <c r="BF15" s="60" t="n">
        <v>608.531060502127</v>
      </c>
      <c r="BG15" s="60" t="n">
        <v>524.19757854301</v>
      </c>
      <c r="BH15" s="60" t="n">
        <v>421.425593359857</v>
      </c>
      <c r="BI15" s="60" t="n">
        <v>312.24547262999</v>
      </c>
      <c r="BJ15" s="61" t="n">
        <v>393.435340924681</v>
      </c>
      <c r="BK15" s="58" t="n">
        <v>11615.3502195089</v>
      </c>
      <c r="BL15" s="59" t="n">
        <v>103.316072163534</v>
      </c>
      <c r="BM15" s="60" t="n">
        <v>102.892893401015</v>
      </c>
      <c r="BN15" s="60" t="n">
        <v>101.925627658115</v>
      </c>
      <c r="BO15" s="60" t="n">
        <v>100.776999588421</v>
      </c>
      <c r="BP15" s="60" t="n">
        <v>100.474729043765</v>
      </c>
      <c r="BQ15" s="60" t="n">
        <v>101.441994786665</v>
      </c>
      <c r="BR15" s="60" t="n">
        <v>103.981067361778</v>
      </c>
      <c r="BS15" s="60" t="n">
        <v>109.240574838798</v>
      </c>
      <c r="BT15" s="60" t="n">
        <v>117.401879544519</v>
      </c>
      <c r="BU15" s="60" t="n">
        <v>120.061860337495</v>
      </c>
      <c r="BV15" s="60" t="n">
        <v>117.160063108794</v>
      </c>
      <c r="BW15" s="60" t="n">
        <v>116.49506791055</v>
      </c>
      <c r="BX15" s="60" t="n">
        <v>120.182768555357</v>
      </c>
      <c r="BY15" s="60" t="n">
        <v>120.908217862533</v>
      </c>
      <c r="BZ15" s="60" t="n">
        <v>124.716826725202</v>
      </c>
      <c r="CA15" s="60" t="n">
        <v>718.799355192756</v>
      </c>
      <c r="CB15" s="60" t="n">
        <v>898.95259980793</v>
      </c>
      <c r="CC15" s="60" t="n">
        <v>855.727911922074</v>
      </c>
      <c r="CD15" s="60" t="n">
        <v>842.367553848265</v>
      </c>
      <c r="CE15" s="60" t="n">
        <v>741.953278913431</v>
      </c>
      <c r="CF15" s="60" t="n">
        <v>698.42632048292</v>
      </c>
      <c r="CG15" s="60" t="n">
        <v>671.342879681712</v>
      </c>
      <c r="CH15" s="60" t="n">
        <v>664.390657154617</v>
      </c>
      <c r="CI15" s="60" t="n">
        <v>734.819694059542</v>
      </c>
      <c r="CJ15" s="60" t="n">
        <v>732.643346138016</v>
      </c>
      <c r="CK15" s="60" t="n">
        <v>657.982521607902</v>
      </c>
      <c r="CL15" s="60" t="n">
        <v>548.862854986967</v>
      </c>
      <c r="CM15" s="60" t="n">
        <v>441.073178762519</v>
      </c>
      <c r="CN15" s="60" t="n">
        <v>747.031424063658</v>
      </c>
    </row>
    <row r="16" s="56" customFormat="true" ht="15" hidden="false" customHeight="false" outlineLevel="0" collapsed="false">
      <c r="A16" s="50"/>
      <c r="B16" s="57" t="s">
        <v>80</v>
      </c>
      <c r="C16" s="58" t="n">
        <v>40094.6710485289</v>
      </c>
      <c r="D16" s="59" t="n">
        <v>378.508200401601</v>
      </c>
      <c r="E16" s="60" t="n">
        <v>377.320977645851</v>
      </c>
      <c r="F16" s="60" t="n">
        <v>374.298956085758</v>
      </c>
      <c r="G16" s="60" t="n">
        <v>372.787945305712</v>
      </c>
      <c r="H16" s="60" t="n">
        <v>373.111733330008</v>
      </c>
      <c r="I16" s="60" t="n">
        <v>375.594108182941</v>
      </c>
      <c r="J16" s="60" t="n">
        <v>381.098504595967</v>
      </c>
      <c r="K16" s="60" t="n">
        <v>396.640329762157</v>
      </c>
      <c r="L16" s="60" t="n">
        <v>423.622665120127</v>
      </c>
      <c r="M16" s="60" t="n">
        <v>434.631457946179</v>
      </c>
      <c r="N16" s="60" t="n">
        <v>426.64468668022</v>
      </c>
      <c r="O16" s="60" t="n">
        <v>427.939838777402</v>
      </c>
      <c r="P16" s="60" t="n">
        <v>442.294441187842</v>
      </c>
      <c r="Q16" s="60" t="n">
        <v>444.776816040776</v>
      </c>
      <c r="R16" s="60" t="n">
        <v>456.972831622578</v>
      </c>
      <c r="S16" s="60" t="n">
        <v>2611.35041594432</v>
      </c>
      <c r="T16" s="60" t="n">
        <v>3329.40432449062</v>
      </c>
      <c r="U16" s="60" t="n">
        <v>3190.17547404349</v>
      </c>
      <c r="V16" s="60" t="n">
        <v>3067.35188349402</v>
      </c>
      <c r="W16" s="60" t="n">
        <v>2684.85029745944</v>
      </c>
      <c r="X16" s="60" t="n">
        <v>2495.65016192935</v>
      </c>
      <c r="Y16" s="60" t="n">
        <v>2319.61740605395</v>
      </c>
      <c r="Z16" s="60" t="n">
        <v>2262.63071377792</v>
      </c>
      <c r="AA16" s="60" t="n">
        <v>2429.16568760731</v>
      </c>
      <c r="AB16" s="60" t="n">
        <v>2394.41243966625</v>
      </c>
      <c r="AC16" s="60" t="n">
        <v>2110.5582717004</v>
      </c>
      <c r="AD16" s="60" t="n">
        <v>1732.26592998167</v>
      </c>
      <c r="AE16" s="60" t="n">
        <v>1344.90752358265</v>
      </c>
      <c r="AF16" s="61" t="n">
        <v>2036.08702611241</v>
      </c>
      <c r="AG16" s="58" t="n">
        <v>19357.6670325147</v>
      </c>
      <c r="AH16" s="59" t="n">
        <v>194.056955894519</v>
      </c>
      <c r="AI16" s="60" t="n">
        <v>193.625238528792</v>
      </c>
      <c r="AJ16" s="60" t="n">
        <v>192.330086431609</v>
      </c>
      <c r="AK16" s="60" t="n">
        <v>192.869733138769</v>
      </c>
      <c r="AL16" s="60" t="n">
        <v>193.733167870224</v>
      </c>
      <c r="AM16" s="60" t="n">
        <v>194.488673260247</v>
      </c>
      <c r="AN16" s="60" t="n">
        <v>195.460037333134</v>
      </c>
      <c r="AO16" s="60" t="n">
        <v>201.612009794751</v>
      </c>
      <c r="AP16" s="60" t="n">
        <v>214.023884059417</v>
      </c>
      <c r="AQ16" s="60" t="n">
        <v>220.283785862466</v>
      </c>
      <c r="AR16" s="60" t="n">
        <v>217.477622985237</v>
      </c>
      <c r="AS16" s="60" t="n">
        <v>219.95999783817</v>
      </c>
      <c r="AT16" s="60" t="n">
        <v>227.730910421266</v>
      </c>
      <c r="AU16" s="60" t="n">
        <v>228.918133177016</v>
      </c>
      <c r="AV16" s="60" t="n">
        <v>234.31460024861</v>
      </c>
      <c r="AW16" s="60" t="n">
        <v>1328.07054631928</v>
      </c>
      <c r="AX16" s="60" t="n">
        <v>1724.49501739857</v>
      </c>
      <c r="AY16" s="60" t="n">
        <v>1662.43564607524</v>
      </c>
      <c r="AZ16" s="60" t="n">
        <v>1563.46443998221</v>
      </c>
      <c r="BA16" s="60" t="n">
        <v>1360.23349006598</v>
      </c>
      <c r="BB16" s="60" t="n">
        <v>1248.74248036685</v>
      </c>
      <c r="BC16" s="60" t="n">
        <v>1121.06206945293</v>
      </c>
      <c r="BD16" s="60" t="n">
        <v>1076.48725144157</v>
      </c>
      <c r="BE16" s="60" t="n">
        <v>1117.28454250282</v>
      </c>
      <c r="BF16" s="60" t="n">
        <v>1086.4167508533</v>
      </c>
      <c r="BG16" s="60" t="n">
        <v>935.855319555827</v>
      </c>
      <c r="BH16" s="60" t="n">
        <v>752.375439121632</v>
      </c>
      <c r="BI16" s="60" t="n">
        <v>557.455048495658</v>
      </c>
      <c r="BJ16" s="61" t="n">
        <v>702.404154038672</v>
      </c>
      <c r="BK16" s="58" t="n">
        <v>20737.0040160142</v>
      </c>
      <c r="BL16" s="59" t="n">
        <v>184.451244507082</v>
      </c>
      <c r="BM16" s="60" t="n">
        <v>183.695739117059</v>
      </c>
      <c r="BN16" s="60" t="n">
        <v>181.968869654149</v>
      </c>
      <c r="BO16" s="60" t="n">
        <v>179.918212166943</v>
      </c>
      <c r="BP16" s="60" t="n">
        <v>179.378565459784</v>
      </c>
      <c r="BQ16" s="60" t="n">
        <v>181.105434922694</v>
      </c>
      <c r="BR16" s="60" t="n">
        <v>185.638467262833</v>
      </c>
      <c r="BS16" s="60" t="n">
        <v>195.028319967406</v>
      </c>
      <c r="BT16" s="60" t="n">
        <v>209.59878106071</v>
      </c>
      <c r="BU16" s="60" t="n">
        <v>214.347672083713</v>
      </c>
      <c r="BV16" s="60" t="n">
        <v>209.167063694983</v>
      </c>
      <c r="BW16" s="60" t="n">
        <v>207.979840939232</v>
      </c>
      <c r="BX16" s="60" t="n">
        <v>214.563530766577</v>
      </c>
      <c r="BY16" s="60" t="n">
        <v>215.858682863759</v>
      </c>
      <c r="BZ16" s="60" t="n">
        <v>222.658231373967</v>
      </c>
      <c r="CA16" s="60" t="n">
        <v>1283.27986962505</v>
      </c>
      <c r="CB16" s="60" t="n">
        <v>1604.90930709205</v>
      </c>
      <c r="CC16" s="60" t="n">
        <v>1527.73982796825</v>
      </c>
      <c r="CD16" s="60" t="n">
        <v>1503.88744351181</v>
      </c>
      <c r="CE16" s="60" t="n">
        <v>1324.61680739346</v>
      </c>
      <c r="CF16" s="60" t="n">
        <v>1246.9076815625</v>
      </c>
      <c r="CG16" s="60" t="n">
        <v>1198.55533660102</v>
      </c>
      <c r="CH16" s="60" t="n">
        <v>1186.14346233636</v>
      </c>
      <c r="CI16" s="60" t="n">
        <v>1311.8811451045</v>
      </c>
      <c r="CJ16" s="60" t="n">
        <v>1307.99568881295</v>
      </c>
      <c r="CK16" s="60" t="n">
        <v>1174.70295214458</v>
      </c>
      <c r="CL16" s="60" t="n">
        <v>979.890490860034</v>
      </c>
      <c r="CM16" s="60" t="n">
        <v>787.452475086993</v>
      </c>
      <c r="CN16" s="60" t="n">
        <v>1333.68287207374</v>
      </c>
    </row>
    <row r="17" s="56" customFormat="true" ht="15" hidden="false" customHeight="false" outlineLevel="0" collapsed="false">
      <c r="A17" s="50"/>
      <c r="B17" s="57" t="s">
        <v>81</v>
      </c>
      <c r="C17" s="58" t="n">
        <v>12291.9472121129</v>
      </c>
      <c r="D17" s="59" t="n">
        <v>116.040428740693</v>
      </c>
      <c r="E17" s="60" t="n">
        <v>115.676458191463</v>
      </c>
      <c r="F17" s="60" t="n">
        <v>114.749987702516</v>
      </c>
      <c r="G17" s="60" t="n">
        <v>114.286752458042</v>
      </c>
      <c r="H17" s="60" t="n">
        <v>114.386017153286</v>
      </c>
      <c r="I17" s="60" t="n">
        <v>115.147046483493</v>
      </c>
      <c r="J17" s="60" t="n">
        <v>116.834546302648</v>
      </c>
      <c r="K17" s="60" t="n">
        <v>121.599251674379</v>
      </c>
      <c r="L17" s="60" t="n">
        <v>129.871309611411</v>
      </c>
      <c r="M17" s="60" t="n">
        <v>133.24630924972</v>
      </c>
      <c r="N17" s="60" t="n">
        <v>130.797780100359</v>
      </c>
      <c r="O17" s="60" t="n">
        <v>131.194838881336</v>
      </c>
      <c r="P17" s="60" t="n">
        <v>135.595573703838</v>
      </c>
      <c r="Q17" s="60" t="n">
        <v>136.356603034045</v>
      </c>
      <c r="R17" s="60" t="n">
        <v>140.095573221583</v>
      </c>
      <c r="S17" s="60" t="n">
        <v>800.569767146011</v>
      </c>
      <c r="T17" s="60" t="n">
        <v>1020.70577296632</v>
      </c>
      <c r="U17" s="60" t="n">
        <v>978.021954011233</v>
      </c>
      <c r="V17" s="60" t="n">
        <v>940.367546281861</v>
      </c>
      <c r="W17" s="60" t="n">
        <v>823.102852966488</v>
      </c>
      <c r="X17" s="60" t="n">
        <v>765.099182712015</v>
      </c>
      <c r="Y17" s="60" t="n">
        <v>711.132276730815</v>
      </c>
      <c r="Z17" s="60" t="n">
        <v>693.661690367802</v>
      </c>
      <c r="AA17" s="60" t="n">
        <v>744.716831955167</v>
      </c>
      <c r="AB17" s="60" t="n">
        <v>734.062421332269</v>
      </c>
      <c r="AC17" s="60" t="n">
        <v>647.040371834687</v>
      </c>
      <c r="AD17" s="60" t="n">
        <v>531.06611955749</v>
      </c>
      <c r="AE17" s="60" t="n">
        <v>412.312455813451</v>
      </c>
      <c r="AF17" s="61" t="n">
        <v>624.209491928477</v>
      </c>
      <c r="AG17" s="58" t="n">
        <v>5934.5398051859</v>
      </c>
      <c r="AH17" s="59" t="n">
        <v>59.4926406831382</v>
      </c>
      <c r="AI17" s="60" t="n">
        <v>59.3602877561456</v>
      </c>
      <c r="AJ17" s="60" t="n">
        <v>58.9632289751681</v>
      </c>
      <c r="AK17" s="60" t="n">
        <v>59.1286701339087</v>
      </c>
      <c r="AL17" s="60" t="n">
        <v>59.3933759878938</v>
      </c>
      <c r="AM17" s="60" t="n">
        <v>59.6249936101307</v>
      </c>
      <c r="AN17" s="60" t="n">
        <v>59.9227876958638</v>
      </c>
      <c r="AO17" s="60" t="n">
        <v>61.8088169055073</v>
      </c>
      <c r="AP17" s="60" t="n">
        <v>65.6139635565423</v>
      </c>
      <c r="AQ17" s="60" t="n">
        <v>67.5330809979338</v>
      </c>
      <c r="AR17" s="60" t="n">
        <v>66.6727869724824</v>
      </c>
      <c r="AS17" s="60" t="n">
        <v>67.4338163026894</v>
      </c>
      <c r="AT17" s="60" t="n">
        <v>69.8161689885548</v>
      </c>
      <c r="AU17" s="60" t="n">
        <v>70.1801395377842</v>
      </c>
      <c r="AV17" s="60" t="n">
        <v>71.8345511251907</v>
      </c>
      <c r="AW17" s="60" t="n">
        <v>407.150691660742</v>
      </c>
      <c r="AX17" s="60" t="n">
        <v>528.683766871625</v>
      </c>
      <c r="AY17" s="60" t="n">
        <v>509.65803361645</v>
      </c>
      <c r="AZ17" s="60" t="n">
        <v>479.316125103415</v>
      </c>
      <c r="BA17" s="60" t="n">
        <v>417.010984721685</v>
      </c>
      <c r="BB17" s="60" t="n">
        <v>382.830841325867</v>
      </c>
      <c r="BC17" s="60" t="n">
        <v>343.687463167829</v>
      </c>
      <c r="BD17" s="60" t="n">
        <v>330.022023455851</v>
      </c>
      <c r="BE17" s="60" t="n">
        <v>342.529375056644</v>
      </c>
      <c r="BF17" s="60" t="n">
        <v>333.066140776679</v>
      </c>
      <c r="BG17" s="60" t="n">
        <v>286.908057488037</v>
      </c>
      <c r="BH17" s="60" t="n">
        <v>230.658063516216</v>
      </c>
      <c r="BI17" s="60" t="n">
        <v>170.900716979093</v>
      </c>
      <c r="BJ17" s="61" t="n">
        <v>215.338212216832</v>
      </c>
      <c r="BK17" s="58" t="n">
        <v>6357.407406927</v>
      </c>
      <c r="BL17" s="59" t="n">
        <v>56.5477880575546</v>
      </c>
      <c r="BM17" s="60" t="n">
        <v>56.3161704353176</v>
      </c>
      <c r="BN17" s="60" t="n">
        <v>55.7867587273476</v>
      </c>
      <c r="BO17" s="60" t="n">
        <v>55.1580823241331</v>
      </c>
      <c r="BP17" s="60" t="n">
        <v>54.9926411653924</v>
      </c>
      <c r="BQ17" s="60" t="n">
        <v>55.5220528733625</v>
      </c>
      <c r="BR17" s="60" t="n">
        <v>56.911758606784</v>
      </c>
      <c r="BS17" s="60" t="n">
        <v>59.7904347688713</v>
      </c>
      <c r="BT17" s="60" t="n">
        <v>64.2573460548689</v>
      </c>
      <c r="BU17" s="60" t="n">
        <v>65.7132282517866</v>
      </c>
      <c r="BV17" s="60" t="n">
        <v>64.1249931278764</v>
      </c>
      <c r="BW17" s="60" t="n">
        <v>63.7610225786469</v>
      </c>
      <c r="BX17" s="60" t="n">
        <v>65.7794047152829</v>
      </c>
      <c r="BY17" s="60" t="n">
        <v>66.1764634962605</v>
      </c>
      <c r="BZ17" s="60" t="n">
        <v>68.2610220963927</v>
      </c>
      <c r="CA17" s="60" t="n">
        <v>393.419075485268</v>
      </c>
      <c r="CB17" s="60" t="n">
        <v>492.022006094696</v>
      </c>
      <c r="CC17" s="60" t="n">
        <v>468.363920394783</v>
      </c>
      <c r="CD17" s="60" t="n">
        <v>461.051421178447</v>
      </c>
      <c r="CE17" s="60" t="n">
        <v>406.091868244802</v>
      </c>
      <c r="CF17" s="60" t="n">
        <v>382.268341386149</v>
      </c>
      <c r="CG17" s="60" t="n">
        <v>367.444813562986</v>
      </c>
      <c r="CH17" s="60" t="n">
        <v>363.639666911951</v>
      </c>
      <c r="CI17" s="60" t="n">
        <v>402.187456898523</v>
      </c>
      <c r="CJ17" s="60" t="n">
        <v>400.99628055559</v>
      </c>
      <c r="CK17" s="60" t="n">
        <v>360.132314346649</v>
      </c>
      <c r="CL17" s="60" t="n">
        <v>300.408056041274</v>
      </c>
      <c r="CM17" s="60" t="n">
        <v>241.411738834358</v>
      </c>
      <c r="CN17" s="60" t="n">
        <v>408.871279711645</v>
      </c>
    </row>
    <row r="18" s="56" customFormat="true" ht="15" hidden="false" customHeight="false" outlineLevel="0" collapsed="false">
      <c r="A18" s="50"/>
      <c r="B18" s="57" t="s">
        <v>82</v>
      </c>
      <c r="C18" s="58" t="n">
        <v>7902.1884613178</v>
      </c>
      <c r="D18" s="59" t="n">
        <v>74.5995179785231</v>
      </c>
      <c r="E18" s="60" t="n">
        <v>74.3655303258958</v>
      </c>
      <c r="F18" s="60" t="n">
        <v>73.7699253919355</v>
      </c>
      <c r="G18" s="60" t="n">
        <v>73.4721229249554</v>
      </c>
      <c r="H18" s="60" t="n">
        <v>73.5359377393083</v>
      </c>
      <c r="I18" s="60" t="n">
        <v>74.0251846493471</v>
      </c>
      <c r="J18" s="60" t="n">
        <v>75.1100364933461</v>
      </c>
      <c r="K18" s="60" t="n">
        <v>78.1731475822846</v>
      </c>
      <c r="L18" s="60" t="n">
        <v>83.4910487783584</v>
      </c>
      <c r="M18" s="60" t="n">
        <v>85.6607524663565</v>
      </c>
      <c r="N18" s="60" t="n">
        <v>84.0866537123187</v>
      </c>
      <c r="O18" s="60" t="n">
        <v>84.3419129697302</v>
      </c>
      <c r="P18" s="60" t="n">
        <v>87.1710364060415</v>
      </c>
      <c r="Q18" s="60" t="n">
        <v>87.6602833160803</v>
      </c>
      <c r="R18" s="60" t="n">
        <v>90.0639746567056</v>
      </c>
      <c r="S18" s="60" t="n">
        <v>514.666477756021</v>
      </c>
      <c r="T18" s="60" t="n">
        <v>656.186464385937</v>
      </c>
      <c r="U18" s="60" t="n">
        <v>628.746094214196</v>
      </c>
      <c r="V18" s="60" t="n">
        <v>604.539007969668</v>
      </c>
      <c r="W18" s="60" t="n">
        <v>529.152440614126</v>
      </c>
      <c r="X18" s="60" t="n">
        <v>491.863317427256</v>
      </c>
      <c r="Y18" s="60" t="n">
        <v>457.169330024071</v>
      </c>
      <c r="Z18" s="60" t="n">
        <v>445.937922697963</v>
      </c>
      <c r="AA18" s="60" t="n">
        <v>478.760008880131</v>
      </c>
      <c r="AB18" s="60" t="n">
        <v>471.910552139588</v>
      </c>
      <c r="AC18" s="60" t="n">
        <v>415.966231556891</v>
      </c>
      <c r="AD18" s="60" t="n">
        <v>341.409256787937</v>
      </c>
      <c r="AE18" s="60" t="n">
        <v>265.065467217102</v>
      </c>
      <c r="AF18" s="61" t="n">
        <v>401.288824255728</v>
      </c>
      <c r="AG18" s="58" t="n">
        <v>3815.16867608726</v>
      </c>
      <c r="AH18" s="59" t="n">
        <v>38.2463454021627</v>
      </c>
      <c r="AI18" s="60" t="n">
        <v>38.1612589830255</v>
      </c>
      <c r="AJ18" s="60" t="n">
        <v>37.9059997256139</v>
      </c>
      <c r="AK18" s="60" t="n">
        <v>38.0123577495354</v>
      </c>
      <c r="AL18" s="60" t="n">
        <v>38.1825305878098</v>
      </c>
      <c r="AM18" s="60" t="n">
        <v>38.3314318212998</v>
      </c>
      <c r="AN18" s="60" t="n">
        <v>38.5228762643585</v>
      </c>
      <c r="AO18" s="60" t="n">
        <v>39.7353577370633</v>
      </c>
      <c r="AP18" s="60" t="n">
        <v>42.1815922872573</v>
      </c>
      <c r="AQ18" s="60" t="n">
        <v>43.4153453647464</v>
      </c>
      <c r="AR18" s="60" t="n">
        <v>42.8622836403547</v>
      </c>
      <c r="AS18" s="60" t="n">
        <v>43.3515305503935</v>
      </c>
      <c r="AT18" s="60" t="n">
        <v>44.8830860948627</v>
      </c>
      <c r="AU18" s="60" t="n">
        <v>45.11707374749</v>
      </c>
      <c r="AV18" s="60" t="n">
        <v>46.1806539867048</v>
      </c>
      <c r="AW18" s="60" t="n">
        <v>261.747096870752</v>
      </c>
      <c r="AX18" s="60" t="n">
        <v>339.877701243468</v>
      </c>
      <c r="AY18" s="60" t="n">
        <v>327.646528492498</v>
      </c>
      <c r="AZ18" s="60" t="n">
        <v>308.140466905299</v>
      </c>
      <c r="BA18" s="60" t="n">
        <v>268.086035096472</v>
      </c>
      <c r="BB18" s="60" t="n">
        <v>246.112467354295</v>
      </c>
      <c r="BC18" s="60" t="n">
        <v>220.948158894474</v>
      </c>
      <c r="BD18" s="60" t="n">
        <v>212.16298611856</v>
      </c>
      <c r="BE18" s="60" t="n">
        <v>220.203652727023</v>
      </c>
      <c r="BF18" s="60" t="n">
        <v>214.119973758715</v>
      </c>
      <c r="BG18" s="60" t="n">
        <v>184.446085084623</v>
      </c>
      <c r="BH18" s="60" t="n">
        <v>148.284356951321</v>
      </c>
      <c r="BI18" s="60" t="n">
        <v>109.867838710884</v>
      </c>
      <c r="BJ18" s="61" t="n">
        <v>138.435603936193</v>
      </c>
      <c r="BK18" s="58" t="n">
        <v>4087.01978523055</v>
      </c>
      <c r="BL18" s="59" t="n">
        <v>36.3531725763604</v>
      </c>
      <c r="BM18" s="60" t="n">
        <v>36.2042713428703</v>
      </c>
      <c r="BN18" s="60" t="n">
        <v>35.8639256663216</v>
      </c>
      <c r="BO18" s="60" t="n">
        <v>35.45976517542</v>
      </c>
      <c r="BP18" s="60" t="n">
        <v>35.3534071514985</v>
      </c>
      <c r="BQ18" s="60" t="n">
        <v>35.6937528280472</v>
      </c>
      <c r="BR18" s="60" t="n">
        <v>36.5871602289876</v>
      </c>
      <c r="BS18" s="60" t="n">
        <v>38.4377898452213</v>
      </c>
      <c r="BT18" s="60" t="n">
        <v>41.3094564911012</v>
      </c>
      <c r="BU18" s="60" t="n">
        <v>42.2454071016102</v>
      </c>
      <c r="BV18" s="60" t="n">
        <v>41.224370071964</v>
      </c>
      <c r="BW18" s="60" t="n">
        <v>40.9903824193367</v>
      </c>
      <c r="BX18" s="60" t="n">
        <v>42.2879503111787</v>
      </c>
      <c r="BY18" s="60" t="n">
        <v>42.5432095685903</v>
      </c>
      <c r="BZ18" s="60" t="n">
        <v>43.8833206700009</v>
      </c>
      <c r="CA18" s="60" t="n">
        <v>252.919380885269</v>
      </c>
      <c r="CB18" s="60" t="n">
        <v>316.308763142469</v>
      </c>
      <c r="CC18" s="60" t="n">
        <v>301.099565721698</v>
      </c>
      <c r="CD18" s="60" t="n">
        <v>296.398541064369</v>
      </c>
      <c r="CE18" s="60" t="n">
        <v>261.066405517654</v>
      </c>
      <c r="CF18" s="60" t="n">
        <v>245.750850072962</v>
      </c>
      <c r="CG18" s="60" t="n">
        <v>236.221171129598</v>
      </c>
      <c r="CH18" s="60" t="n">
        <v>233.774936579404</v>
      </c>
      <c r="CI18" s="60" t="n">
        <v>258.556356153107</v>
      </c>
      <c r="CJ18" s="60" t="n">
        <v>257.790578380873</v>
      </c>
      <c r="CK18" s="60" t="n">
        <v>231.520146472268</v>
      </c>
      <c r="CL18" s="60" t="n">
        <v>193.124899836616</v>
      </c>
      <c r="CM18" s="60" t="n">
        <v>155.197628506217</v>
      </c>
      <c r="CN18" s="60" t="n">
        <v>262.853220319535</v>
      </c>
    </row>
    <row r="19" s="56" customFormat="true" ht="15" hidden="false" customHeight="false" outlineLevel="0" collapsed="false">
      <c r="A19" s="50"/>
      <c r="B19" s="57" t="s">
        <v>83</v>
      </c>
      <c r="C19" s="58" t="n">
        <v>6708.26271841754</v>
      </c>
      <c r="D19" s="59" t="n">
        <v>63.3284270195438</v>
      </c>
      <c r="E19" s="60" t="n">
        <v>63.1297920901982</v>
      </c>
      <c r="F19" s="60" t="n">
        <v>62.6241759064094</v>
      </c>
      <c r="G19" s="60" t="n">
        <v>62.371367814515</v>
      </c>
      <c r="H19" s="60" t="n">
        <v>62.4255409770638</v>
      </c>
      <c r="I19" s="60" t="n">
        <v>62.8408685566046</v>
      </c>
      <c r="J19" s="60" t="n">
        <v>63.7618123199342</v>
      </c>
      <c r="K19" s="60" t="n">
        <v>66.3621241222764</v>
      </c>
      <c r="L19" s="60" t="n">
        <v>70.8765543346762</v>
      </c>
      <c r="M19" s="60" t="n">
        <v>72.7184418613353</v>
      </c>
      <c r="N19" s="60" t="n">
        <v>71.3821705184649</v>
      </c>
      <c r="O19" s="60" t="n">
        <v>71.5988631686601</v>
      </c>
      <c r="P19" s="60" t="n">
        <v>74.0005400416568</v>
      </c>
      <c r="Q19" s="60" t="n">
        <v>74.4158676211976</v>
      </c>
      <c r="R19" s="60" t="n">
        <v>76.4563900772023</v>
      </c>
      <c r="S19" s="60" t="n">
        <v>436.906555956048</v>
      </c>
      <c r="T19" s="60" t="n">
        <v>557.044572768431</v>
      </c>
      <c r="U19" s="60" t="n">
        <v>533.750112872448</v>
      </c>
      <c r="V19" s="60" t="n">
        <v>513.200426545604</v>
      </c>
      <c r="W19" s="60" t="n">
        <v>449.203863854625</v>
      </c>
      <c r="X19" s="60" t="n">
        <v>417.548679205278</v>
      </c>
      <c r="Y19" s="60" t="n">
        <v>388.096536499582</v>
      </c>
      <c r="Z19" s="60" t="n">
        <v>378.562059890994</v>
      </c>
      <c r="AA19" s="60" t="n">
        <v>406.425123161925</v>
      </c>
      <c r="AB19" s="60" t="n">
        <v>400.610537048354</v>
      </c>
      <c r="AC19" s="60" t="n">
        <v>353.118731213909</v>
      </c>
      <c r="AD19" s="60" t="n">
        <v>289.826419636064</v>
      </c>
      <c r="AE19" s="60" t="n">
        <v>225.017259506853</v>
      </c>
      <c r="AF19" s="61" t="n">
        <v>340.658903827686</v>
      </c>
      <c r="AG19" s="58" t="n">
        <v>3238.74252297983</v>
      </c>
      <c r="AH19" s="59" t="n">
        <v>32.467782087579</v>
      </c>
      <c r="AI19" s="60" t="n">
        <v>32.3955512041807</v>
      </c>
      <c r="AJ19" s="60" t="n">
        <v>32.1788585539855</v>
      </c>
      <c r="AK19" s="60" t="n">
        <v>32.2691471582335</v>
      </c>
      <c r="AL19" s="60" t="n">
        <v>32.4136089250302</v>
      </c>
      <c r="AM19" s="60" t="n">
        <v>32.5400129709774</v>
      </c>
      <c r="AN19" s="60" t="n">
        <v>32.7025324586238</v>
      </c>
      <c r="AO19" s="60" t="n">
        <v>33.731822547051</v>
      </c>
      <c r="AP19" s="60" t="n">
        <v>35.8084604447549</v>
      </c>
      <c r="AQ19" s="60" t="n">
        <v>36.8558082540316</v>
      </c>
      <c r="AR19" s="60" t="n">
        <v>36.386307511942</v>
      </c>
      <c r="AS19" s="60" t="n">
        <v>36.8016350914828</v>
      </c>
      <c r="AT19" s="60" t="n">
        <v>38.1017909926539</v>
      </c>
      <c r="AU19" s="60" t="n">
        <v>38.3004259219995</v>
      </c>
      <c r="AV19" s="60" t="n">
        <v>39.2033119644795</v>
      </c>
      <c r="AW19" s="60" t="n">
        <v>222.200255054316</v>
      </c>
      <c r="AX19" s="60" t="n">
        <v>288.526263734893</v>
      </c>
      <c r="AY19" s="60" t="n">
        <v>278.143074246374</v>
      </c>
      <c r="AZ19" s="60" t="n">
        <v>261.584144227291</v>
      </c>
      <c r="BA19" s="60" t="n">
        <v>227.581455867497</v>
      </c>
      <c r="BB19" s="60" t="n">
        <v>208.927830229861</v>
      </c>
      <c r="BC19" s="60" t="n">
        <v>187.565546464785</v>
      </c>
      <c r="BD19" s="60" t="n">
        <v>180.107707753901</v>
      </c>
      <c r="BE19" s="60" t="n">
        <v>186.933526235049</v>
      </c>
      <c r="BF19" s="60" t="n">
        <v>181.769018072064</v>
      </c>
      <c r="BG19" s="60" t="n">
        <v>156.578497486873</v>
      </c>
      <c r="BH19" s="60" t="n">
        <v>125.880372042555</v>
      </c>
      <c r="BI19" s="60" t="n">
        <v>93.268128188179</v>
      </c>
      <c r="BJ19" s="61" t="n">
        <v>117.51964728919</v>
      </c>
      <c r="BK19" s="58" t="n">
        <v>3469.52019543771</v>
      </c>
      <c r="BL19" s="59" t="n">
        <v>30.8606449319647</v>
      </c>
      <c r="BM19" s="60" t="n">
        <v>30.7342408860175</v>
      </c>
      <c r="BN19" s="60" t="n">
        <v>30.445317352424</v>
      </c>
      <c r="BO19" s="60" t="n">
        <v>30.1022206562816</v>
      </c>
      <c r="BP19" s="60" t="n">
        <v>30.0119320520336</v>
      </c>
      <c r="BQ19" s="60" t="n">
        <v>30.3008555856272</v>
      </c>
      <c r="BR19" s="60" t="n">
        <v>31.0592798613103</v>
      </c>
      <c r="BS19" s="60" t="n">
        <v>32.6303015752254</v>
      </c>
      <c r="BT19" s="60" t="n">
        <v>35.0680938899213</v>
      </c>
      <c r="BU19" s="60" t="n">
        <v>35.8626336073037</v>
      </c>
      <c r="BV19" s="60" t="n">
        <v>34.9958630065229</v>
      </c>
      <c r="BW19" s="60" t="n">
        <v>34.7972280771773</v>
      </c>
      <c r="BX19" s="60" t="n">
        <v>35.8987490490029</v>
      </c>
      <c r="BY19" s="60" t="n">
        <v>36.115441699198</v>
      </c>
      <c r="BZ19" s="60" t="n">
        <v>37.2530781127228</v>
      </c>
      <c r="CA19" s="60" t="n">
        <v>214.706300901732</v>
      </c>
      <c r="CB19" s="60" t="n">
        <v>268.518309033538</v>
      </c>
      <c r="CC19" s="60" t="n">
        <v>255.607038626074</v>
      </c>
      <c r="CD19" s="60" t="n">
        <v>251.616282318313</v>
      </c>
      <c r="CE19" s="60" t="n">
        <v>221.622407987129</v>
      </c>
      <c r="CF19" s="60" t="n">
        <v>208.620848975418</v>
      </c>
      <c r="CG19" s="60" t="n">
        <v>200.530990034797</v>
      </c>
      <c r="CH19" s="60" t="n">
        <v>198.454352137093</v>
      </c>
      <c r="CI19" s="60" t="n">
        <v>219.491596926876</v>
      </c>
      <c r="CJ19" s="60" t="n">
        <v>218.841518976291</v>
      </c>
      <c r="CK19" s="60" t="n">
        <v>196.540233727036</v>
      </c>
      <c r="CL19" s="60" t="n">
        <v>163.94604759351</v>
      </c>
      <c r="CM19" s="60" t="n">
        <v>131.749131318674</v>
      </c>
      <c r="CN19" s="60" t="n">
        <v>223.139256538495</v>
      </c>
    </row>
    <row r="20" s="67" customFormat="true" ht="15" hidden="false" customHeight="false" outlineLevel="0" collapsed="false">
      <c r="A20" s="62"/>
      <c r="B20" s="63" t="s">
        <v>84</v>
      </c>
      <c r="C20" s="64" t="n">
        <v>371490</v>
      </c>
      <c r="D20" s="65" t="n">
        <v>3507</v>
      </c>
      <c r="E20" s="64" t="n">
        <v>3496</v>
      </c>
      <c r="F20" s="64" t="n">
        <v>3468</v>
      </c>
      <c r="G20" s="64" t="n">
        <v>3454</v>
      </c>
      <c r="H20" s="64" t="n">
        <v>3457</v>
      </c>
      <c r="I20" s="64" t="n">
        <v>3480</v>
      </c>
      <c r="J20" s="64" t="n">
        <v>3531</v>
      </c>
      <c r="K20" s="64" t="n">
        <v>3675</v>
      </c>
      <c r="L20" s="64" t="n">
        <v>3925</v>
      </c>
      <c r="M20" s="64" t="n">
        <v>4027</v>
      </c>
      <c r="N20" s="64" t="n">
        <v>3953</v>
      </c>
      <c r="O20" s="64" t="n">
        <v>3965</v>
      </c>
      <c r="P20" s="64" t="n">
        <v>4098</v>
      </c>
      <c r="Q20" s="64" t="n">
        <v>4121</v>
      </c>
      <c r="R20" s="64" t="n">
        <v>4234</v>
      </c>
      <c r="S20" s="64" t="n">
        <v>24195</v>
      </c>
      <c r="T20" s="64" t="n">
        <v>30848</v>
      </c>
      <c r="U20" s="64" t="n">
        <v>29558</v>
      </c>
      <c r="V20" s="64" t="n">
        <v>28420</v>
      </c>
      <c r="W20" s="64" t="n">
        <v>24876</v>
      </c>
      <c r="X20" s="64" t="n">
        <v>23123</v>
      </c>
      <c r="Y20" s="64" t="n">
        <v>21492</v>
      </c>
      <c r="Z20" s="64" t="n">
        <v>20964</v>
      </c>
      <c r="AA20" s="64" t="n">
        <v>22507</v>
      </c>
      <c r="AB20" s="64" t="n">
        <v>22185</v>
      </c>
      <c r="AC20" s="64" t="n">
        <v>19555</v>
      </c>
      <c r="AD20" s="64" t="n">
        <v>16050</v>
      </c>
      <c r="AE20" s="64" t="n">
        <v>12461</v>
      </c>
      <c r="AF20" s="66" t="n">
        <v>18865</v>
      </c>
      <c r="AG20" s="64" t="n">
        <v>179355</v>
      </c>
      <c r="AH20" s="65" t="n">
        <v>1798</v>
      </c>
      <c r="AI20" s="64" t="n">
        <v>1794</v>
      </c>
      <c r="AJ20" s="64" t="n">
        <v>1782</v>
      </c>
      <c r="AK20" s="64" t="n">
        <v>1787</v>
      </c>
      <c r="AL20" s="64" t="n">
        <v>1795</v>
      </c>
      <c r="AM20" s="64" t="n">
        <v>1802</v>
      </c>
      <c r="AN20" s="64" t="n">
        <v>1811</v>
      </c>
      <c r="AO20" s="64" t="n">
        <v>1868</v>
      </c>
      <c r="AP20" s="64" t="n">
        <v>1983</v>
      </c>
      <c r="AQ20" s="64" t="n">
        <v>2041</v>
      </c>
      <c r="AR20" s="64" t="n">
        <v>2015</v>
      </c>
      <c r="AS20" s="64" t="n">
        <v>2038</v>
      </c>
      <c r="AT20" s="64" t="n">
        <v>2110</v>
      </c>
      <c r="AU20" s="64" t="n">
        <v>2121</v>
      </c>
      <c r="AV20" s="64" t="n">
        <v>2171</v>
      </c>
      <c r="AW20" s="64" t="n">
        <v>12305</v>
      </c>
      <c r="AX20" s="64" t="n">
        <v>15978</v>
      </c>
      <c r="AY20" s="64" t="n">
        <v>15403</v>
      </c>
      <c r="AZ20" s="64" t="n">
        <v>14486</v>
      </c>
      <c r="BA20" s="64" t="n">
        <v>12603</v>
      </c>
      <c r="BB20" s="64" t="n">
        <v>11570</v>
      </c>
      <c r="BC20" s="64" t="n">
        <v>10387</v>
      </c>
      <c r="BD20" s="64" t="n">
        <v>9974</v>
      </c>
      <c r="BE20" s="64" t="n">
        <v>10352</v>
      </c>
      <c r="BF20" s="64" t="n">
        <v>10066</v>
      </c>
      <c r="BG20" s="64" t="n">
        <v>8671</v>
      </c>
      <c r="BH20" s="64" t="n">
        <v>6971</v>
      </c>
      <c r="BI20" s="64" t="n">
        <v>5165</v>
      </c>
      <c r="BJ20" s="66" t="n">
        <v>6508</v>
      </c>
      <c r="BK20" s="64" t="n">
        <v>192135</v>
      </c>
      <c r="BL20" s="65" t="n">
        <v>1709</v>
      </c>
      <c r="BM20" s="64" t="n">
        <v>1702</v>
      </c>
      <c r="BN20" s="64" t="n">
        <v>1686</v>
      </c>
      <c r="BO20" s="64" t="n">
        <v>1667</v>
      </c>
      <c r="BP20" s="64" t="n">
        <v>1662</v>
      </c>
      <c r="BQ20" s="64" t="n">
        <v>1678</v>
      </c>
      <c r="BR20" s="64" t="n">
        <v>1720</v>
      </c>
      <c r="BS20" s="64" t="n">
        <v>1807</v>
      </c>
      <c r="BT20" s="64" t="n">
        <v>1942</v>
      </c>
      <c r="BU20" s="64" t="n">
        <v>1986</v>
      </c>
      <c r="BV20" s="64" t="n">
        <v>1938</v>
      </c>
      <c r="BW20" s="64" t="n">
        <v>1927</v>
      </c>
      <c r="BX20" s="64" t="n">
        <v>1988</v>
      </c>
      <c r="BY20" s="64" t="n">
        <v>2000</v>
      </c>
      <c r="BZ20" s="64" t="n">
        <v>2063</v>
      </c>
      <c r="CA20" s="64" t="n">
        <v>11890</v>
      </c>
      <c r="CB20" s="64" t="n">
        <v>14870</v>
      </c>
      <c r="CC20" s="64" t="n">
        <v>14155</v>
      </c>
      <c r="CD20" s="64" t="n">
        <v>13934</v>
      </c>
      <c r="CE20" s="64" t="n">
        <v>12273</v>
      </c>
      <c r="CF20" s="64" t="n">
        <v>11553</v>
      </c>
      <c r="CG20" s="64" t="n">
        <v>11105</v>
      </c>
      <c r="CH20" s="64" t="n">
        <v>10990</v>
      </c>
      <c r="CI20" s="64" t="n">
        <v>12155</v>
      </c>
      <c r="CJ20" s="64" t="n">
        <v>12119</v>
      </c>
      <c r="CK20" s="64" t="n">
        <v>10884</v>
      </c>
      <c r="CL20" s="64" t="n">
        <v>9079</v>
      </c>
      <c r="CM20" s="64" t="n">
        <v>7296</v>
      </c>
      <c r="CN20" s="64" t="n">
        <v>12357</v>
      </c>
    </row>
    <row r="21" s="71" customFormat="true" ht="5.25" hidden="false" customHeight="true" outlineLevel="0" collapsed="false">
      <c r="A21" s="68"/>
      <c r="B21" s="69"/>
      <c r="C21" s="70"/>
      <c r="AG21" s="70"/>
      <c r="BK21" s="70"/>
    </row>
    <row r="22" s="67" customFormat="true" ht="15" hidden="false" customHeight="false" outlineLevel="0" collapsed="false">
      <c r="A22" s="72"/>
      <c r="B22" s="63" t="s">
        <v>85</v>
      </c>
      <c r="C22" s="64" t="n">
        <v>48171</v>
      </c>
      <c r="D22" s="65" t="n">
        <v>518</v>
      </c>
      <c r="E22" s="64" t="n">
        <v>513</v>
      </c>
      <c r="F22" s="64" t="n">
        <v>508</v>
      </c>
      <c r="G22" s="64" t="n">
        <v>512</v>
      </c>
      <c r="H22" s="64" t="n">
        <v>521</v>
      </c>
      <c r="I22" s="64" t="n">
        <v>535</v>
      </c>
      <c r="J22" s="64" t="n">
        <v>548</v>
      </c>
      <c r="K22" s="64" t="n">
        <v>581</v>
      </c>
      <c r="L22" s="64" t="n">
        <v>631</v>
      </c>
      <c r="M22" s="64" t="n">
        <v>649</v>
      </c>
      <c r="N22" s="64" t="n">
        <v>628</v>
      </c>
      <c r="O22" s="64" t="n">
        <v>620</v>
      </c>
      <c r="P22" s="64" t="n">
        <v>641</v>
      </c>
      <c r="Q22" s="64" t="n">
        <v>637</v>
      </c>
      <c r="R22" s="64" t="n">
        <v>647</v>
      </c>
      <c r="S22" s="64" t="n">
        <v>3125</v>
      </c>
      <c r="T22" s="64" t="n">
        <v>3282</v>
      </c>
      <c r="U22" s="64" t="n">
        <v>3380</v>
      </c>
      <c r="V22" s="64" t="n">
        <v>3429</v>
      </c>
      <c r="W22" s="64" t="n">
        <v>3395</v>
      </c>
      <c r="X22" s="64" t="n">
        <v>3514</v>
      </c>
      <c r="Y22" s="64" t="n">
        <v>3363</v>
      </c>
      <c r="Z22" s="64" t="n">
        <v>3139</v>
      </c>
      <c r="AA22" s="64" t="n">
        <v>3126</v>
      </c>
      <c r="AB22" s="64" t="n">
        <v>2804</v>
      </c>
      <c r="AC22" s="64" t="n">
        <v>2302</v>
      </c>
      <c r="AD22" s="64" t="n">
        <v>1823</v>
      </c>
      <c r="AE22" s="64" t="n">
        <v>1274</v>
      </c>
      <c r="AF22" s="66" t="n">
        <v>1526</v>
      </c>
      <c r="AG22" s="64" t="n">
        <v>23578</v>
      </c>
      <c r="AH22" s="65" t="n">
        <v>265</v>
      </c>
      <c r="AI22" s="64" t="n">
        <v>263</v>
      </c>
      <c r="AJ22" s="64" t="n">
        <v>259</v>
      </c>
      <c r="AK22" s="64" t="n">
        <v>259</v>
      </c>
      <c r="AL22" s="64" t="n">
        <v>260</v>
      </c>
      <c r="AM22" s="64" t="n">
        <v>270</v>
      </c>
      <c r="AN22" s="64" t="n">
        <v>282</v>
      </c>
      <c r="AO22" s="64" t="n">
        <v>303</v>
      </c>
      <c r="AP22" s="64" t="n">
        <v>331</v>
      </c>
      <c r="AQ22" s="64" t="n">
        <v>338</v>
      </c>
      <c r="AR22" s="64" t="n">
        <v>328</v>
      </c>
      <c r="AS22" s="64" t="n">
        <v>321</v>
      </c>
      <c r="AT22" s="64" t="n">
        <v>334</v>
      </c>
      <c r="AU22" s="64" t="n">
        <v>334</v>
      </c>
      <c r="AV22" s="64" t="n">
        <v>343</v>
      </c>
      <c r="AW22" s="64" t="n">
        <v>1667</v>
      </c>
      <c r="AX22" s="64" t="n">
        <v>1795</v>
      </c>
      <c r="AY22" s="64" t="n">
        <v>1731</v>
      </c>
      <c r="AZ22" s="64" t="n">
        <v>1732</v>
      </c>
      <c r="BA22" s="64" t="n">
        <v>1643</v>
      </c>
      <c r="BB22" s="64" t="n">
        <v>1652</v>
      </c>
      <c r="BC22" s="64" t="n">
        <v>1611</v>
      </c>
      <c r="BD22" s="64" t="n">
        <v>1498</v>
      </c>
      <c r="BE22" s="64" t="n">
        <v>1479</v>
      </c>
      <c r="BF22" s="64" t="n">
        <v>1290</v>
      </c>
      <c r="BG22" s="64" t="n">
        <v>1056</v>
      </c>
      <c r="BH22" s="64" t="n">
        <v>835</v>
      </c>
      <c r="BI22" s="64" t="n">
        <v>536</v>
      </c>
      <c r="BJ22" s="66" t="n">
        <v>563</v>
      </c>
      <c r="BK22" s="64" t="n">
        <v>24593</v>
      </c>
      <c r="BL22" s="65" t="n">
        <v>253</v>
      </c>
      <c r="BM22" s="64" t="n">
        <v>250</v>
      </c>
      <c r="BN22" s="64" t="n">
        <v>249</v>
      </c>
      <c r="BO22" s="64" t="n">
        <v>253</v>
      </c>
      <c r="BP22" s="64" t="n">
        <v>261</v>
      </c>
      <c r="BQ22" s="64" t="n">
        <v>265</v>
      </c>
      <c r="BR22" s="64" t="n">
        <v>266</v>
      </c>
      <c r="BS22" s="64" t="n">
        <v>278</v>
      </c>
      <c r="BT22" s="64" t="n">
        <v>300</v>
      </c>
      <c r="BU22" s="64" t="n">
        <v>311</v>
      </c>
      <c r="BV22" s="64" t="n">
        <v>300</v>
      </c>
      <c r="BW22" s="64" t="n">
        <v>299</v>
      </c>
      <c r="BX22" s="64" t="n">
        <v>307</v>
      </c>
      <c r="BY22" s="64" t="n">
        <v>303</v>
      </c>
      <c r="BZ22" s="64" t="n">
        <v>304</v>
      </c>
      <c r="CA22" s="64" t="n">
        <v>1458</v>
      </c>
      <c r="CB22" s="64" t="n">
        <v>1487</v>
      </c>
      <c r="CC22" s="64" t="n">
        <v>1649</v>
      </c>
      <c r="CD22" s="64" t="n">
        <v>1697</v>
      </c>
      <c r="CE22" s="64" t="n">
        <v>1752</v>
      </c>
      <c r="CF22" s="64" t="n">
        <v>1862</v>
      </c>
      <c r="CG22" s="64" t="n">
        <v>1752</v>
      </c>
      <c r="CH22" s="64" t="n">
        <v>1641</v>
      </c>
      <c r="CI22" s="64" t="n">
        <v>1647</v>
      </c>
      <c r="CJ22" s="64" t="n">
        <v>1514</v>
      </c>
      <c r="CK22" s="64" t="n">
        <v>1246</v>
      </c>
      <c r="CL22" s="64" t="n">
        <v>988</v>
      </c>
      <c r="CM22" s="64" t="n">
        <v>738</v>
      </c>
      <c r="CN22" s="64" t="n">
        <v>963</v>
      </c>
      <c r="CO22" s="73"/>
    </row>
    <row r="23" s="71" customFormat="true" ht="15" hidden="false" customHeight="false" outlineLevel="0" collapsed="false">
      <c r="A23" s="68"/>
      <c r="B23" s="69"/>
      <c r="C23" s="70"/>
      <c r="AG23" s="70"/>
      <c r="BK23" s="70"/>
    </row>
    <row r="24" s="71" customFormat="true" ht="15" hidden="false" customHeight="false" outlineLevel="0" collapsed="false">
      <c r="A24" s="68"/>
      <c r="B24" s="69" t="s">
        <v>86</v>
      </c>
      <c r="C24" s="58" t="n">
        <v>25781.9001</v>
      </c>
      <c r="D24" s="59" t="n">
        <v>301.8004</v>
      </c>
      <c r="E24" s="60" t="n">
        <v>302.4681</v>
      </c>
      <c r="F24" s="60" t="n">
        <v>301.1327</v>
      </c>
      <c r="G24" s="60" t="n">
        <v>302.4681</v>
      </c>
      <c r="H24" s="60" t="n">
        <v>303.8035</v>
      </c>
      <c r="I24" s="60" t="n">
        <v>302.4681</v>
      </c>
      <c r="J24" s="60" t="n">
        <v>309.8128</v>
      </c>
      <c r="K24" s="60" t="n">
        <v>317.1575</v>
      </c>
      <c r="L24" s="60" t="n">
        <v>337.8562</v>
      </c>
      <c r="M24" s="60" t="n">
        <v>351.2102</v>
      </c>
      <c r="N24" s="60" t="n">
        <v>345.2009</v>
      </c>
      <c r="O24" s="60" t="n">
        <v>347.8717</v>
      </c>
      <c r="P24" s="60" t="n">
        <v>355.2164</v>
      </c>
      <c r="Q24" s="60" t="n">
        <v>353.881</v>
      </c>
      <c r="R24" s="60" t="n">
        <v>355.8841</v>
      </c>
      <c r="S24" s="60" t="n">
        <v>1651.2221</v>
      </c>
      <c r="T24" s="60" t="n">
        <v>1613.1632</v>
      </c>
      <c r="U24" s="60" t="n">
        <v>1699.9642</v>
      </c>
      <c r="V24" s="60" t="n">
        <v>1852.8675</v>
      </c>
      <c r="W24" s="60" t="n">
        <v>1784.0944</v>
      </c>
      <c r="X24" s="60" t="n">
        <v>1765.3988</v>
      </c>
      <c r="Y24" s="60" t="n">
        <v>1689.9487</v>
      </c>
      <c r="Z24" s="60" t="n">
        <v>1553.7379</v>
      </c>
      <c r="AA24" s="60" t="n">
        <v>1593.7999</v>
      </c>
      <c r="AB24" s="60" t="n">
        <v>1506.3312</v>
      </c>
      <c r="AC24" s="60" t="n">
        <v>1306.6889</v>
      </c>
      <c r="AD24" s="60" t="n">
        <v>1105.0435</v>
      </c>
      <c r="AE24" s="60" t="n">
        <v>846.6436</v>
      </c>
      <c r="AF24" s="61" t="n">
        <v>924.7645</v>
      </c>
      <c r="AG24" s="58" t="n">
        <v>12740.3837</v>
      </c>
      <c r="AH24" s="59" t="n">
        <v>152.9033</v>
      </c>
      <c r="AI24" s="60" t="n">
        <v>154.9064</v>
      </c>
      <c r="AJ24" s="60" t="n">
        <v>154.9064</v>
      </c>
      <c r="AK24" s="60" t="n">
        <v>154.2387</v>
      </c>
      <c r="AL24" s="60" t="n">
        <v>152.2356</v>
      </c>
      <c r="AM24" s="60" t="n">
        <v>149.5648</v>
      </c>
      <c r="AN24" s="60" t="n">
        <v>155.5741</v>
      </c>
      <c r="AO24" s="60" t="n">
        <v>157.5772</v>
      </c>
      <c r="AP24" s="60" t="n">
        <v>168.9281</v>
      </c>
      <c r="AQ24" s="60" t="n">
        <v>176.9405</v>
      </c>
      <c r="AR24" s="60" t="n">
        <v>174.9374</v>
      </c>
      <c r="AS24" s="60" t="n">
        <v>175.6051</v>
      </c>
      <c r="AT24" s="60" t="n">
        <v>178.9436</v>
      </c>
      <c r="AU24" s="60" t="n">
        <v>180.9467</v>
      </c>
      <c r="AV24" s="60" t="n">
        <v>182.2821</v>
      </c>
      <c r="AW24" s="60" t="n">
        <v>802.5754</v>
      </c>
      <c r="AX24" s="60" t="n">
        <v>809.2524</v>
      </c>
      <c r="AY24" s="60" t="n">
        <v>901.395</v>
      </c>
      <c r="AZ24" s="60" t="n">
        <v>924.0968</v>
      </c>
      <c r="BA24" s="60" t="n">
        <v>884.0348</v>
      </c>
      <c r="BB24" s="60" t="n">
        <v>894.0503</v>
      </c>
      <c r="BC24" s="60" t="n">
        <v>866.6746</v>
      </c>
      <c r="BD24" s="60" t="n">
        <v>771.8612</v>
      </c>
      <c r="BE24" s="60" t="n">
        <v>771.1935</v>
      </c>
      <c r="BF24" s="60" t="n">
        <v>737.1408</v>
      </c>
      <c r="BG24" s="60" t="n">
        <v>615.6194</v>
      </c>
      <c r="BH24" s="60" t="n">
        <v>512.7936</v>
      </c>
      <c r="BI24" s="60" t="n">
        <v>402.6231</v>
      </c>
      <c r="BJ24" s="61" t="n">
        <v>376.5828</v>
      </c>
      <c r="BK24" s="58" t="n">
        <v>13041.5164</v>
      </c>
      <c r="BL24" s="59" t="n">
        <v>148.8971</v>
      </c>
      <c r="BM24" s="60" t="n">
        <v>147.5617</v>
      </c>
      <c r="BN24" s="60" t="n">
        <v>146.2263</v>
      </c>
      <c r="BO24" s="60" t="n">
        <v>148.2294</v>
      </c>
      <c r="BP24" s="60" t="n">
        <v>151.5679</v>
      </c>
      <c r="BQ24" s="60" t="n">
        <v>152.9033</v>
      </c>
      <c r="BR24" s="60" t="n">
        <v>154.2387</v>
      </c>
      <c r="BS24" s="60" t="n">
        <v>159.5803</v>
      </c>
      <c r="BT24" s="60" t="n">
        <v>168.9281</v>
      </c>
      <c r="BU24" s="60" t="n">
        <v>174.2697</v>
      </c>
      <c r="BV24" s="60" t="n">
        <v>170.2635</v>
      </c>
      <c r="BW24" s="60" t="n">
        <v>172.2666</v>
      </c>
      <c r="BX24" s="60" t="n">
        <v>176.2728</v>
      </c>
      <c r="BY24" s="60" t="n">
        <v>172.9343</v>
      </c>
      <c r="BZ24" s="60" t="n">
        <v>173.602</v>
      </c>
      <c r="CA24" s="60" t="n">
        <v>848.6467</v>
      </c>
      <c r="CB24" s="60" t="n">
        <v>803.9108</v>
      </c>
      <c r="CC24" s="60" t="n">
        <v>798.5692</v>
      </c>
      <c r="CD24" s="60" t="n">
        <v>928.7707</v>
      </c>
      <c r="CE24" s="60" t="n">
        <v>900.0596</v>
      </c>
      <c r="CF24" s="60" t="n">
        <v>871.3485</v>
      </c>
      <c r="CG24" s="60" t="n">
        <v>823.2741</v>
      </c>
      <c r="CH24" s="60" t="n">
        <v>781.8767</v>
      </c>
      <c r="CI24" s="60" t="n">
        <v>822.6064</v>
      </c>
      <c r="CJ24" s="60" t="n">
        <v>769.1904</v>
      </c>
      <c r="CK24" s="60" t="n">
        <v>691.0695</v>
      </c>
      <c r="CL24" s="60" t="n">
        <v>592.2499</v>
      </c>
      <c r="CM24" s="60" t="n">
        <v>444.0205</v>
      </c>
      <c r="CN24" s="60" t="n">
        <v>548.1817</v>
      </c>
      <c r="CO24" s="56"/>
    </row>
    <row r="25" s="71" customFormat="true" ht="15" hidden="false" customHeight="false" outlineLevel="0" collapsed="false">
      <c r="A25" s="68"/>
      <c r="B25" s="69" t="s">
        <v>87</v>
      </c>
      <c r="C25" s="58" t="n">
        <v>12831.0999</v>
      </c>
      <c r="D25" s="59" t="n">
        <v>150.1996</v>
      </c>
      <c r="E25" s="60" t="n">
        <v>150.5319</v>
      </c>
      <c r="F25" s="60" t="n">
        <v>149.8673</v>
      </c>
      <c r="G25" s="60" t="n">
        <v>150.5319</v>
      </c>
      <c r="H25" s="60" t="n">
        <v>151.1965</v>
      </c>
      <c r="I25" s="60" t="n">
        <v>150.5319</v>
      </c>
      <c r="J25" s="60" t="n">
        <v>154.1872</v>
      </c>
      <c r="K25" s="60" t="n">
        <v>157.8425</v>
      </c>
      <c r="L25" s="60" t="n">
        <v>168.1438</v>
      </c>
      <c r="M25" s="60" t="n">
        <v>174.7898</v>
      </c>
      <c r="N25" s="60" t="n">
        <v>171.7991</v>
      </c>
      <c r="O25" s="60" t="n">
        <v>173.1283</v>
      </c>
      <c r="P25" s="60" t="n">
        <v>176.7836</v>
      </c>
      <c r="Q25" s="60" t="n">
        <v>176.119</v>
      </c>
      <c r="R25" s="60" t="n">
        <v>177.1159</v>
      </c>
      <c r="S25" s="60" t="n">
        <v>821.7779</v>
      </c>
      <c r="T25" s="60" t="n">
        <v>802.8368</v>
      </c>
      <c r="U25" s="60" t="n">
        <v>846.0358</v>
      </c>
      <c r="V25" s="60" t="n">
        <v>922.1325</v>
      </c>
      <c r="W25" s="60" t="n">
        <v>887.9056</v>
      </c>
      <c r="X25" s="60" t="n">
        <v>878.6012</v>
      </c>
      <c r="Y25" s="60" t="n">
        <v>841.0513</v>
      </c>
      <c r="Z25" s="60" t="n">
        <v>773.2621</v>
      </c>
      <c r="AA25" s="60" t="n">
        <v>793.2001</v>
      </c>
      <c r="AB25" s="60" t="n">
        <v>749.6688</v>
      </c>
      <c r="AC25" s="60" t="n">
        <v>650.3111</v>
      </c>
      <c r="AD25" s="60" t="n">
        <v>549.9565</v>
      </c>
      <c r="AE25" s="60" t="n">
        <v>421.3564</v>
      </c>
      <c r="AF25" s="61" t="n">
        <v>460.2355</v>
      </c>
      <c r="AG25" s="58" t="n">
        <v>6340.6163</v>
      </c>
      <c r="AH25" s="59" t="n">
        <v>76.0967</v>
      </c>
      <c r="AI25" s="60" t="n">
        <v>77.0936</v>
      </c>
      <c r="AJ25" s="60" t="n">
        <v>77.0936</v>
      </c>
      <c r="AK25" s="60" t="n">
        <v>76.7613</v>
      </c>
      <c r="AL25" s="60" t="n">
        <v>75.7644</v>
      </c>
      <c r="AM25" s="60" t="n">
        <v>74.4352</v>
      </c>
      <c r="AN25" s="60" t="n">
        <v>77.4259</v>
      </c>
      <c r="AO25" s="60" t="n">
        <v>78.4228</v>
      </c>
      <c r="AP25" s="60" t="n">
        <v>84.0719</v>
      </c>
      <c r="AQ25" s="60" t="n">
        <v>88.0595</v>
      </c>
      <c r="AR25" s="60" t="n">
        <v>87.0626</v>
      </c>
      <c r="AS25" s="60" t="n">
        <v>87.3949</v>
      </c>
      <c r="AT25" s="60" t="n">
        <v>89.0564</v>
      </c>
      <c r="AU25" s="60" t="n">
        <v>90.0533</v>
      </c>
      <c r="AV25" s="60" t="n">
        <v>90.7179</v>
      </c>
      <c r="AW25" s="60" t="n">
        <v>399.4246</v>
      </c>
      <c r="AX25" s="60" t="n">
        <v>402.7476</v>
      </c>
      <c r="AY25" s="60" t="n">
        <v>448.605</v>
      </c>
      <c r="AZ25" s="60" t="n">
        <v>459.9032</v>
      </c>
      <c r="BA25" s="60" t="n">
        <v>439.9652</v>
      </c>
      <c r="BB25" s="60" t="n">
        <v>444.9497</v>
      </c>
      <c r="BC25" s="60" t="n">
        <v>431.3254</v>
      </c>
      <c r="BD25" s="60" t="n">
        <v>384.1388</v>
      </c>
      <c r="BE25" s="60" t="n">
        <v>383.8065</v>
      </c>
      <c r="BF25" s="60" t="n">
        <v>366.8592</v>
      </c>
      <c r="BG25" s="60" t="n">
        <v>306.3806</v>
      </c>
      <c r="BH25" s="60" t="n">
        <v>255.2064</v>
      </c>
      <c r="BI25" s="60" t="n">
        <v>200.3769</v>
      </c>
      <c r="BJ25" s="61" t="n">
        <v>187.4172</v>
      </c>
      <c r="BK25" s="58" t="n">
        <v>6490.4836</v>
      </c>
      <c r="BL25" s="59" t="n">
        <v>74.1029</v>
      </c>
      <c r="BM25" s="60" t="n">
        <v>73.4383</v>
      </c>
      <c r="BN25" s="60" t="n">
        <v>72.7737</v>
      </c>
      <c r="BO25" s="60" t="n">
        <v>73.7706</v>
      </c>
      <c r="BP25" s="60" t="n">
        <v>75.4321</v>
      </c>
      <c r="BQ25" s="60" t="n">
        <v>76.0967</v>
      </c>
      <c r="BR25" s="60" t="n">
        <v>76.7613</v>
      </c>
      <c r="BS25" s="60" t="n">
        <v>79.4197</v>
      </c>
      <c r="BT25" s="60" t="n">
        <v>84.0719</v>
      </c>
      <c r="BU25" s="60" t="n">
        <v>86.7303</v>
      </c>
      <c r="BV25" s="60" t="n">
        <v>84.7365</v>
      </c>
      <c r="BW25" s="60" t="n">
        <v>85.7334</v>
      </c>
      <c r="BX25" s="60" t="n">
        <v>87.7272</v>
      </c>
      <c r="BY25" s="60" t="n">
        <v>86.0657</v>
      </c>
      <c r="BZ25" s="60" t="n">
        <v>86.398</v>
      </c>
      <c r="CA25" s="60" t="n">
        <v>422.3533</v>
      </c>
      <c r="CB25" s="60" t="n">
        <v>400.0892</v>
      </c>
      <c r="CC25" s="60" t="n">
        <v>397.4308</v>
      </c>
      <c r="CD25" s="60" t="n">
        <v>462.2293</v>
      </c>
      <c r="CE25" s="60" t="n">
        <v>447.9404</v>
      </c>
      <c r="CF25" s="60" t="n">
        <v>433.6515</v>
      </c>
      <c r="CG25" s="60" t="n">
        <v>409.7259</v>
      </c>
      <c r="CH25" s="60" t="n">
        <v>389.1233</v>
      </c>
      <c r="CI25" s="60" t="n">
        <v>409.3936</v>
      </c>
      <c r="CJ25" s="60" t="n">
        <v>382.8096</v>
      </c>
      <c r="CK25" s="60" t="n">
        <v>343.9305</v>
      </c>
      <c r="CL25" s="60" t="n">
        <v>294.7501</v>
      </c>
      <c r="CM25" s="60" t="n">
        <v>220.9795</v>
      </c>
      <c r="CN25" s="60" t="n">
        <v>272.8183</v>
      </c>
      <c r="CO25" s="56"/>
    </row>
    <row r="26" s="67" customFormat="true" ht="15" hidden="false" customHeight="false" outlineLevel="0" collapsed="false">
      <c r="A26" s="62"/>
      <c r="B26" s="63" t="s">
        <v>88</v>
      </c>
      <c r="C26" s="64" t="n">
        <v>38613</v>
      </c>
      <c r="D26" s="65" t="n">
        <v>452</v>
      </c>
      <c r="E26" s="64" t="n">
        <v>453</v>
      </c>
      <c r="F26" s="64" t="n">
        <v>451</v>
      </c>
      <c r="G26" s="64" t="n">
        <v>453</v>
      </c>
      <c r="H26" s="64" t="n">
        <v>455</v>
      </c>
      <c r="I26" s="64" t="n">
        <v>453</v>
      </c>
      <c r="J26" s="64" t="n">
        <v>464</v>
      </c>
      <c r="K26" s="64" t="n">
        <v>475</v>
      </c>
      <c r="L26" s="64" t="n">
        <v>506</v>
      </c>
      <c r="M26" s="64" t="n">
        <v>526</v>
      </c>
      <c r="N26" s="64" t="n">
        <v>517</v>
      </c>
      <c r="O26" s="64" t="n">
        <v>521</v>
      </c>
      <c r="P26" s="64" t="n">
        <v>532</v>
      </c>
      <c r="Q26" s="64" t="n">
        <v>530</v>
      </c>
      <c r="R26" s="64" t="n">
        <v>533</v>
      </c>
      <c r="S26" s="64" t="n">
        <v>2473</v>
      </c>
      <c r="T26" s="64" t="n">
        <v>2416</v>
      </c>
      <c r="U26" s="64" t="n">
        <v>2546</v>
      </c>
      <c r="V26" s="64" t="n">
        <v>2775</v>
      </c>
      <c r="W26" s="64" t="n">
        <v>2672</v>
      </c>
      <c r="X26" s="64" t="n">
        <v>2644</v>
      </c>
      <c r="Y26" s="64" t="n">
        <v>2531</v>
      </c>
      <c r="Z26" s="64" t="n">
        <v>2327</v>
      </c>
      <c r="AA26" s="64" t="n">
        <v>2387</v>
      </c>
      <c r="AB26" s="64" t="n">
        <v>2256</v>
      </c>
      <c r="AC26" s="64" t="n">
        <v>1957</v>
      </c>
      <c r="AD26" s="64" t="n">
        <v>1655</v>
      </c>
      <c r="AE26" s="64" t="n">
        <v>1268</v>
      </c>
      <c r="AF26" s="66" t="n">
        <v>1385</v>
      </c>
      <c r="AG26" s="64" t="n">
        <v>19081</v>
      </c>
      <c r="AH26" s="65" t="n">
        <v>229</v>
      </c>
      <c r="AI26" s="64" t="n">
        <v>232</v>
      </c>
      <c r="AJ26" s="64" t="n">
        <v>232</v>
      </c>
      <c r="AK26" s="64" t="n">
        <v>231</v>
      </c>
      <c r="AL26" s="64" t="n">
        <v>228</v>
      </c>
      <c r="AM26" s="64" t="n">
        <v>224</v>
      </c>
      <c r="AN26" s="64" t="n">
        <v>233</v>
      </c>
      <c r="AO26" s="64" t="n">
        <v>236</v>
      </c>
      <c r="AP26" s="64" t="n">
        <v>253</v>
      </c>
      <c r="AQ26" s="64" t="n">
        <v>265</v>
      </c>
      <c r="AR26" s="64" t="n">
        <v>262</v>
      </c>
      <c r="AS26" s="64" t="n">
        <v>263</v>
      </c>
      <c r="AT26" s="64" t="n">
        <v>268</v>
      </c>
      <c r="AU26" s="64" t="n">
        <v>271</v>
      </c>
      <c r="AV26" s="64" t="n">
        <v>273</v>
      </c>
      <c r="AW26" s="64" t="n">
        <v>1202</v>
      </c>
      <c r="AX26" s="64" t="n">
        <v>1212</v>
      </c>
      <c r="AY26" s="64" t="n">
        <v>1350</v>
      </c>
      <c r="AZ26" s="64" t="n">
        <v>1384</v>
      </c>
      <c r="BA26" s="64" t="n">
        <v>1324</v>
      </c>
      <c r="BB26" s="64" t="n">
        <v>1339</v>
      </c>
      <c r="BC26" s="64" t="n">
        <v>1298</v>
      </c>
      <c r="BD26" s="64" t="n">
        <v>1156</v>
      </c>
      <c r="BE26" s="64" t="n">
        <v>1155</v>
      </c>
      <c r="BF26" s="64" t="n">
        <v>1104</v>
      </c>
      <c r="BG26" s="64" t="n">
        <v>922</v>
      </c>
      <c r="BH26" s="64" t="n">
        <v>768</v>
      </c>
      <c r="BI26" s="64" t="n">
        <v>603</v>
      </c>
      <c r="BJ26" s="66" t="n">
        <v>564</v>
      </c>
      <c r="BK26" s="64" t="n">
        <v>19532</v>
      </c>
      <c r="BL26" s="65" t="n">
        <v>223</v>
      </c>
      <c r="BM26" s="64" t="n">
        <v>221</v>
      </c>
      <c r="BN26" s="64" t="n">
        <v>219</v>
      </c>
      <c r="BO26" s="64" t="n">
        <v>222</v>
      </c>
      <c r="BP26" s="64" t="n">
        <v>227</v>
      </c>
      <c r="BQ26" s="64" t="n">
        <v>229</v>
      </c>
      <c r="BR26" s="64" t="n">
        <v>231</v>
      </c>
      <c r="BS26" s="64" t="n">
        <v>239</v>
      </c>
      <c r="BT26" s="64" t="n">
        <v>253</v>
      </c>
      <c r="BU26" s="64" t="n">
        <v>261</v>
      </c>
      <c r="BV26" s="64" t="n">
        <v>255</v>
      </c>
      <c r="BW26" s="64" t="n">
        <v>258</v>
      </c>
      <c r="BX26" s="64" t="n">
        <v>264</v>
      </c>
      <c r="BY26" s="64" t="n">
        <v>259</v>
      </c>
      <c r="BZ26" s="64" t="n">
        <v>260</v>
      </c>
      <c r="CA26" s="64" t="n">
        <v>1271</v>
      </c>
      <c r="CB26" s="64" t="n">
        <v>1204</v>
      </c>
      <c r="CC26" s="64" t="n">
        <v>1196</v>
      </c>
      <c r="CD26" s="64" t="n">
        <v>1391</v>
      </c>
      <c r="CE26" s="64" t="n">
        <v>1348</v>
      </c>
      <c r="CF26" s="64" t="n">
        <v>1305</v>
      </c>
      <c r="CG26" s="64" t="n">
        <v>1233</v>
      </c>
      <c r="CH26" s="64" t="n">
        <v>1171</v>
      </c>
      <c r="CI26" s="64" t="n">
        <v>1232</v>
      </c>
      <c r="CJ26" s="64" t="n">
        <v>1152</v>
      </c>
      <c r="CK26" s="64" t="n">
        <v>1035</v>
      </c>
      <c r="CL26" s="64" t="n">
        <v>887</v>
      </c>
      <c r="CM26" s="64" t="n">
        <v>665</v>
      </c>
      <c r="CN26" s="64" t="n">
        <v>821</v>
      </c>
      <c r="CO26" s="73"/>
    </row>
    <row r="27" s="56" customFormat="true" ht="7.5" hidden="false" customHeight="true" outlineLevel="0" collapsed="false">
      <c r="A27" s="74"/>
      <c r="B27" s="69"/>
      <c r="C27" s="70"/>
      <c r="AG27" s="70"/>
      <c r="BK27" s="70"/>
    </row>
    <row r="28" s="71" customFormat="true" ht="15" hidden="false" customHeight="false" outlineLevel="0" collapsed="false">
      <c r="A28" s="68"/>
      <c r="B28" s="57" t="s">
        <v>89</v>
      </c>
      <c r="C28" s="58" t="n">
        <v>8276.19</v>
      </c>
      <c r="D28" s="59" t="n">
        <v>90.48</v>
      </c>
      <c r="E28" s="60" t="n">
        <v>92.04</v>
      </c>
      <c r="F28" s="60" t="n">
        <v>92.82</v>
      </c>
      <c r="G28" s="60" t="n">
        <v>93.21</v>
      </c>
      <c r="H28" s="60" t="n">
        <v>92.04</v>
      </c>
      <c r="I28" s="60" t="n">
        <v>90.87</v>
      </c>
      <c r="J28" s="60" t="n">
        <v>94.38</v>
      </c>
      <c r="K28" s="60" t="n">
        <v>99.06</v>
      </c>
      <c r="L28" s="60" t="n">
        <v>109.98</v>
      </c>
      <c r="M28" s="60" t="n">
        <v>114.27</v>
      </c>
      <c r="N28" s="60" t="n">
        <v>113.1</v>
      </c>
      <c r="O28" s="60" t="n">
        <v>110.37</v>
      </c>
      <c r="P28" s="60" t="n">
        <v>109.2</v>
      </c>
      <c r="Q28" s="60" t="n">
        <v>106.08</v>
      </c>
      <c r="R28" s="60" t="n">
        <v>105.3</v>
      </c>
      <c r="S28" s="60" t="n">
        <v>465.66</v>
      </c>
      <c r="T28" s="60" t="n">
        <v>465.66</v>
      </c>
      <c r="U28" s="60" t="n">
        <v>535.86</v>
      </c>
      <c r="V28" s="60" t="n">
        <v>603.33</v>
      </c>
      <c r="W28" s="60" t="n">
        <v>563.55</v>
      </c>
      <c r="X28" s="60" t="n">
        <v>571.74</v>
      </c>
      <c r="Y28" s="60" t="n">
        <v>535.08</v>
      </c>
      <c r="Z28" s="60" t="n">
        <v>512.46</v>
      </c>
      <c r="AA28" s="60" t="n">
        <v>533.52</v>
      </c>
      <c r="AB28" s="60" t="n">
        <v>522.21</v>
      </c>
      <c r="AC28" s="60" t="n">
        <v>471.12</v>
      </c>
      <c r="AD28" s="60" t="n">
        <v>375.18</v>
      </c>
      <c r="AE28" s="60" t="n">
        <v>266.37</v>
      </c>
      <c r="AF28" s="61" t="n">
        <v>341.25</v>
      </c>
      <c r="AG28" s="58" t="n">
        <v>4106.31</v>
      </c>
      <c r="AH28" s="59" t="n">
        <v>43.68</v>
      </c>
      <c r="AI28" s="60" t="n">
        <v>44.85</v>
      </c>
      <c r="AJ28" s="60" t="n">
        <v>46.8</v>
      </c>
      <c r="AK28" s="60" t="n">
        <v>47.19</v>
      </c>
      <c r="AL28" s="60" t="n">
        <v>47.19</v>
      </c>
      <c r="AM28" s="60" t="n">
        <v>47.19</v>
      </c>
      <c r="AN28" s="60" t="n">
        <v>49.53</v>
      </c>
      <c r="AO28" s="60" t="n">
        <v>51.48</v>
      </c>
      <c r="AP28" s="60" t="n">
        <v>55.77</v>
      </c>
      <c r="AQ28" s="60" t="n">
        <v>57.33</v>
      </c>
      <c r="AR28" s="60" t="n">
        <v>56.94</v>
      </c>
      <c r="AS28" s="60" t="n">
        <v>57.33</v>
      </c>
      <c r="AT28" s="60" t="n">
        <v>57.33</v>
      </c>
      <c r="AU28" s="60" t="n">
        <v>55.77</v>
      </c>
      <c r="AV28" s="60" t="n">
        <v>53.43</v>
      </c>
      <c r="AW28" s="60" t="n">
        <v>231.66</v>
      </c>
      <c r="AX28" s="60" t="n">
        <v>237.12</v>
      </c>
      <c r="AY28" s="60" t="n">
        <v>266.37</v>
      </c>
      <c r="AZ28" s="60" t="n">
        <v>312</v>
      </c>
      <c r="BA28" s="60" t="n">
        <v>273.78</v>
      </c>
      <c r="BB28" s="60" t="n">
        <v>296.01</v>
      </c>
      <c r="BC28" s="60" t="n">
        <v>272.61</v>
      </c>
      <c r="BD28" s="60" t="n">
        <v>258.18</v>
      </c>
      <c r="BE28" s="60" t="n">
        <v>264.81</v>
      </c>
      <c r="BF28" s="60" t="n">
        <v>247.26</v>
      </c>
      <c r="BG28" s="60" t="n">
        <v>225.81</v>
      </c>
      <c r="BH28" s="60" t="n">
        <v>177.06</v>
      </c>
      <c r="BI28" s="60" t="n">
        <v>127.14</v>
      </c>
      <c r="BJ28" s="61" t="n">
        <v>144.69</v>
      </c>
      <c r="BK28" s="58" t="n">
        <v>4169.88</v>
      </c>
      <c r="BL28" s="59" t="n">
        <v>46.8</v>
      </c>
      <c r="BM28" s="60" t="n">
        <v>47.19</v>
      </c>
      <c r="BN28" s="60" t="n">
        <v>46.02</v>
      </c>
      <c r="BO28" s="60" t="n">
        <v>46.02</v>
      </c>
      <c r="BP28" s="60" t="n">
        <v>44.85</v>
      </c>
      <c r="BQ28" s="60" t="n">
        <v>43.68</v>
      </c>
      <c r="BR28" s="60" t="n">
        <v>44.85</v>
      </c>
      <c r="BS28" s="60" t="n">
        <v>47.58</v>
      </c>
      <c r="BT28" s="60" t="n">
        <v>54.21</v>
      </c>
      <c r="BU28" s="60" t="n">
        <v>56.94</v>
      </c>
      <c r="BV28" s="60" t="n">
        <v>56.16</v>
      </c>
      <c r="BW28" s="60" t="n">
        <v>53.04</v>
      </c>
      <c r="BX28" s="60" t="n">
        <v>51.87</v>
      </c>
      <c r="BY28" s="60" t="n">
        <v>50.31</v>
      </c>
      <c r="BZ28" s="60" t="n">
        <v>51.87</v>
      </c>
      <c r="CA28" s="60" t="n">
        <v>234</v>
      </c>
      <c r="CB28" s="60" t="n">
        <v>228.54</v>
      </c>
      <c r="CC28" s="60" t="n">
        <v>269.49</v>
      </c>
      <c r="CD28" s="60" t="n">
        <v>291.33</v>
      </c>
      <c r="CE28" s="60" t="n">
        <v>289.77</v>
      </c>
      <c r="CF28" s="60" t="n">
        <v>275.73</v>
      </c>
      <c r="CG28" s="60" t="n">
        <v>262.47</v>
      </c>
      <c r="CH28" s="60" t="n">
        <v>254.28</v>
      </c>
      <c r="CI28" s="60" t="n">
        <v>268.71</v>
      </c>
      <c r="CJ28" s="60" t="n">
        <v>274.95</v>
      </c>
      <c r="CK28" s="60" t="n">
        <v>245.31</v>
      </c>
      <c r="CL28" s="60" t="n">
        <v>198.12</v>
      </c>
      <c r="CM28" s="60" t="n">
        <v>139.23</v>
      </c>
      <c r="CN28" s="60" t="n">
        <v>196.56</v>
      </c>
      <c r="CO28" s="56"/>
    </row>
    <row r="29" s="71" customFormat="true" ht="15" hidden="false" customHeight="false" outlineLevel="0" collapsed="false">
      <c r="A29" s="68"/>
      <c r="B29" s="57" t="s">
        <v>90</v>
      </c>
      <c r="C29" s="58" t="n">
        <v>9655.555</v>
      </c>
      <c r="D29" s="59" t="n">
        <v>105.56</v>
      </c>
      <c r="E29" s="60" t="n">
        <v>107.38</v>
      </c>
      <c r="F29" s="60" t="n">
        <v>108.29</v>
      </c>
      <c r="G29" s="60" t="n">
        <v>108.745</v>
      </c>
      <c r="H29" s="60" t="n">
        <v>107.38</v>
      </c>
      <c r="I29" s="60" t="n">
        <v>106.015</v>
      </c>
      <c r="J29" s="60" t="n">
        <v>110.11</v>
      </c>
      <c r="K29" s="60" t="n">
        <v>115.57</v>
      </c>
      <c r="L29" s="60" t="n">
        <v>128.31</v>
      </c>
      <c r="M29" s="60" t="n">
        <v>133.315</v>
      </c>
      <c r="N29" s="60" t="n">
        <v>131.95</v>
      </c>
      <c r="O29" s="60" t="n">
        <v>128.765</v>
      </c>
      <c r="P29" s="60" t="n">
        <v>127.4</v>
      </c>
      <c r="Q29" s="60" t="n">
        <v>123.76</v>
      </c>
      <c r="R29" s="60" t="n">
        <v>122.85</v>
      </c>
      <c r="S29" s="60" t="n">
        <v>543.27</v>
      </c>
      <c r="T29" s="60" t="n">
        <v>543.27</v>
      </c>
      <c r="U29" s="60" t="n">
        <v>625.17</v>
      </c>
      <c r="V29" s="60" t="n">
        <v>703.885</v>
      </c>
      <c r="W29" s="60" t="n">
        <v>657.475</v>
      </c>
      <c r="X29" s="60" t="n">
        <v>667.03</v>
      </c>
      <c r="Y29" s="60" t="n">
        <v>624.26</v>
      </c>
      <c r="Z29" s="60" t="n">
        <v>597.87</v>
      </c>
      <c r="AA29" s="60" t="n">
        <v>622.44</v>
      </c>
      <c r="AB29" s="60" t="n">
        <v>609.245</v>
      </c>
      <c r="AC29" s="60" t="n">
        <v>549.64</v>
      </c>
      <c r="AD29" s="60" t="n">
        <v>437.71</v>
      </c>
      <c r="AE29" s="60" t="n">
        <v>310.765</v>
      </c>
      <c r="AF29" s="61" t="n">
        <v>398.125</v>
      </c>
      <c r="AG29" s="58" t="n">
        <v>4790.695</v>
      </c>
      <c r="AH29" s="59" t="n">
        <v>50.96</v>
      </c>
      <c r="AI29" s="60" t="n">
        <v>52.325</v>
      </c>
      <c r="AJ29" s="60" t="n">
        <v>54.6</v>
      </c>
      <c r="AK29" s="60" t="n">
        <v>55.055</v>
      </c>
      <c r="AL29" s="60" t="n">
        <v>55.055</v>
      </c>
      <c r="AM29" s="60" t="n">
        <v>55.055</v>
      </c>
      <c r="AN29" s="60" t="n">
        <v>57.785</v>
      </c>
      <c r="AO29" s="60" t="n">
        <v>60.06</v>
      </c>
      <c r="AP29" s="60" t="n">
        <v>65.065</v>
      </c>
      <c r="AQ29" s="60" t="n">
        <v>66.885</v>
      </c>
      <c r="AR29" s="60" t="n">
        <v>66.43</v>
      </c>
      <c r="AS29" s="60" t="n">
        <v>66.885</v>
      </c>
      <c r="AT29" s="60" t="n">
        <v>66.885</v>
      </c>
      <c r="AU29" s="60" t="n">
        <v>65.065</v>
      </c>
      <c r="AV29" s="60" t="n">
        <v>62.335</v>
      </c>
      <c r="AW29" s="60" t="n">
        <v>270.27</v>
      </c>
      <c r="AX29" s="60" t="n">
        <v>276.64</v>
      </c>
      <c r="AY29" s="60" t="n">
        <v>310.765</v>
      </c>
      <c r="AZ29" s="60" t="n">
        <v>364</v>
      </c>
      <c r="BA29" s="60" t="n">
        <v>319.41</v>
      </c>
      <c r="BB29" s="60" t="n">
        <v>345.345</v>
      </c>
      <c r="BC29" s="60" t="n">
        <v>318.045</v>
      </c>
      <c r="BD29" s="60" t="n">
        <v>301.21</v>
      </c>
      <c r="BE29" s="60" t="n">
        <v>308.945</v>
      </c>
      <c r="BF29" s="60" t="n">
        <v>288.47</v>
      </c>
      <c r="BG29" s="60" t="n">
        <v>263.445</v>
      </c>
      <c r="BH29" s="60" t="n">
        <v>206.57</v>
      </c>
      <c r="BI29" s="60" t="n">
        <v>148.33</v>
      </c>
      <c r="BJ29" s="61" t="n">
        <v>168.805</v>
      </c>
      <c r="BK29" s="58" t="n">
        <v>4864.86</v>
      </c>
      <c r="BL29" s="59" t="n">
        <v>54.6</v>
      </c>
      <c r="BM29" s="60" t="n">
        <v>55.055</v>
      </c>
      <c r="BN29" s="60" t="n">
        <v>53.69</v>
      </c>
      <c r="BO29" s="60" t="n">
        <v>53.69</v>
      </c>
      <c r="BP29" s="60" t="n">
        <v>52.325</v>
      </c>
      <c r="BQ29" s="60" t="n">
        <v>50.96</v>
      </c>
      <c r="BR29" s="60" t="n">
        <v>52.325</v>
      </c>
      <c r="BS29" s="60" t="n">
        <v>55.51</v>
      </c>
      <c r="BT29" s="60" t="n">
        <v>63.245</v>
      </c>
      <c r="BU29" s="60" t="n">
        <v>66.43</v>
      </c>
      <c r="BV29" s="60" t="n">
        <v>65.52</v>
      </c>
      <c r="BW29" s="60" t="n">
        <v>61.88</v>
      </c>
      <c r="BX29" s="60" t="n">
        <v>60.515</v>
      </c>
      <c r="BY29" s="60" t="n">
        <v>58.695</v>
      </c>
      <c r="BZ29" s="60" t="n">
        <v>60.515</v>
      </c>
      <c r="CA29" s="60" t="n">
        <v>273</v>
      </c>
      <c r="CB29" s="60" t="n">
        <v>266.63</v>
      </c>
      <c r="CC29" s="60" t="n">
        <v>314.405</v>
      </c>
      <c r="CD29" s="60" t="n">
        <v>339.885</v>
      </c>
      <c r="CE29" s="60" t="n">
        <v>338.065</v>
      </c>
      <c r="CF29" s="60" t="n">
        <v>321.685</v>
      </c>
      <c r="CG29" s="60" t="n">
        <v>306.215</v>
      </c>
      <c r="CH29" s="60" t="n">
        <v>296.66</v>
      </c>
      <c r="CI29" s="60" t="n">
        <v>313.495</v>
      </c>
      <c r="CJ29" s="60" t="n">
        <v>320.775</v>
      </c>
      <c r="CK29" s="60" t="n">
        <v>286.195</v>
      </c>
      <c r="CL29" s="60" t="n">
        <v>231.14</v>
      </c>
      <c r="CM29" s="60" t="n">
        <v>162.435</v>
      </c>
      <c r="CN29" s="60" t="n">
        <v>229.32</v>
      </c>
      <c r="CO29" s="56"/>
    </row>
    <row r="30" s="71" customFormat="true" ht="15" hidden="false" customHeight="false" outlineLevel="0" collapsed="false">
      <c r="A30" s="68"/>
      <c r="B30" s="57" t="s">
        <v>91</v>
      </c>
      <c r="C30" s="58" t="n">
        <v>1485.47</v>
      </c>
      <c r="D30" s="59" t="n">
        <v>16.24</v>
      </c>
      <c r="E30" s="60" t="n">
        <v>16.52</v>
      </c>
      <c r="F30" s="60" t="n">
        <v>16.66</v>
      </c>
      <c r="G30" s="60" t="n">
        <v>16.73</v>
      </c>
      <c r="H30" s="60" t="n">
        <v>16.52</v>
      </c>
      <c r="I30" s="60" t="n">
        <v>16.31</v>
      </c>
      <c r="J30" s="60" t="n">
        <v>16.94</v>
      </c>
      <c r="K30" s="60" t="n">
        <v>17.78</v>
      </c>
      <c r="L30" s="60" t="n">
        <v>19.74</v>
      </c>
      <c r="M30" s="60" t="n">
        <v>20.51</v>
      </c>
      <c r="N30" s="60" t="n">
        <v>20.3</v>
      </c>
      <c r="O30" s="60" t="n">
        <v>19.81</v>
      </c>
      <c r="P30" s="60" t="n">
        <v>19.6</v>
      </c>
      <c r="Q30" s="60" t="n">
        <v>19.04</v>
      </c>
      <c r="R30" s="60" t="n">
        <v>18.9</v>
      </c>
      <c r="S30" s="60" t="n">
        <v>83.58</v>
      </c>
      <c r="T30" s="60" t="n">
        <v>83.58</v>
      </c>
      <c r="U30" s="60" t="n">
        <v>96.18</v>
      </c>
      <c r="V30" s="60" t="n">
        <v>108.29</v>
      </c>
      <c r="W30" s="60" t="n">
        <v>101.15</v>
      </c>
      <c r="X30" s="60" t="n">
        <v>102.62</v>
      </c>
      <c r="Y30" s="60" t="n">
        <v>96.04</v>
      </c>
      <c r="Z30" s="60" t="n">
        <v>91.98</v>
      </c>
      <c r="AA30" s="60" t="n">
        <v>95.76</v>
      </c>
      <c r="AB30" s="60" t="n">
        <v>93.73</v>
      </c>
      <c r="AC30" s="60" t="n">
        <v>84.56</v>
      </c>
      <c r="AD30" s="60" t="n">
        <v>67.34</v>
      </c>
      <c r="AE30" s="60" t="n">
        <v>47.81</v>
      </c>
      <c r="AF30" s="61" t="n">
        <v>61.25</v>
      </c>
      <c r="AG30" s="58" t="n">
        <v>737.03</v>
      </c>
      <c r="AH30" s="59" t="n">
        <v>7.84</v>
      </c>
      <c r="AI30" s="60" t="n">
        <v>8.05</v>
      </c>
      <c r="AJ30" s="60" t="n">
        <v>8.4</v>
      </c>
      <c r="AK30" s="60" t="n">
        <v>8.47</v>
      </c>
      <c r="AL30" s="60" t="n">
        <v>8.47</v>
      </c>
      <c r="AM30" s="60" t="n">
        <v>8.47</v>
      </c>
      <c r="AN30" s="60" t="n">
        <v>8.89</v>
      </c>
      <c r="AO30" s="60" t="n">
        <v>9.24</v>
      </c>
      <c r="AP30" s="60" t="n">
        <v>10.01</v>
      </c>
      <c r="AQ30" s="60" t="n">
        <v>10.29</v>
      </c>
      <c r="AR30" s="60" t="n">
        <v>10.22</v>
      </c>
      <c r="AS30" s="60" t="n">
        <v>10.29</v>
      </c>
      <c r="AT30" s="60" t="n">
        <v>10.29</v>
      </c>
      <c r="AU30" s="60" t="n">
        <v>10.01</v>
      </c>
      <c r="AV30" s="60" t="n">
        <v>9.59</v>
      </c>
      <c r="AW30" s="60" t="n">
        <v>41.58</v>
      </c>
      <c r="AX30" s="60" t="n">
        <v>42.56</v>
      </c>
      <c r="AY30" s="60" t="n">
        <v>47.81</v>
      </c>
      <c r="AZ30" s="60" t="n">
        <v>56</v>
      </c>
      <c r="BA30" s="60" t="n">
        <v>49.14</v>
      </c>
      <c r="BB30" s="60" t="n">
        <v>53.13</v>
      </c>
      <c r="BC30" s="60" t="n">
        <v>48.93</v>
      </c>
      <c r="BD30" s="60" t="n">
        <v>46.34</v>
      </c>
      <c r="BE30" s="60" t="n">
        <v>47.53</v>
      </c>
      <c r="BF30" s="60" t="n">
        <v>44.38</v>
      </c>
      <c r="BG30" s="60" t="n">
        <v>40.53</v>
      </c>
      <c r="BH30" s="60" t="n">
        <v>31.78</v>
      </c>
      <c r="BI30" s="60" t="n">
        <v>22.82</v>
      </c>
      <c r="BJ30" s="61" t="n">
        <v>25.97</v>
      </c>
      <c r="BK30" s="58" t="n">
        <v>748.44</v>
      </c>
      <c r="BL30" s="59" t="n">
        <v>8.4</v>
      </c>
      <c r="BM30" s="60" t="n">
        <v>8.47</v>
      </c>
      <c r="BN30" s="60" t="n">
        <v>8.26</v>
      </c>
      <c r="BO30" s="60" t="n">
        <v>8.26</v>
      </c>
      <c r="BP30" s="60" t="n">
        <v>8.05</v>
      </c>
      <c r="BQ30" s="60" t="n">
        <v>7.84</v>
      </c>
      <c r="BR30" s="60" t="n">
        <v>8.05</v>
      </c>
      <c r="BS30" s="60" t="n">
        <v>8.54</v>
      </c>
      <c r="BT30" s="60" t="n">
        <v>9.73</v>
      </c>
      <c r="BU30" s="60" t="n">
        <v>10.22</v>
      </c>
      <c r="BV30" s="60" t="n">
        <v>10.08</v>
      </c>
      <c r="BW30" s="60" t="n">
        <v>9.52</v>
      </c>
      <c r="BX30" s="60" t="n">
        <v>9.31</v>
      </c>
      <c r="BY30" s="60" t="n">
        <v>9.03</v>
      </c>
      <c r="BZ30" s="60" t="n">
        <v>9.31</v>
      </c>
      <c r="CA30" s="60" t="n">
        <v>42</v>
      </c>
      <c r="CB30" s="60" t="n">
        <v>41.02</v>
      </c>
      <c r="CC30" s="60" t="n">
        <v>48.37</v>
      </c>
      <c r="CD30" s="60" t="n">
        <v>52.29</v>
      </c>
      <c r="CE30" s="60" t="n">
        <v>52.01</v>
      </c>
      <c r="CF30" s="60" t="n">
        <v>49.49</v>
      </c>
      <c r="CG30" s="60" t="n">
        <v>47.11</v>
      </c>
      <c r="CH30" s="60" t="n">
        <v>45.64</v>
      </c>
      <c r="CI30" s="60" t="n">
        <v>48.23</v>
      </c>
      <c r="CJ30" s="60" t="n">
        <v>49.35</v>
      </c>
      <c r="CK30" s="60" t="n">
        <v>44.03</v>
      </c>
      <c r="CL30" s="60" t="n">
        <v>35.56</v>
      </c>
      <c r="CM30" s="60" t="n">
        <v>24.99</v>
      </c>
      <c r="CN30" s="60" t="n">
        <v>35.28</v>
      </c>
      <c r="CO30" s="56"/>
    </row>
    <row r="31" s="71" customFormat="true" ht="15" hidden="false" customHeight="false" outlineLevel="0" collapsed="false">
      <c r="A31" s="68"/>
      <c r="B31" s="57" t="s">
        <v>92</v>
      </c>
      <c r="C31" s="58" t="n">
        <v>1803.785</v>
      </c>
      <c r="D31" s="59" t="n">
        <v>19.72</v>
      </c>
      <c r="E31" s="60" t="n">
        <v>20.06</v>
      </c>
      <c r="F31" s="60" t="n">
        <v>20.23</v>
      </c>
      <c r="G31" s="60" t="n">
        <v>20.315</v>
      </c>
      <c r="H31" s="60" t="n">
        <v>20.06</v>
      </c>
      <c r="I31" s="60" t="n">
        <v>19.805</v>
      </c>
      <c r="J31" s="60" t="n">
        <v>20.57</v>
      </c>
      <c r="K31" s="60" t="n">
        <v>21.59</v>
      </c>
      <c r="L31" s="60" t="n">
        <v>23.97</v>
      </c>
      <c r="M31" s="60" t="n">
        <v>24.905</v>
      </c>
      <c r="N31" s="60" t="n">
        <v>24.65</v>
      </c>
      <c r="O31" s="60" t="n">
        <v>24.055</v>
      </c>
      <c r="P31" s="60" t="n">
        <v>23.8</v>
      </c>
      <c r="Q31" s="60" t="n">
        <v>23.12</v>
      </c>
      <c r="R31" s="60" t="n">
        <v>22.95</v>
      </c>
      <c r="S31" s="60" t="n">
        <v>101.49</v>
      </c>
      <c r="T31" s="60" t="n">
        <v>101.49</v>
      </c>
      <c r="U31" s="60" t="n">
        <v>116.79</v>
      </c>
      <c r="V31" s="60" t="n">
        <v>131.495</v>
      </c>
      <c r="W31" s="60" t="n">
        <v>122.825</v>
      </c>
      <c r="X31" s="60" t="n">
        <v>124.61</v>
      </c>
      <c r="Y31" s="60" t="n">
        <v>116.62</v>
      </c>
      <c r="Z31" s="60" t="n">
        <v>111.69</v>
      </c>
      <c r="AA31" s="60" t="n">
        <v>116.28</v>
      </c>
      <c r="AB31" s="60" t="n">
        <v>113.815</v>
      </c>
      <c r="AC31" s="60" t="n">
        <v>102.68</v>
      </c>
      <c r="AD31" s="60" t="n">
        <v>81.77</v>
      </c>
      <c r="AE31" s="60" t="n">
        <v>58.055</v>
      </c>
      <c r="AF31" s="61" t="n">
        <v>74.375</v>
      </c>
      <c r="AG31" s="58" t="n">
        <v>894.965</v>
      </c>
      <c r="AH31" s="59" t="n">
        <v>9.52</v>
      </c>
      <c r="AI31" s="60" t="n">
        <v>9.775</v>
      </c>
      <c r="AJ31" s="60" t="n">
        <v>10.2</v>
      </c>
      <c r="AK31" s="60" t="n">
        <v>10.285</v>
      </c>
      <c r="AL31" s="60" t="n">
        <v>10.285</v>
      </c>
      <c r="AM31" s="60" t="n">
        <v>10.285</v>
      </c>
      <c r="AN31" s="60" t="n">
        <v>10.795</v>
      </c>
      <c r="AO31" s="60" t="n">
        <v>11.22</v>
      </c>
      <c r="AP31" s="60" t="n">
        <v>12.155</v>
      </c>
      <c r="AQ31" s="60" t="n">
        <v>12.495</v>
      </c>
      <c r="AR31" s="60" t="n">
        <v>12.41</v>
      </c>
      <c r="AS31" s="60" t="n">
        <v>12.495</v>
      </c>
      <c r="AT31" s="60" t="n">
        <v>12.495</v>
      </c>
      <c r="AU31" s="60" t="n">
        <v>12.155</v>
      </c>
      <c r="AV31" s="60" t="n">
        <v>11.645</v>
      </c>
      <c r="AW31" s="60" t="n">
        <v>50.49</v>
      </c>
      <c r="AX31" s="60" t="n">
        <v>51.68</v>
      </c>
      <c r="AY31" s="60" t="n">
        <v>58.055</v>
      </c>
      <c r="AZ31" s="60" t="n">
        <v>68</v>
      </c>
      <c r="BA31" s="60" t="n">
        <v>59.67</v>
      </c>
      <c r="BB31" s="60" t="n">
        <v>64.515</v>
      </c>
      <c r="BC31" s="60" t="n">
        <v>59.415</v>
      </c>
      <c r="BD31" s="60" t="n">
        <v>56.27</v>
      </c>
      <c r="BE31" s="60" t="n">
        <v>57.715</v>
      </c>
      <c r="BF31" s="60" t="n">
        <v>53.89</v>
      </c>
      <c r="BG31" s="60" t="n">
        <v>49.215</v>
      </c>
      <c r="BH31" s="60" t="n">
        <v>38.59</v>
      </c>
      <c r="BI31" s="60" t="n">
        <v>27.71</v>
      </c>
      <c r="BJ31" s="61" t="n">
        <v>31.535</v>
      </c>
      <c r="BK31" s="58" t="n">
        <v>908.82</v>
      </c>
      <c r="BL31" s="59" t="n">
        <v>10.2</v>
      </c>
      <c r="BM31" s="60" t="n">
        <v>10.285</v>
      </c>
      <c r="BN31" s="60" t="n">
        <v>10.03</v>
      </c>
      <c r="BO31" s="60" t="n">
        <v>10.03</v>
      </c>
      <c r="BP31" s="60" t="n">
        <v>9.775</v>
      </c>
      <c r="BQ31" s="60" t="n">
        <v>9.52</v>
      </c>
      <c r="BR31" s="60" t="n">
        <v>9.775</v>
      </c>
      <c r="BS31" s="60" t="n">
        <v>10.37</v>
      </c>
      <c r="BT31" s="60" t="n">
        <v>11.815</v>
      </c>
      <c r="BU31" s="60" t="n">
        <v>12.41</v>
      </c>
      <c r="BV31" s="60" t="n">
        <v>12.24</v>
      </c>
      <c r="BW31" s="60" t="n">
        <v>11.56</v>
      </c>
      <c r="BX31" s="60" t="n">
        <v>11.305</v>
      </c>
      <c r="BY31" s="60" t="n">
        <v>10.965</v>
      </c>
      <c r="BZ31" s="60" t="n">
        <v>11.305</v>
      </c>
      <c r="CA31" s="60" t="n">
        <v>51</v>
      </c>
      <c r="CB31" s="60" t="n">
        <v>49.81</v>
      </c>
      <c r="CC31" s="60" t="n">
        <v>58.735</v>
      </c>
      <c r="CD31" s="60" t="n">
        <v>63.495</v>
      </c>
      <c r="CE31" s="60" t="n">
        <v>63.155</v>
      </c>
      <c r="CF31" s="60" t="n">
        <v>60.095</v>
      </c>
      <c r="CG31" s="60" t="n">
        <v>57.205</v>
      </c>
      <c r="CH31" s="60" t="n">
        <v>55.42</v>
      </c>
      <c r="CI31" s="60" t="n">
        <v>58.565</v>
      </c>
      <c r="CJ31" s="60" t="n">
        <v>59.925</v>
      </c>
      <c r="CK31" s="60" t="n">
        <v>53.465</v>
      </c>
      <c r="CL31" s="60" t="n">
        <v>43.18</v>
      </c>
      <c r="CM31" s="60" t="n">
        <v>30.345</v>
      </c>
      <c r="CN31" s="60" t="n">
        <v>42.84</v>
      </c>
      <c r="CO31" s="56"/>
    </row>
    <row r="32" s="67" customFormat="true" ht="15" hidden="false" customHeight="false" outlineLevel="0" collapsed="false">
      <c r="A32" s="62"/>
      <c r="B32" s="63" t="s">
        <v>93</v>
      </c>
      <c r="C32" s="64" t="n">
        <v>21221</v>
      </c>
      <c r="D32" s="65" t="n">
        <v>232</v>
      </c>
      <c r="E32" s="64" t="n">
        <v>236</v>
      </c>
      <c r="F32" s="64" t="n">
        <v>238</v>
      </c>
      <c r="G32" s="64" t="n">
        <v>239</v>
      </c>
      <c r="H32" s="64" t="n">
        <v>236</v>
      </c>
      <c r="I32" s="64" t="n">
        <v>233</v>
      </c>
      <c r="J32" s="64" t="n">
        <v>242</v>
      </c>
      <c r="K32" s="64" t="n">
        <v>254</v>
      </c>
      <c r="L32" s="64" t="n">
        <v>282</v>
      </c>
      <c r="M32" s="64" t="n">
        <v>293</v>
      </c>
      <c r="N32" s="64" t="n">
        <v>290</v>
      </c>
      <c r="O32" s="64" t="n">
        <v>283</v>
      </c>
      <c r="P32" s="64" t="n">
        <v>280</v>
      </c>
      <c r="Q32" s="64" t="n">
        <v>272</v>
      </c>
      <c r="R32" s="64" t="n">
        <v>270</v>
      </c>
      <c r="S32" s="64" t="n">
        <v>1194</v>
      </c>
      <c r="T32" s="64" t="n">
        <v>1194</v>
      </c>
      <c r="U32" s="64" t="n">
        <v>1374</v>
      </c>
      <c r="V32" s="64" t="n">
        <v>1547</v>
      </c>
      <c r="W32" s="64" t="n">
        <v>1445</v>
      </c>
      <c r="X32" s="64" t="n">
        <v>1466</v>
      </c>
      <c r="Y32" s="64" t="n">
        <v>1372</v>
      </c>
      <c r="Z32" s="64" t="n">
        <v>1314</v>
      </c>
      <c r="AA32" s="64" t="n">
        <v>1368</v>
      </c>
      <c r="AB32" s="64" t="n">
        <v>1339</v>
      </c>
      <c r="AC32" s="64" t="n">
        <v>1208</v>
      </c>
      <c r="AD32" s="64" t="n">
        <v>962</v>
      </c>
      <c r="AE32" s="64" t="n">
        <v>683</v>
      </c>
      <c r="AF32" s="66" t="n">
        <v>875</v>
      </c>
      <c r="AG32" s="64" t="n">
        <v>10529</v>
      </c>
      <c r="AH32" s="65" t="n">
        <v>112</v>
      </c>
      <c r="AI32" s="64" t="n">
        <v>115</v>
      </c>
      <c r="AJ32" s="64" t="n">
        <v>120</v>
      </c>
      <c r="AK32" s="64" t="n">
        <v>121</v>
      </c>
      <c r="AL32" s="64" t="n">
        <v>121</v>
      </c>
      <c r="AM32" s="64" t="n">
        <v>121</v>
      </c>
      <c r="AN32" s="64" t="n">
        <v>127</v>
      </c>
      <c r="AO32" s="64" t="n">
        <v>132</v>
      </c>
      <c r="AP32" s="64" t="n">
        <v>143</v>
      </c>
      <c r="AQ32" s="64" t="n">
        <v>147</v>
      </c>
      <c r="AR32" s="64" t="n">
        <v>146</v>
      </c>
      <c r="AS32" s="64" t="n">
        <v>147</v>
      </c>
      <c r="AT32" s="64" t="n">
        <v>147</v>
      </c>
      <c r="AU32" s="64" t="n">
        <v>143</v>
      </c>
      <c r="AV32" s="64" t="n">
        <v>137</v>
      </c>
      <c r="AW32" s="64" t="n">
        <v>594</v>
      </c>
      <c r="AX32" s="64" t="n">
        <v>608</v>
      </c>
      <c r="AY32" s="64" t="n">
        <v>683</v>
      </c>
      <c r="AZ32" s="64" t="n">
        <v>800</v>
      </c>
      <c r="BA32" s="64" t="n">
        <v>702</v>
      </c>
      <c r="BB32" s="64" t="n">
        <v>759</v>
      </c>
      <c r="BC32" s="64" t="n">
        <v>699</v>
      </c>
      <c r="BD32" s="64" t="n">
        <v>662</v>
      </c>
      <c r="BE32" s="64" t="n">
        <v>679</v>
      </c>
      <c r="BF32" s="64" t="n">
        <v>634</v>
      </c>
      <c r="BG32" s="64" t="n">
        <v>579</v>
      </c>
      <c r="BH32" s="64" t="n">
        <v>454</v>
      </c>
      <c r="BI32" s="64" t="n">
        <v>326</v>
      </c>
      <c r="BJ32" s="66" t="n">
        <v>371</v>
      </c>
      <c r="BK32" s="64" t="n">
        <v>10692</v>
      </c>
      <c r="BL32" s="65" t="n">
        <v>120</v>
      </c>
      <c r="BM32" s="64" t="n">
        <v>121</v>
      </c>
      <c r="BN32" s="64" t="n">
        <v>118</v>
      </c>
      <c r="BO32" s="64" t="n">
        <v>118</v>
      </c>
      <c r="BP32" s="64" t="n">
        <v>115</v>
      </c>
      <c r="BQ32" s="64" t="n">
        <v>112</v>
      </c>
      <c r="BR32" s="64" t="n">
        <v>115</v>
      </c>
      <c r="BS32" s="64" t="n">
        <v>122</v>
      </c>
      <c r="BT32" s="64" t="n">
        <v>139</v>
      </c>
      <c r="BU32" s="64" t="n">
        <v>146</v>
      </c>
      <c r="BV32" s="64" t="n">
        <v>144</v>
      </c>
      <c r="BW32" s="64" t="n">
        <v>136</v>
      </c>
      <c r="BX32" s="64" t="n">
        <v>133</v>
      </c>
      <c r="BY32" s="64" t="n">
        <v>129</v>
      </c>
      <c r="BZ32" s="64" t="n">
        <v>133</v>
      </c>
      <c r="CA32" s="64" t="n">
        <v>600</v>
      </c>
      <c r="CB32" s="64" t="n">
        <v>586</v>
      </c>
      <c r="CC32" s="64" t="n">
        <v>691</v>
      </c>
      <c r="CD32" s="64" t="n">
        <v>747</v>
      </c>
      <c r="CE32" s="64" t="n">
        <v>743</v>
      </c>
      <c r="CF32" s="64" t="n">
        <v>707</v>
      </c>
      <c r="CG32" s="64" t="n">
        <v>673</v>
      </c>
      <c r="CH32" s="64" t="n">
        <v>652</v>
      </c>
      <c r="CI32" s="64" t="n">
        <v>689</v>
      </c>
      <c r="CJ32" s="64" t="n">
        <v>705</v>
      </c>
      <c r="CK32" s="64" t="n">
        <v>629</v>
      </c>
      <c r="CL32" s="64" t="n">
        <v>508</v>
      </c>
      <c r="CM32" s="64" t="n">
        <v>357</v>
      </c>
      <c r="CN32" s="64" t="n">
        <v>504</v>
      </c>
      <c r="CO32" s="73"/>
    </row>
    <row r="33" s="56" customFormat="true" ht="6.75" hidden="false" customHeight="true" outlineLevel="0" collapsed="false">
      <c r="A33" s="74"/>
      <c r="B33" s="69"/>
      <c r="C33" s="70"/>
      <c r="AG33" s="70"/>
      <c r="BK33" s="70"/>
    </row>
    <row r="34" s="71" customFormat="true" ht="15" hidden="false" customHeight="false" outlineLevel="0" collapsed="false">
      <c r="A34" s="68"/>
      <c r="B34" s="57" t="s">
        <v>94</v>
      </c>
      <c r="C34" s="58" t="n">
        <v>69436.4</v>
      </c>
      <c r="D34" s="59" t="n">
        <v>676.8</v>
      </c>
      <c r="E34" s="60" t="n">
        <v>681.6</v>
      </c>
      <c r="F34" s="60" t="n">
        <v>690.4</v>
      </c>
      <c r="G34" s="60" t="n">
        <v>695.6</v>
      </c>
      <c r="H34" s="60" t="n">
        <v>696.4</v>
      </c>
      <c r="I34" s="60" t="n">
        <v>696</v>
      </c>
      <c r="J34" s="60" t="n">
        <v>711.6</v>
      </c>
      <c r="K34" s="60" t="n">
        <v>754</v>
      </c>
      <c r="L34" s="60" t="n">
        <v>824.4</v>
      </c>
      <c r="M34" s="60" t="n">
        <v>856.8</v>
      </c>
      <c r="N34" s="60" t="n">
        <v>848.8</v>
      </c>
      <c r="O34" s="60" t="n">
        <v>850.8</v>
      </c>
      <c r="P34" s="60" t="n">
        <v>885.6</v>
      </c>
      <c r="Q34" s="60" t="n">
        <v>885.6</v>
      </c>
      <c r="R34" s="60" t="n">
        <v>906</v>
      </c>
      <c r="S34" s="60" t="n">
        <v>4370.8</v>
      </c>
      <c r="T34" s="60" t="n">
        <v>4624</v>
      </c>
      <c r="U34" s="60" t="n">
        <v>4825.6</v>
      </c>
      <c r="V34" s="60" t="n">
        <v>4861.2</v>
      </c>
      <c r="W34" s="60" t="n">
        <v>4714.4</v>
      </c>
      <c r="X34" s="60" t="n">
        <v>4752.4</v>
      </c>
      <c r="Y34" s="60" t="n">
        <v>4492.8</v>
      </c>
      <c r="Z34" s="60" t="n">
        <v>4206.4</v>
      </c>
      <c r="AA34" s="60" t="n">
        <v>4353.6</v>
      </c>
      <c r="AB34" s="60" t="n">
        <v>4228.8</v>
      </c>
      <c r="AC34" s="60" t="n">
        <v>3772.4</v>
      </c>
      <c r="AD34" s="60" t="n">
        <v>3082</v>
      </c>
      <c r="AE34" s="60" t="n">
        <v>2263.2</v>
      </c>
      <c r="AF34" s="61" t="n">
        <v>3228.4</v>
      </c>
      <c r="AG34" s="58" t="n">
        <v>33690.4</v>
      </c>
      <c r="AH34" s="59" t="n">
        <v>358.8</v>
      </c>
      <c r="AI34" s="60" t="n">
        <v>359.2</v>
      </c>
      <c r="AJ34" s="60" t="n">
        <v>360</v>
      </c>
      <c r="AK34" s="60" t="n">
        <v>360</v>
      </c>
      <c r="AL34" s="60" t="n">
        <v>360</v>
      </c>
      <c r="AM34" s="60" t="n">
        <v>361.2</v>
      </c>
      <c r="AN34" s="60" t="n">
        <v>373.2</v>
      </c>
      <c r="AO34" s="60" t="n">
        <v>398.8</v>
      </c>
      <c r="AP34" s="60" t="n">
        <v>436.8</v>
      </c>
      <c r="AQ34" s="60" t="n">
        <v>451.2</v>
      </c>
      <c r="AR34" s="60" t="n">
        <v>443.2</v>
      </c>
      <c r="AS34" s="60" t="n">
        <v>442</v>
      </c>
      <c r="AT34" s="60" t="n">
        <v>458.8</v>
      </c>
      <c r="AU34" s="60" t="n">
        <v>456.8</v>
      </c>
      <c r="AV34" s="60" t="n">
        <v>466</v>
      </c>
      <c r="AW34" s="60" t="n">
        <v>2240.4</v>
      </c>
      <c r="AX34" s="60" t="n">
        <v>2399.6</v>
      </c>
      <c r="AY34" s="60" t="n">
        <v>2509.6</v>
      </c>
      <c r="AZ34" s="60" t="n">
        <v>2422.8</v>
      </c>
      <c r="BA34" s="60" t="n">
        <v>2334.8</v>
      </c>
      <c r="BB34" s="60" t="n">
        <v>2321.2</v>
      </c>
      <c r="BC34" s="60" t="n">
        <v>2165.2</v>
      </c>
      <c r="BD34" s="60" t="n">
        <v>1985.2</v>
      </c>
      <c r="BE34" s="60" t="n">
        <v>2040</v>
      </c>
      <c r="BF34" s="60" t="n">
        <v>1983.2</v>
      </c>
      <c r="BG34" s="60" t="n">
        <v>1747.6</v>
      </c>
      <c r="BH34" s="60" t="n">
        <v>1341.2</v>
      </c>
      <c r="BI34" s="60" t="n">
        <v>952</v>
      </c>
      <c r="BJ34" s="61" t="n">
        <v>1161.6</v>
      </c>
      <c r="BK34" s="58" t="n">
        <v>35746</v>
      </c>
      <c r="BL34" s="59" t="n">
        <v>318</v>
      </c>
      <c r="BM34" s="60" t="n">
        <v>322.4</v>
      </c>
      <c r="BN34" s="60" t="n">
        <v>330.4</v>
      </c>
      <c r="BO34" s="60" t="n">
        <v>335.6</v>
      </c>
      <c r="BP34" s="60" t="n">
        <v>336.4</v>
      </c>
      <c r="BQ34" s="60" t="n">
        <v>334.8</v>
      </c>
      <c r="BR34" s="60" t="n">
        <v>338.4</v>
      </c>
      <c r="BS34" s="60" t="n">
        <v>355.2</v>
      </c>
      <c r="BT34" s="60" t="n">
        <v>387.6</v>
      </c>
      <c r="BU34" s="60" t="n">
        <v>405.6</v>
      </c>
      <c r="BV34" s="60" t="n">
        <v>405.6</v>
      </c>
      <c r="BW34" s="60" t="n">
        <v>408.8</v>
      </c>
      <c r="BX34" s="60" t="n">
        <v>426.8</v>
      </c>
      <c r="BY34" s="60" t="n">
        <v>428.8</v>
      </c>
      <c r="BZ34" s="60" t="n">
        <v>440</v>
      </c>
      <c r="CA34" s="60" t="n">
        <v>2130.4</v>
      </c>
      <c r="CB34" s="60" t="n">
        <v>2224.4</v>
      </c>
      <c r="CC34" s="60" t="n">
        <v>2316</v>
      </c>
      <c r="CD34" s="60" t="n">
        <v>2438.4</v>
      </c>
      <c r="CE34" s="60" t="n">
        <v>2379.6</v>
      </c>
      <c r="CF34" s="60" t="n">
        <v>2431.2</v>
      </c>
      <c r="CG34" s="60" t="n">
        <v>2327.6</v>
      </c>
      <c r="CH34" s="60" t="n">
        <v>2221.2</v>
      </c>
      <c r="CI34" s="60" t="n">
        <v>2313.6</v>
      </c>
      <c r="CJ34" s="60" t="n">
        <v>2245.6</v>
      </c>
      <c r="CK34" s="60" t="n">
        <v>2024.8</v>
      </c>
      <c r="CL34" s="60" t="n">
        <v>1740.8</v>
      </c>
      <c r="CM34" s="60" t="n">
        <v>1311.2</v>
      </c>
      <c r="CN34" s="60" t="n">
        <v>2066.8</v>
      </c>
      <c r="CO34" s="56"/>
    </row>
    <row r="35" s="71" customFormat="true" ht="15" hidden="false" customHeight="false" outlineLevel="0" collapsed="false">
      <c r="A35" s="68"/>
      <c r="B35" s="57" t="s">
        <v>95</v>
      </c>
      <c r="C35" s="58" t="n">
        <v>41661.84</v>
      </c>
      <c r="D35" s="59" t="n">
        <v>406.08</v>
      </c>
      <c r="E35" s="60" t="n">
        <v>408.96</v>
      </c>
      <c r="F35" s="60" t="n">
        <v>414.24</v>
      </c>
      <c r="G35" s="60" t="n">
        <v>417.36</v>
      </c>
      <c r="H35" s="60" t="n">
        <v>417.84</v>
      </c>
      <c r="I35" s="60" t="n">
        <v>417.6</v>
      </c>
      <c r="J35" s="60" t="n">
        <v>426.96</v>
      </c>
      <c r="K35" s="60" t="n">
        <v>452.4</v>
      </c>
      <c r="L35" s="60" t="n">
        <v>494.64</v>
      </c>
      <c r="M35" s="60" t="n">
        <v>514.08</v>
      </c>
      <c r="N35" s="60" t="n">
        <v>509.28</v>
      </c>
      <c r="O35" s="60" t="n">
        <v>510.48</v>
      </c>
      <c r="P35" s="60" t="n">
        <v>531.36</v>
      </c>
      <c r="Q35" s="60" t="n">
        <v>531.36</v>
      </c>
      <c r="R35" s="60" t="n">
        <v>543.6</v>
      </c>
      <c r="S35" s="60" t="n">
        <v>2622.48</v>
      </c>
      <c r="T35" s="60" t="n">
        <v>2774.4</v>
      </c>
      <c r="U35" s="60" t="n">
        <v>2895.36</v>
      </c>
      <c r="V35" s="60" t="n">
        <v>2916.72</v>
      </c>
      <c r="W35" s="60" t="n">
        <v>2828.64</v>
      </c>
      <c r="X35" s="60" t="n">
        <v>2851.44</v>
      </c>
      <c r="Y35" s="60" t="n">
        <v>2695.68</v>
      </c>
      <c r="Z35" s="60" t="n">
        <v>2523.84</v>
      </c>
      <c r="AA35" s="60" t="n">
        <v>2612.16</v>
      </c>
      <c r="AB35" s="60" t="n">
        <v>2537.28</v>
      </c>
      <c r="AC35" s="60" t="n">
        <v>2263.44</v>
      </c>
      <c r="AD35" s="60" t="n">
        <v>1849.2</v>
      </c>
      <c r="AE35" s="60" t="n">
        <v>1357.92</v>
      </c>
      <c r="AF35" s="61" t="n">
        <v>1937.04</v>
      </c>
      <c r="AG35" s="58" t="n">
        <v>20214.24</v>
      </c>
      <c r="AH35" s="59" t="n">
        <v>215.28</v>
      </c>
      <c r="AI35" s="60" t="n">
        <v>215.52</v>
      </c>
      <c r="AJ35" s="60" t="n">
        <v>216</v>
      </c>
      <c r="AK35" s="60" t="n">
        <v>216</v>
      </c>
      <c r="AL35" s="60" t="n">
        <v>216</v>
      </c>
      <c r="AM35" s="60" t="n">
        <v>216.72</v>
      </c>
      <c r="AN35" s="60" t="n">
        <v>223.92</v>
      </c>
      <c r="AO35" s="60" t="n">
        <v>239.28</v>
      </c>
      <c r="AP35" s="60" t="n">
        <v>262.08</v>
      </c>
      <c r="AQ35" s="60" t="n">
        <v>270.72</v>
      </c>
      <c r="AR35" s="60" t="n">
        <v>265.92</v>
      </c>
      <c r="AS35" s="60" t="n">
        <v>265.2</v>
      </c>
      <c r="AT35" s="60" t="n">
        <v>275.28</v>
      </c>
      <c r="AU35" s="60" t="n">
        <v>274.08</v>
      </c>
      <c r="AV35" s="60" t="n">
        <v>279.6</v>
      </c>
      <c r="AW35" s="60" t="n">
        <v>1344.24</v>
      </c>
      <c r="AX35" s="60" t="n">
        <v>1439.76</v>
      </c>
      <c r="AY35" s="60" t="n">
        <v>1505.76</v>
      </c>
      <c r="AZ35" s="60" t="n">
        <v>1453.68</v>
      </c>
      <c r="BA35" s="60" t="n">
        <v>1400.88</v>
      </c>
      <c r="BB35" s="60" t="n">
        <v>1392.72</v>
      </c>
      <c r="BC35" s="60" t="n">
        <v>1299.12</v>
      </c>
      <c r="BD35" s="60" t="n">
        <v>1191.12</v>
      </c>
      <c r="BE35" s="60" t="n">
        <v>1224</v>
      </c>
      <c r="BF35" s="60" t="n">
        <v>1189.92</v>
      </c>
      <c r="BG35" s="60" t="n">
        <v>1048.56</v>
      </c>
      <c r="BH35" s="60" t="n">
        <v>804.72</v>
      </c>
      <c r="BI35" s="60" t="n">
        <v>571.2</v>
      </c>
      <c r="BJ35" s="61" t="n">
        <v>696.96</v>
      </c>
      <c r="BK35" s="58" t="n">
        <v>21447.6</v>
      </c>
      <c r="BL35" s="59" t="n">
        <v>190.8</v>
      </c>
      <c r="BM35" s="60" t="n">
        <v>193.44</v>
      </c>
      <c r="BN35" s="60" t="n">
        <v>198.24</v>
      </c>
      <c r="BO35" s="60" t="n">
        <v>201.36</v>
      </c>
      <c r="BP35" s="60" t="n">
        <v>201.84</v>
      </c>
      <c r="BQ35" s="60" t="n">
        <v>200.88</v>
      </c>
      <c r="BR35" s="60" t="n">
        <v>203.04</v>
      </c>
      <c r="BS35" s="60" t="n">
        <v>213.12</v>
      </c>
      <c r="BT35" s="60" t="n">
        <v>232.56</v>
      </c>
      <c r="BU35" s="60" t="n">
        <v>243.36</v>
      </c>
      <c r="BV35" s="60" t="n">
        <v>243.36</v>
      </c>
      <c r="BW35" s="60" t="n">
        <v>245.28</v>
      </c>
      <c r="BX35" s="60" t="n">
        <v>256.08</v>
      </c>
      <c r="BY35" s="60" t="n">
        <v>257.28</v>
      </c>
      <c r="BZ35" s="60" t="n">
        <v>264</v>
      </c>
      <c r="CA35" s="60" t="n">
        <v>1278.24</v>
      </c>
      <c r="CB35" s="60" t="n">
        <v>1334.64</v>
      </c>
      <c r="CC35" s="60" t="n">
        <v>1389.6</v>
      </c>
      <c r="CD35" s="60" t="n">
        <v>1463.04</v>
      </c>
      <c r="CE35" s="60" t="n">
        <v>1427.76</v>
      </c>
      <c r="CF35" s="60" t="n">
        <v>1458.72</v>
      </c>
      <c r="CG35" s="60" t="n">
        <v>1396.56</v>
      </c>
      <c r="CH35" s="60" t="n">
        <v>1332.72</v>
      </c>
      <c r="CI35" s="60" t="n">
        <v>1388.16</v>
      </c>
      <c r="CJ35" s="60" t="n">
        <v>1347.36</v>
      </c>
      <c r="CK35" s="60" t="n">
        <v>1214.88</v>
      </c>
      <c r="CL35" s="60" t="n">
        <v>1044.48</v>
      </c>
      <c r="CM35" s="60" t="n">
        <v>786.72</v>
      </c>
      <c r="CN35" s="60" t="n">
        <v>1240.08</v>
      </c>
      <c r="CO35" s="56"/>
    </row>
    <row r="36" s="71" customFormat="true" ht="15" hidden="false" customHeight="false" outlineLevel="0" collapsed="false">
      <c r="A36" s="68"/>
      <c r="B36" s="57" t="s">
        <v>96</v>
      </c>
      <c r="C36" s="58" t="n">
        <v>18695.7507</v>
      </c>
      <c r="D36" s="59" t="n">
        <v>182.2284</v>
      </c>
      <c r="E36" s="60" t="n">
        <v>183.5208</v>
      </c>
      <c r="F36" s="60" t="n">
        <v>185.8902</v>
      </c>
      <c r="G36" s="60" t="n">
        <v>187.2903</v>
      </c>
      <c r="H36" s="60" t="n">
        <v>187.5057</v>
      </c>
      <c r="I36" s="60" t="n">
        <v>187.398</v>
      </c>
      <c r="J36" s="60" t="n">
        <v>191.5983</v>
      </c>
      <c r="K36" s="60" t="n">
        <v>203.0145</v>
      </c>
      <c r="L36" s="60" t="n">
        <v>221.9697</v>
      </c>
      <c r="M36" s="60" t="n">
        <v>230.6934</v>
      </c>
      <c r="N36" s="60" t="n">
        <v>228.5394</v>
      </c>
      <c r="O36" s="60" t="n">
        <v>229.0779</v>
      </c>
      <c r="P36" s="60" t="n">
        <v>238.4478</v>
      </c>
      <c r="Q36" s="60" t="n">
        <v>238.4478</v>
      </c>
      <c r="R36" s="60" t="n">
        <v>243.9405</v>
      </c>
      <c r="S36" s="60" t="n">
        <v>1176.8379</v>
      </c>
      <c r="T36" s="60" t="n">
        <v>1245.012</v>
      </c>
      <c r="U36" s="60" t="n">
        <v>1299.2928</v>
      </c>
      <c r="V36" s="60" t="n">
        <v>1308.8781</v>
      </c>
      <c r="W36" s="60" t="n">
        <v>1269.3522</v>
      </c>
      <c r="X36" s="60" t="n">
        <v>1279.5837</v>
      </c>
      <c r="Y36" s="60" t="n">
        <v>1209.6864</v>
      </c>
      <c r="Z36" s="60" t="n">
        <v>1132.5732</v>
      </c>
      <c r="AA36" s="60" t="n">
        <v>1172.2068</v>
      </c>
      <c r="AB36" s="60" t="n">
        <v>1138.6044</v>
      </c>
      <c r="AC36" s="60" t="n">
        <v>1015.7187</v>
      </c>
      <c r="AD36" s="60" t="n">
        <v>829.8285</v>
      </c>
      <c r="AE36" s="60" t="n">
        <v>609.3666</v>
      </c>
      <c r="AF36" s="61" t="n">
        <v>869.2467</v>
      </c>
      <c r="AG36" s="58" t="n">
        <v>9071.14020000001</v>
      </c>
      <c r="AH36" s="59" t="n">
        <v>96.6069</v>
      </c>
      <c r="AI36" s="60" t="n">
        <v>96.7146000000001</v>
      </c>
      <c r="AJ36" s="60" t="n">
        <v>96.93</v>
      </c>
      <c r="AK36" s="60" t="n">
        <v>96.93</v>
      </c>
      <c r="AL36" s="60" t="n">
        <v>96.93</v>
      </c>
      <c r="AM36" s="60" t="n">
        <v>97.2531000000001</v>
      </c>
      <c r="AN36" s="60" t="n">
        <v>100.4841</v>
      </c>
      <c r="AO36" s="60" t="n">
        <v>107.3769</v>
      </c>
      <c r="AP36" s="60" t="n">
        <v>117.6084</v>
      </c>
      <c r="AQ36" s="60" t="n">
        <v>121.4856</v>
      </c>
      <c r="AR36" s="60" t="n">
        <v>119.3316</v>
      </c>
      <c r="AS36" s="60" t="n">
        <v>119.0085</v>
      </c>
      <c r="AT36" s="60" t="n">
        <v>123.5319</v>
      </c>
      <c r="AU36" s="60" t="n">
        <v>122.9934</v>
      </c>
      <c r="AV36" s="60" t="n">
        <v>125.4705</v>
      </c>
      <c r="AW36" s="60" t="n">
        <v>603.2277</v>
      </c>
      <c r="AX36" s="60" t="n">
        <v>646.0923</v>
      </c>
      <c r="AY36" s="60" t="n">
        <v>675.7098</v>
      </c>
      <c r="AZ36" s="60" t="n">
        <v>652.3389</v>
      </c>
      <c r="BA36" s="60" t="n">
        <v>628.6449</v>
      </c>
      <c r="BB36" s="60" t="n">
        <v>624.9831</v>
      </c>
      <c r="BC36" s="60" t="n">
        <v>582.9801</v>
      </c>
      <c r="BD36" s="60" t="n">
        <v>534.5151</v>
      </c>
      <c r="BE36" s="60" t="n">
        <v>549.27</v>
      </c>
      <c r="BF36" s="60" t="n">
        <v>533.9766</v>
      </c>
      <c r="BG36" s="60" t="n">
        <v>470.5413</v>
      </c>
      <c r="BH36" s="60" t="n">
        <v>361.1181</v>
      </c>
      <c r="BI36" s="60" t="n">
        <v>256.326</v>
      </c>
      <c r="BJ36" s="61" t="n">
        <v>312.7608</v>
      </c>
      <c r="BK36" s="58" t="n">
        <v>9624.6105</v>
      </c>
      <c r="BL36" s="59" t="n">
        <v>85.6215</v>
      </c>
      <c r="BM36" s="60" t="n">
        <v>86.8062</v>
      </c>
      <c r="BN36" s="60" t="n">
        <v>88.9602</v>
      </c>
      <c r="BO36" s="60" t="n">
        <v>90.3603</v>
      </c>
      <c r="BP36" s="60" t="n">
        <v>90.5757</v>
      </c>
      <c r="BQ36" s="60" t="n">
        <v>90.1449</v>
      </c>
      <c r="BR36" s="60" t="n">
        <v>91.1142</v>
      </c>
      <c r="BS36" s="60" t="n">
        <v>95.6376</v>
      </c>
      <c r="BT36" s="60" t="n">
        <v>104.3613</v>
      </c>
      <c r="BU36" s="60" t="n">
        <v>109.2078</v>
      </c>
      <c r="BV36" s="60" t="n">
        <v>109.2078</v>
      </c>
      <c r="BW36" s="60" t="n">
        <v>110.0694</v>
      </c>
      <c r="BX36" s="60" t="n">
        <v>114.9159</v>
      </c>
      <c r="BY36" s="60" t="n">
        <v>115.4544</v>
      </c>
      <c r="BZ36" s="60" t="n">
        <v>118.47</v>
      </c>
      <c r="CA36" s="60" t="n">
        <v>573.6102</v>
      </c>
      <c r="CB36" s="60" t="n">
        <v>598.9197</v>
      </c>
      <c r="CC36" s="60" t="n">
        <v>623.583</v>
      </c>
      <c r="CD36" s="60" t="n">
        <v>656.5392</v>
      </c>
      <c r="CE36" s="60" t="n">
        <v>640.7073</v>
      </c>
      <c r="CF36" s="60" t="n">
        <v>654.6006</v>
      </c>
      <c r="CG36" s="60" t="n">
        <v>626.7063</v>
      </c>
      <c r="CH36" s="60" t="n">
        <v>598.0581</v>
      </c>
      <c r="CI36" s="60" t="n">
        <v>622.9368</v>
      </c>
      <c r="CJ36" s="60" t="n">
        <v>604.6278</v>
      </c>
      <c r="CK36" s="60" t="n">
        <v>545.1774</v>
      </c>
      <c r="CL36" s="60" t="n">
        <v>468.7104</v>
      </c>
      <c r="CM36" s="60" t="n">
        <v>353.0406</v>
      </c>
      <c r="CN36" s="60" t="n">
        <v>556.4859</v>
      </c>
      <c r="CO36" s="56"/>
    </row>
    <row r="37" s="71" customFormat="true" ht="15" hidden="false" customHeight="false" outlineLevel="0" collapsed="false">
      <c r="A37" s="68"/>
      <c r="B37" s="57" t="s">
        <v>97</v>
      </c>
      <c r="C37" s="58" t="n">
        <v>19216.5237</v>
      </c>
      <c r="D37" s="59" t="n">
        <v>187.3044</v>
      </c>
      <c r="E37" s="60" t="n">
        <v>188.6328</v>
      </c>
      <c r="F37" s="60" t="n">
        <v>191.0682</v>
      </c>
      <c r="G37" s="60" t="n">
        <v>192.5073</v>
      </c>
      <c r="H37" s="60" t="n">
        <v>192.7287</v>
      </c>
      <c r="I37" s="60" t="n">
        <v>192.618</v>
      </c>
      <c r="J37" s="60" t="n">
        <v>196.9353</v>
      </c>
      <c r="K37" s="60" t="n">
        <v>208.6695</v>
      </c>
      <c r="L37" s="60" t="n">
        <v>228.1527</v>
      </c>
      <c r="M37" s="60" t="n">
        <v>237.1194</v>
      </c>
      <c r="N37" s="60" t="n">
        <v>234.9054</v>
      </c>
      <c r="O37" s="60" t="n">
        <v>235.4589</v>
      </c>
      <c r="P37" s="60" t="n">
        <v>245.0898</v>
      </c>
      <c r="Q37" s="60" t="n">
        <v>245.0898</v>
      </c>
      <c r="R37" s="60" t="n">
        <v>250.7355</v>
      </c>
      <c r="S37" s="60" t="n">
        <v>1209.6189</v>
      </c>
      <c r="T37" s="60" t="n">
        <v>1279.692</v>
      </c>
      <c r="U37" s="60" t="n">
        <v>1335.4848</v>
      </c>
      <c r="V37" s="60" t="n">
        <v>1345.3371</v>
      </c>
      <c r="W37" s="60" t="n">
        <v>1304.7102</v>
      </c>
      <c r="X37" s="60" t="n">
        <v>1315.2267</v>
      </c>
      <c r="Y37" s="60" t="n">
        <v>1243.3824</v>
      </c>
      <c r="Z37" s="60" t="n">
        <v>1164.1212</v>
      </c>
      <c r="AA37" s="60" t="n">
        <v>1204.8588</v>
      </c>
      <c r="AB37" s="60" t="n">
        <v>1170.3204</v>
      </c>
      <c r="AC37" s="60" t="n">
        <v>1044.0117</v>
      </c>
      <c r="AD37" s="60" t="n">
        <v>852.9435</v>
      </c>
      <c r="AE37" s="60" t="n">
        <v>626.3406</v>
      </c>
      <c r="AF37" s="61" t="n">
        <v>893.4597</v>
      </c>
      <c r="AG37" s="58" t="n">
        <v>9323.8182</v>
      </c>
      <c r="AH37" s="59" t="n">
        <v>99.2979</v>
      </c>
      <c r="AI37" s="60" t="n">
        <v>99.4086</v>
      </c>
      <c r="AJ37" s="60" t="n">
        <v>99.63</v>
      </c>
      <c r="AK37" s="60" t="n">
        <v>99.63</v>
      </c>
      <c r="AL37" s="60" t="n">
        <v>99.63</v>
      </c>
      <c r="AM37" s="60" t="n">
        <v>99.9621</v>
      </c>
      <c r="AN37" s="60" t="n">
        <v>103.2831</v>
      </c>
      <c r="AO37" s="60" t="n">
        <v>110.3679</v>
      </c>
      <c r="AP37" s="60" t="n">
        <v>120.8844</v>
      </c>
      <c r="AQ37" s="60" t="n">
        <v>124.8696</v>
      </c>
      <c r="AR37" s="60" t="n">
        <v>122.6556</v>
      </c>
      <c r="AS37" s="60" t="n">
        <v>122.3235</v>
      </c>
      <c r="AT37" s="60" t="n">
        <v>126.9729</v>
      </c>
      <c r="AU37" s="60" t="n">
        <v>126.4194</v>
      </c>
      <c r="AV37" s="60" t="n">
        <v>128.9655</v>
      </c>
      <c r="AW37" s="60" t="n">
        <v>620.0307</v>
      </c>
      <c r="AX37" s="60" t="n">
        <v>664.0893</v>
      </c>
      <c r="AY37" s="60" t="n">
        <v>694.5318</v>
      </c>
      <c r="AZ37" s="60" t="n">
        <v>670.5099</v>
      </c>
      <c r="BA37" s="60" t="n">
        <v>646.1559</v>
      </c>
      <c r="BB37" s="60" t="n">
        <v>642.3921</v>
      </c>
      <c r="BC37" s="60" t="n">
        <v>599.2191</v>
      </c>
      <c r="BD37" s="60" t="n">
        <v>549.4041</v>
      </c>
      <c r="BE37" s="60" t="n">
        <v>564.57</v>
      </c>
      <c r="BF37" s="60" t="n">
        <v>548.8506</v>
      </c>
      <c r="BG37" s="60" t="n">
        <v>483.6483</v>
      </c>
      <c r="BH37" s="60" t="n">
        <v>371.1771</v>
      </c>
      <c r="BI37" s="60" t="n">
        <v>263.466</v>
      </c>
      <c r="BJ37" s="61" t="n">
        <v>321.4728</v>
      </c>
      <c r="BK37" s="58" t="n">
        <v>9892.7055</v>
      </c>
      <c r="BL37" s="59" t="n">
        <v>88.0065</v>
      </c>
      <c r="BM37" s="60" t="n">
        <v>89.2242</v>
      </c>
      <c r="BN37" s="60" t="n">
        <v>91.4382</v>
      </c>
      <c r="BO37" s="60" t="n">
        <v>92.8773</v>
      </c>
      <c r="BP37" s="60" t="n">
        <v>93.0987</v>
      </c>
      <c r="BQ37" s="60" t="n">
        <v>92.6559</v>
      </c>
      <c r="BR37" s="60" t="n">
        <v>93.6522</v>
      </c>
      <c r="BS37" s="60" t="n">
        <v>98.3016</v>
      </c>
      <c r="BT37" s="60" t="n">
        <v>107.2683</v>
      </c>
      <c r="BU37" s="60" t="n">
        <v>112.2498</v>
      </c>
      <c r="BV37" s="60" t="n">
        <v>112.2498</v>
      </c>
      <c r="BW37" s="60" t="n">
        <v>113.1354</v>
      </c>
      <c r="BX37" s="60" t="n">
        <v>118.1169</v>
      </c>
      <c r="BY37" s="60" t="n">
        <v>118.6704</v>
      </c>
      <c r="BZ37" s="60" t="n">
        <v>121.77</v>
      </c>
      <c r="CA37" s="60" t="n">
        <v>589.5882</v>
      </c>
      <c r="CB37" s="60" t="n">
        <v>615.6027</v>
      </c>
      <c r="CC37" s="60" t="n">
        <v>640.953</v>
      </c>
      <c r="CD37" s="60" t="n">
        <v>674.8272</v>
      </c>
      <c r="CE37" s="60" t="n">
        <v>658.5543</v>
      </c>
      <c r="CF37" s="60" t="n">
        <v>672.8346</v>
      </c>
      <c r="CG37" s="60" t="n">
        <v>644.1633</v>
      </c>
      <c r="CH37" s="60" t="n">
        <v>614.7171</v>
      </c>
      <c r="CI37" s="60" t="n">
        <v>640.2888</v>
      </c>
      <c r="CJ37" s="60" t="n">
        <v>621.4698</v>
      </c>
      <c r="CK37" s="60" t="n">
        <v>560.3634</v>
      </c>
      <c r="CL37" s="60" t="n">
        <v>481.7664</v>
      </c>
      <c r="CM37" s="60" t="n">
        <v>362.8746</v>
      </c>
      <c r="CN37" s="60" t="n">
        <v>571.9869</v>
      </c>
      <c r="CO37" s="56"/>
    </row>
    <row r="38" s="71" customFormat="true" ht="15" hidden="false" customHeight="false" outlineLevel="0" collapsed="false">
      <c r="A38" s="68"/>
      <c r="B38" s="57" t="s">
        <v>98</v>
      </c>
      <c r="C38" s="58" t="n">
        <v>18470.0824</v>
      </c>
      <c r="D38" s="59" t="n">
        <v>180.0288</v>
      </c>
      <c r="E38" s="60" t="n">
        <v>181.3056</v>
      </c>
      <c r="F38" s="60" t="n">
        <v>183.6464</v>
      </c>
      <c r="G38" s="60" t="n">
        <v>185.0296</v>
      </c>
      <c r="H38" s="60" t="n">
        <v>185.2424</v>
      </c>
      <c r="I38" s="60" t="n">
        <v>185.136</v>
      </c>
      <c r="J38" s="60" t="n">
        <v>189.2856</v>
      </c>
      <c r="K38" s="60" t="n">
        <v>200.564</v>
      </c>
      <c r="L38" s="60" t="n">
        <v>219.2904</v>
      </c>
      <c r="M38" s="60" t="n">
        <v>227.9088</v>
      </c>
      <c r="N38" s="60" t="n">
        <v>225.7808</v>
      </c>
      <c r="O38" s="60" t="n">
        <v>226.3128</v>
      </c>
      <c r="P38" s="60" t="n">
        <v>235.5696</v>
      </c>
      <c r="Q38" s="60" t="n">
        <v>235.5696</v>
      </c>
      <c r="R38" s="60" t="n">
        <v>240.996</v>
      </c>
      <c r="S38" s="60" t="n">
        <v>1162.6328</v>
      </c>
      <c r="T38" s="60" t="n">
        <v>1229.984</v>
      </c>
      <c r="U38" s="60" t="n">
        <v>1283.6096</v>
      </c>
      <c r="V38" s="60" t="n">
        <v>1293.0792</v>
      </c>
      <c r="W38" s="60" t="n">
        <v>1254.0304</v>
      </c>
      <c r="X38" s="60" t="n">
        <v>1264.1384</v>
      </c>
      <c r="Y38" s="60" t="n">
        <v>1195.0848</v>
      </c>
      <c r="Z38" s="60" t="n">
        <v>1118.9024</v>
      </c>
      <c r="AA38" s="60" t="n">
        <v>1158.0576</v>
      </c>
      <c r="AB38" s="60" t="n">
        <v>1124.8608</v>
      </c>
      <c r="AC38" s="60" t="n">
        <v>1003.4584</v>
      </c>
      <c r="AD38" s="60" t="n">
        <v>819.812</v>
      </c>
      <c r="AE38" s="60" t="n">
        <v>602.0112</v>
      </c>
      <c r="AF38" s="61" t="n">
        <v>858.7544</v>
      </c>
      <c r="AG38" s="58" t="n">
        <v>8961.6464</v>
      </c>
      <c r="AH38" s="59" t="n">
        <v>95.4408</v>
      </c>
      <c r="AI38" s="60" t="n">
        <v>95.5472</v>
      </c>
      <c r="AJ38" s="60" t="n">
        <v>95.76</v>
      </c>
      <c r="AK38" s="60" t="n">
        <v>95.76</v>
      </c>
      <c r="AL38" s="60" t="n">
        <v>95.76</v>
      </c>
      <c r="AM38" s="60" t="n">
        <v>96.0792</v>
      </c>
      <c r="AN38" s="60" t="n">
        <v>99.2712</v>
      </c>
      <c r="AO38" s="60" t="n">
        <v>106.0808</v>
      </c>
      <c r="AP38" s="60" t="n">
        <v>116.1888</v>
      </c>
      <c r="AQ38" s="60" t="n">
        <v>120.0192</v>
      </c>
      <c r="AR38" s="60" t="n">
        <v>117.8912</v>
      </c>
      <c r="AS38" s="60" t="n">
        <v>117.572</v>
      </c>
      <c r="AT38" s="60" t="n">
        <v>122.0408</v>
      </c>
      <c r="AU38" s="60" t="n">
        <v>121.5088</v>
      </c>
      <c r="AV38" s="60" t="n">
        <v>123.956</v>
      </c>
      <c r="AW38" s="60" t="n">
        <v>595.9464</v>
      </c>
      <c r="AX38" s="60" t="n">
        <v>638.2936</v>
      </c>
      <c r="AY38" s="60" t="n">
        <v>667.5536</v>
      </c>
      <c r="AZ38" s="60" t="n">
        <v>644.4648</v>
      </c>
      <c r="BA38" s="60" t="n">
        <v>621.0568</v>
      </c>
      <c r="BB38" s="60" t="n">
        <v>617.4392</v>
      </c>
      <c r="BC38" s="60" t="n">
        <v>575.9432</v>
      </c>
      <c r="BD38" s="60" t="n">
        <v>528.0632</v>
      </c>
      <c r="BE38" s="60" t="n">
        <v>542.64</v>
      </c>
      <c r="BF38" s="60" t="n">
        <v>527.5312</v>
      </c>
      <c r="BG38" s="60" t="n">
        <v>464.8616</v>
      </c>
      <c r="BH38" s="60" t="n">
        <v>356.7592</v>
      </c>
      <c r="BI38" s="60" t="n">
        <v>253.232</v>
      </c>
      <c r="BJ38" s="61" t="n">
        <v>308.9856</v>
      </c>
      <c r="BK38" s="58" t="n">
        <v>9508.436</v>
      </c>
      <c r="BL38" s="59" t="n">
        <v>84.588</v>
      </c>
      <c r="BM38" s="60" t="n">
        <v>85.7584</v>
      </c>
      <c r="BN38" s="60" t="n">
        <v>87.8864</v>
      </c>
      <c r="BO38" s="60" t="n">
        <v>89.2696</v>
      </c>
      <c r="BP38" s="60" t="n">
        <v>89.4824</v>
      </c>
      <c r="BQ38" s="60" t="n">
        <v>89.0568</v>
      </c>
      <c r="BR38" s="60" t="n">
        <v>90.0144</v>
      </c>
      <c r="BS38" s="60" t="n">
        <v>94.4832</v>
      </c>
      <c r="BT38" s="60" t="n">
        <v>103.1016</v>
      </c>
      <c r="BU38" s="60" t="n">
        <v>107.8896</v>
      </c>
      <c r="BV38" s="60" t="n">
        <v>107.8896</v>
      </c>
      <c r="BW38" s="60" t="n">
        <v>108.7408</v>
      </c>
      <c r="BX38" s="60" t="n">
        <v>113.5288</v>
      </c>
      <c r="BY38" s="60" t="n">
        <v>114.0608</v>
      </c>
      <c r="BZ38" s="60" t="n">
        <v>117.04</v>
      </c>
      <c r="CA38" s="60" t="n">
        <v>566.6864</v>
      </c>
      <c r="CB38" s="60" t="n">
        <v>591.6904</v>
      </c>
      <c r="CC38" s="60" t="n">
        <v>616.056</v>
      </c>
      <c r="CD38" s="60" t="n">
        <v>648.6144</v>
      </c>
      <c r="CE38" s="60" t="n">
        <v>632.9736</v>
      </c>
      <c r="CF38" s="60" t="n">
        <v>646.6992</v>
      </c>
      <c r="CG38" s="60" t="n">
        <v>619.1416</v>
      </c>
      <c r="CH38" s="60" t="n">
        <v>590.8392</v>
      </c>
      <c r="CI38" s="60" t="n">
        <v>615.4176</v>
      </c>
      <c r="CJ38" s="60" t="n">
        <v>597.3296</v>
      </c>
      <c r="CK38" s="60" t="n">
        <v>538.5968</v>
      </c>
      <c r="CL38" s="60" t="n">
        <v>463.0528</v>
      </c>
      <c r="CM38" s="60" t="n">
        <v>348.7792</v>
      </c>
      <c r="CN38" s="60" t="n">
        <v>549.7688</v>
      </c>
      <c r="CO38" s="56"/>
    </row>
    <row r="39" s="71" customFormat="true" ht="15" hidden="false" customHeight="false" outlineLevel="0" collapsed="false">
      <c r="A39" s="68"/>
      <c r="B39" s="57" t="s">
        <v>99</v>
      </c>
      <c r="C39" s="58" t="n">
        <v>1041.546</v>
      </c>
      <c r="D39" s="59" t="n">
        <v>10.152</v>
      </c>
      <c r="E39" s="60" t="n">
        <v>10.224</v>
      </c>
      <c r="F39" s="60" t="n">
        <v>10.356</v>
      </c>
      <c r="G39" s="60" t="n">
        <v>10.434</v>
      </c>
      <c r="H39" s="60" t="n">
        <v>10.446</v>
      </c>
      <c r="I39" s="60" t="n">
        <v>10.44</v>
      </c>
      <c r="J39" s="60" t="n">
        <v>10.674</v>
      </c>
      <c r="K39" s="60" t="n">
        <v>11.31</v>
      </c>
      <c r="L39" s="60" t="n">
        <v>12.366</v>
      </c>
      <c r="M39" s="60" t="n">
        <v>12.852</v>
      </c>
      <c r="N39" s="60" t="n">
        <v>12.732</v>
      </c>
      <c r="O39" s="60" t="n">
        <v>12.762</v>
      </c>
      <c r="P39" s="60" t="n">
        <v>13.284</v>
      </c>
      <c r="Q39" s="60" t="n">
        <v>13.284</v>
      </c>
      <c r="R39" s="60" t="n">
        <v>13.59</v>
      </c>
      <c r="S39" s="60" t="n">
        <v>65.562</v>
      </c>
      <c r="T39" s="60" t="n">
        <v>69.36</v>
      </c>
      <c r="U39" s="60" t="n">
        <v>72.384</v>
      </c>
      <c r="V39" s="60" t="n">
        <v>72.918</v>
      </c>
      <c r="W39" s="60" t="n">
        <v>70.716</v>
      </c>
      <c r="X39" s="60" t="n">
        <v>71.286</v>
      </c>
      <c r="Y39" s="60" t="n">
        <v>67.392</v>
      </c>
      <c r="Z39" s="60" t="n">
        <v>63.096</v>
      </c>
      <c r="AA39" s="60" t="n">
        <v>65.304</v>
      </c>
      <c r="AB39" s="60" t="n">
        <v>63.432</v>
      </c>
      <c r="AC39" s="60" t="n">
        <v>56.586</v>
      </c>
      <c r="AD39" s="60" t="n">
        <v>46.23</v>
      </c>
      <c r="AE39" s="60" t="n">
        <v>33.948</v>
      </c>
      <c r="AF39" s="61" t="n">
        <v>48.426</v>
      </c>
      <c r="AG39" s="58" t="n">
        <v>505.356</v>
      </c>
      <c r="AH39" s="59" t="n">
        <v>5.382</v>
      </c>
      <c r="AI39" s="60" t="n">
        <v>5.388</v>
      </c>
      <c r="AJ39" s="60" t="n">
        <v>5.4</v>
      </c>
      <c r="AK39" s="60" t="n">
        <v>5.4</v>
      </c>
      <c r="AL39" s="60" t="n">
        <v>5.4</v>
      </c>
      <c r="AM39" s="60" t="n">
        <v>5.418</v>
      </c>
      <c r="AN39" s="60" t="n">
        <v>5.598</v>
      </c>
      <c r="AO39" s="60" t="n">
        <v>5.982</v>
      </c>
      <c r="AP39" s="60" t="n">
        <v>6.552</v>
      </c>
      <c r="AQ39" s="60" t="n">
        <v>6.768</v>
      </c>
      <c r="AR39" s="60" t="n">
        <v>6.648</v>
      </c>
      <c r="AS39" s="60" t="n">
        <v>6.63</v>
      </c>
      <c r="AT39" s="60" t="n">
        <v>6.882</v>
      </c>
      <c r="AU39" s="60" t="n">
        <v>6.852</v>
      </c>
      <c r="AV39" s="60" t="n">
        <v>6.99</v>
      </c>
      <c r="AW39" s="60" t="n">
        <v>33.606</v>
      </c>
      <c r="AX39" s="60" t="n">
        <v>35.994</v>
      </c>
      <c r="AY39" s="60" t="n">
        <v>37.644</v>
      </c>
      <c r="AZ39" s="60" t="n">
        <v>36.342</v>
      </c>
      <c r="BA39" s="60" t="n">
        <v>35.022</v>
      </c>
      <c r="BB39" s="60" t="n">
        <v>34.818</v>
      </c>
      <c r="BC39" s="60" t="n">
        <v>32.478</v>
      </c>
      <c r="BD39" s="60" t="n">
        <v>29.778</v>
      </c>
      <c r="BE39" s="60" t="n">
        <v>30.6</v>
      </c>
      <c r="BF39" s="60" t="n">
        <v>29.748</v>
      </c>
      <c r="BG39" s="60" t="n">
        <v>26.214</v>
      </c>
      <c r="BH39" s="60" t="n">
        <v>20.118</v>
      </c>
      <c r="BI39" s="60" t="n">
        <v>14.28</v>
      </c>
      <c r="BJ39" s="61" t="n">
        <v>17.424</v>
      </c>
      <c r="BK39" s="58" t="n">
        <v>536.19</v>
      </c>
      <c r="BL39" s="59" t="n">
        <v>4.77</v>
      </c>
      <c r="BM39" s="60" t="n">
        <v>4.836</v>
      </c>
      <c r="BN39" s="60" t="n">
        <v>4.956</v>
      </c>
      <c r="BO39" s="60" t="n">
        <v>5.034</v>
      </c>
      <c r="BP39" s="60" t="n">
        <v>5.046</v>
      </c>
      <c r="BQ39" s="60" t="n">
        <v>5.022</v>
      </c>
      <c r="BR39" s="60" t="n">
        <v>5.076</v>
      </c>
      <c r="BS39" s="60" t="n">
        <v>5.328</v>
      </c>
      <c r="BT39" s="60" t="n">
        <v>5.814</v>
      </c>
      <c r="BU39" s="60" t="n">
        <v>6.084</v>
      </c>
      <c r="BV39" s="60" t="n">
        <v>6.084</v>
      </c>
      <c r="BW39" s="60" t="n">
        <v>6.132</v>
      </c>
      <c r="BX39" s="60" t="n">
        <v>6.402</v>
      </c>
      <c r="BY39" s="60" t="n">
        <v>6.432</v>
      </c>
      <c r="BZ39" s="60" t="n">
        <v>6.6</v>
      </c>
      <c r="CA39" s="60" t="n">
        <v>31.956</v>
      </c>
      <c r="CB39" s="60" t="n">
        <v>33.366</v>
      </c>
      <c r="CC39" s="60" t="n">
        <v>34.74</v>
      </c>
      <c r="CD39" s="60" t="n">
        <v>36.576</v>
      </c>
      <c r="CE39" s="60" t="n">
        <v>35.694</v>
      </c>
      <c r="CF39" s="60" t="n">
        <v>36.468</v>
      </c>
      <c r="CG39" s="60" t="n">
        <v>34.914</v>
      </c>
      <c r="CH39" s="60" t="n">
        <v>33.318</v>
      </c>
      <c r="CI39" s="60" t="n">
        <v>34.704</v>
      </c>
      <c r="CJ39" s="60" t="n">
        <v>33.684</v>
      </c>
      <c r="CK39" s="60" t="n">
        <v>30.372</v>
      </c>
      <c r="CL39" s="60" t="n">
        <v>26.112</v>
      </c>
      <c r="CM39" s="60" t="n">
        <v>19.668</v>
      </c>
      <c r="CN39" s="60" t="n">
        <v>31.002</v>
      </c>
      <c r="CO39" s="56"/>
    </row>
    <row r="40" s="71" customFormat="true" ht="15" hidden="false" customHeight="false" outlineLevel="0" collapsed="false">
      <c r="A40" s="68"/>
      <c r="B40" s="57" t="s">
        <v>100</v>
      </c>
      <c r="C40" s="58" t="n">
        <v>5068.8572</v>
      </c>
      <c r="D40" s="59" t="n">
        <v>49.4064</v>
      </c>
      <c r="E40" s="60" t="n">
        <v>49.7568</v>
      </c>
      <c r="F40" s="60" t="n">
        <v>50.3992</v>
      </c>
      <c r="G40" s="60" t="n">
        <v>50.7788</v>
      </c>
      <c r="H40" s="60" t="n">
        <v>50.8372</v>
      </c>
      <c r="I40" s="60" t="n">
        <v>50.808</v>
      </c>
      <c r="J40" s="60" t="n">
        <v>51.9468</v>
      </c>
      <c r="K40" s="60" t="n">
        <v>55.042</v>
      </c>
      <c r="L40" s="60" t="n">
        <v>60.1812</v>
      </c>
      <c r="M40" s="60" t="n">
        <v>62.5464</v>
      </c>
      <c r="N40" s="60" t="n">
        <v>61.9624</v>
      </c>
      <c r="O40" s="60" t="n">
        <v>62.1084</v>
      </c>
      <c r="P40" s="60" t="n">
        <v>64.6488</v>
      </c>
      <c r="Q40" s="60" t="n">
        <v>64.6488</v>
      </c>
      <c r="R40" s="60" t="n">
        <v>66.138</v>
      </c>
      <c r="S40" s="60" t="n">
        <v>319.0684</v>
      </c>
      <c r="T40" s="60" t="n">
        <v>337.552</v>
      </c>
      <c r="U40" s="60" t="n">
        <v>352.2688</v>
      </c>
      <c r="V40" s="60" t="n">
        <v>354.8676</v>
      </c>
      <c r="W40" s="60" t="n">
        <v>344.1512</v>
      </c>
      <c r="X40" s="60" t="n">
        <v>346.9252</v>
      </c>
      <c r="Y40" s="60" t="n">
        <v>327.9744</v>
      </c>
      <c r="Z40" s="60" t="n">
        <v>307.0672</v>
      </c>
      <c r="AA40" s="60" t="n">
        <v>317.8128</v>
      </c>
      <c r="AB40" s="60" t="n">
        <v>308.7024</v>
      </c>
      <c r="AC40" s="60" t="n">
        <v>275.3852</v>
      </c>
      <c r="AD40" s="60" t="n">
        <v>224.986</v>
      </c>
      <c r="AE40" s="60" t="n">
        <v>165.2136</v>
      </c>
      <c r="AF40" s="61" t="n">
        <v>235.6732</v>
      </c>
      <c r="AG40" s="58" t="n">
        <v>2459.3992</v>
      </c>
      <c r="AH40" s="59" t="n">
        <v>26.1924</v>
      </c>
      <c r="AI40" s="60" t="n">
        <v>26.2216</v>
      </c>
      <c r="AJ40" s="60" t="n">
        <v>26.28</v>
      </c>
      <c r="AK40" s="60" t="n">
        <v>26.28</v>
      </c>
      <c r="AL40" s="60" t="n">
        <v>26.28</v>
      </c>
      <c r="AM40" s="60" t="n">
        <v>26.3676</v>
      </c>
      <c r="AN40" s="60" t="n">
        <v>27.2436</v>
      </c>
      <c r="AO40" s="60" t="n">
        <v>29.1124</v>
      </c>
      <c r="AP40" s="60" t="n">
        <v>31.8864</v>
      </c>
      <c r="AQ40" s="60" t="n">
        <v>32.9376</v>
      </c>
      <c r="AR40" s="60" t="n">
        <v>32.3536</v>
      </c>
      <c r="AS40" s="60" t="n">
        <v>32.266</v>
      </c>
      <c r="AT40" s="60" t="n">
        <v>33.4924</v>
      </c>
      <c r="AU40" s="60" t="n">
        <v>33.3464</v>
      </c>
      <c r="AV40" s="60" t="n">
        <v>34.018</v>
      </c>
      <c r="AW40" s="60" t="n">
        <v>163.5492</v>
      </c>
      <c r="AX40" s="60" t="n">
        <v>175.1708</v>
      </c>
      <c r="AY40" s="60" t="n">
        <v>183.2008</v>
      </c>
      <c r="AZ40" s="60" t="n">
        <v>176.8644</v>
      </c>
      <c r="BA40" s="60" t="n">
        <v>170.4404</v>
      </c>
      <c r="BB40" s="60" t="n">
        <v>169.4476</v>
      </c>
      <c r="BC40" s="60" t="n">
        <v>158.0596</v>
      </c>
      <c r="BD40" s="60" t="n">
        <v>144.9196</v>
      </c>
      <c r="BE40" s="60" t="n">
        <v>148.92</v>
      </c>
      <c r="BF40" s="60" t="n">
        <v>144.7736</v>
      </c>
      <c r="BG40" s="60" t="n">
        <v>127.5748</v>
      </c>
      <c r="BH40" s="60" t="n">
        <v>97.9076</v>
      </c>
      <c r="BI40" s="60" t="n">
        <v>69.496</v>
      </c>
      <c r="BJ40" s="61" t="n">
        <v>84.7968</v>
      </c>
      <c r="BK40" s="58" t="n">
        <v>2609.458</v>
      </c>
      <c r="BL40" s="59" t="n">
        <v>23.214</v>
      </c>
      <c r="BM40" s="60" t="n">
        <v>23.5352</v>
      </c>
      <c r="BN40" s="60" t="n">
        <v>24.1192</v>
      </c>
      <c r="BO40" s="60" t="n">
        <v>24.4988</v>
      </c>
      <c r="BP40" s="60" t="n">
        <v>24.5572</v>
      </c>
      <c r="BQ40" s="60" t="n">
        <v>24.4404</v>
      </c>
      <c r="BR40" s="60" t="n">
        <v>24.7032</v>
      </c>
      <c r="BS40" s="60" t="n">
        <v>25.9296</v>
      </c>
      <c r="BT40" s="60" t="n">
        <v>28.2948</v>
      </c>
      <c r="BU40" s="60" t="n">
        <v>29.6088</v>
      </c>
      <c r="BV40" s="60" t="n">
        <v>29.6088</v>
      </c>
      <c r="BW40" s="60" t="n">
        <v>29.8424</v>
      </c>
      <c r="BX40" s="60" t="n">
        <v>31.1564</v>
      </c>
      <c r="BY40" s="60" t="n">
        <v>31.3024</v>
      </c>
      <c r="BZ40" s="60" t="n">
        <v>32.12</v>
      </c>
      <c r="CA40" s="60" t="n">
        <v>155.5192</v>
      </c>
      <c r="CB40" s="60" t="n">
        <v>162.3812</v>
      </c>
      <c r="CC40" s="60" t="n">
        <v>169.068</v>
      </c>
      <c r="CD40" s="60" t="n">
        <v>178.0032</v>
      </c>
      <c r="CE40" s="60" t="n">
        <v>173.7108</v>
      </c>
      <c r="CF40" s="60" t="n">
        <v>177.4776</v>
      </c>
      <c r="CG40" s="60" t="n">
        <v>169.9148</v>
      </c>
      <c r="CH40" s="60" t="n">
        <v>162.1476</v>
      </c>
      <c r="CI40" s="60" t="n">
        <v>168.8928</v>
      </c>
      <c r="CJ40" s="60" t="n">
        <v>163.9288</v>
      </c>
      <c r="CK40" s="60" t="n">
        <v>147.8104</v>
      </c>
      <c r="CL40" s="60" t="n">
        <v>127.0784</v>
      </c>
      <c r="CM40" s="60" t="n">
        <v>95.7176</v>
      </c>
      <c r="CN40" s="60" t="n">
        <v>150.8764</v>
      </c>
      <c r="CO40" s="56"/>
    </row>
    <row r="41" s="67" customFormat="true" ht="15" hidden="false" customHeight="false" outlineLevel="0" collapsed="false">
      <c r="A41" s="62"/>
      <c r="B41" s="63" t="s">
        <v>101</v>
      </c>
      <c r="C41" s="64" t="n">
        <v>173591</v>
      </c>
      <c r="D41" s="65" t="n">
        <v>1692</v>
      </c>
      <c r="E41" s="64" t="n">
        <v>1704</v>
      </c>
      <c r="F41" s="64" t="n">
        <v>1726</v>
      </c>
      <c r="G41" s="64" t="n">
        <v>1739</v>
      </c>
      <c r="H41" s="64" t="n">
        <v>1741</v>
      </c>
      <c r="I41" s="64" t="n">
        <v>1740</v>
      </c>
      <c r="J41" s="64" t="n">
        <v>1779</v>
      </c>
      <c r="K41" s="64" t="n">
        <v>1885</v>
      </c>
      <c r="L41" s="64" t="n">
        <v>2061</v>
      </c>
      <c r="M41" s="64" t="n">
        <v>2142</v>
      </c>
      <c r="N41" s="64" t="n">
        <v>2122</v>
      </c>
      <c r="O41" s="64" t="n">
        <v>2127</v>
      </c>
      <c r="P41" s="64" t="n">
        <v>2214</v>
      </c>
      <c r="Q41" s="64" t="n">
        <v>2214</v>
      </c>
      <c r="R41" s="64" t="n">
        <v>2265</v>
      </c>
      <c r="S41" s="64" t="n">
        <v>10927</v>
      </c>
      <c r="T41" s="64" t="n">
        <v>11560</v>
      </c>
      <c r="U41" s="64" t="n">
        <v>12064</v>
      </c>
      <c r="V41" s="64" t="n">
        <v>12153</v>
      </c>
      <c r="W41" s="64" t="n">
        <v>11786</v>
      </c>
      <c r="X41" s="64" t="n">
        <v>11881</v>
      </c>
      <c r="Y41" s="64" t="n">
        <v>11232</v>
      </c>
      <c r="Z41" s="64" t="n">
        <v>10516</v>
      </c>
      <c r="AA41" s="64" t="n">
        <v>10884</v>
      </c>
      <c r="AB41" s="64" t="n">
        <v>10572</v>
      </c>
      <c r="AC41" s="64" t="n">
        <v>9431</v>
      </c>
      <c r="AD41" s="64" t="n">
        <v>7705</v>
      </c>
      <c r="AE41" s="64" t="n">
        <v>5658</v>
      </c>
      <c r="AF41" s="66" t="n">
        <v>8071</v>
      </c>
      <c r="AG41" s="64" t="n">
        <v>84226</v>
      </c>
      <c r="AH41" s="65" t="n">
        <v>897</v>
      </c>
      <c r="AI41" s="64" t="n">
        <v>898</v>
      </c>
      <c r="AJ41" s="64" t="n">
        <v>900</v>
      </c>
      <c r="AK41" s="64" t="n">
        <v>900</v>
      </c>
      <c r="AL41" s="64" t="n">
        <v>900</v>
      </c>
      <c r="AM41" s="64" t="n">
        <v>903</v>
      </c>
      <c r="AN41" s="64" t="n">
        <v>933</v>
      </c>
      <c r="AO41" s="64" t="n">
        <v>997</v>
      </c>
      <c r="AP41" s="64" t="n">
        <v>1092</v>
      </c>
      <c r="AQ41" s="64" t="n">
        <v>1128</v>
      </c>
      <c r="AR41" s="64" t="n">
        <v>1108</v>
      </c>
      <c r="AS41" s="64" t="n">
        <v>1105</v>
      </c>
      <c r="AT41" s="64" t="n">
        <v>1147</v>
      </c>
      <c r="AU41" s="64" t="n">
        <v>1142</v>
      </c>
      <c r="AV41" s="64" t="n">
        <v>1165</v>
      </c>
      <c r="AW41" s="64" t="n">
        <v>5601</v>
      </c>
      <c r="AX41" s="64" t="n">
        <v>5999</v>
      </c>
      <c r="AY41" s="64" t="n">
        <v>6274</v>
      </c>
      <c r="AZ41" s="64" t="n">
        <v>6057</v>
      </c>
      <c r="BA41" s="64" t="n">
        <v>5837</v>
      </c>
      <c r="BB41" s="64" t="n">
        <v>5803</v>
      </c>
      <c r="BC41" s="64" t="n">
        <v>5413</v>
      </c>
      <c r="BD41" s="64" t="n">
        <v>4963</v>
      </c>
      <c r="BE41" s="64" t="n">
        <v>5100</v>
      </c>
      <c r="BF41" s="64" t="n">
        <v>4958</v>
      </c>
      <c r="BG41" s="64" t="n">
        <v>4369</v>
      </c>
      <c r="BH41" s="64" t="n">
        <v>3353</v>
      </c>
      <c r="BI41" s="64" t="n">
        <v>2380</v>
      </c>
      <c r="BJ41" s="66" t="n">
        <v>2904</v>
      </c>
      <c r="BK41" s="64" t="n">
        <v>89365</v>
      </c>
      <c r="BL41" s="65" t="n">
        <v>795</v>
      </c>
      <c r="BM41" s="64" t="n">
        <v>806</v>
      </c>
      <c r="BN41" s="64" t="n">
        <v>826</v>
      </c>
      <c r="BO41" s="64" t="n">
        <v>839</v>
      </c>
      <c r="BP41" s="64" t="n">
        <v>841</v>
      </c>
      <c r="BQ41" s="64" t="n">
        <v>837</v>
      </c>
      <c r="BR41" s="64" t="n">
        <v>846</v>
      </c>
      <c r="BS41" s="64" t="n">
        <v>888</v>
      </c>
      <c r="BT41" s="64" t="n">
        <v>969</v>
      </c>
      <c r="BU41" s="64" t="n">
        <v>1014</v>
      </c>
      <c r="BV41" s="64" t="n">
        <v>1014</v>
      </c>
      <c r="BW41" s="64" t="n">
        <v>1022</v>
      </c>
      <c r="BX41" s="64" t="n">
        <v>1067</v>
      </c>
      <c r="BY41" s="64" t="n">
        <v>1072</v>
      </c>
      <c r="BZ41" s="64" t="n">
        <v>1100</v>
      </c>
      <c r="CA41" s="64" t="n">
        <v>5326</v>
      </c>
      <c r="CB41" s="64" t="n">
        <v>5561</v>
      </c>
      <c r="CC41" s="64" t="n">
        <v>5790</v>
      </c>
      <c r="CD41" s="64" t="n">
        <v>6096</v>
      </c>
      <c r="CE41" s="64" t="n">
        <v>5949</v>
      </c>
      <c r="CF41" s="64" t="n">
        <v>6078</v>
      </c>
      <c r="CG41" s="64" t="n">
        <v>5819</v>
      </c>
      <c r="CH41" s="64" t="n">
        <v>5553</v>
      </c>
      <c r="CI41" s="64" t="n">
        <v>5784</v>
      </c>
      <c r="CJ41" s="64" t="n">
        <v>5614</v>
      </c>
      <c r="CK41" s="64" t="n">
        <v>5062</v>
      </c>
      <c r="CL41" s="64" t="n">
        <v>4352</v>
      </c>
      <c r="CM41" s="64" t="n">
        <v>3278</v>
      </c>
      <c r="CN41" s="64" t="n">
        <v>5167</v>
      </c>
      <c r="CO41" s="73"/>
    </row>
    <row r="42" s="71" customFormat="true" ht="5.25" hidden="false" customHeight="true" outlineLevel="0" collapsed="false">
      <c r="A42" s="68"/>
      <c r="B42" s="69"/>
      <c r="C42" s="70"/>
      <c r="AG42" s="70"/>
      <c r="BK42" s="70"/>
    </row>
    <row r="43" s="71" customFormat="true" ht="15" hidden="false" customHeight="false" outlineLevel="0" collapsed="false">
      <c r="A43" s="68"/>
      <c r="B43" s="57" t="s">
        <v>102</v>
      </c>
      <c r="C43" s="58" t="n">
        <v>48297.08516</v>
      </c>
      <c r="D43" s="59" t="n">
        <v>521.57104</v>
      </c>
      <c r="E43" s="60" t="n">
        <v>526.48534</v>
      </c>
      <c r="F43" s="60" t="n">
        <v>531.07202</v>
      </c>
      <c r="G43" s="60" t="n">
        <v>535.6587</v>
      </c>
      <c r="H43" s="60" t="n">
        <v>538.27966</v>
      </c>
      <c r="I43" s="60" t="n">
        <v>546.14254</v>
      </c>
      <c r="J43" s="60" t="n">
        <v>560.55782</v>
      </c>
      <c r="K43" s="60" t="n">
        <v>588.73314</v>
      </c>
      <c r="L43" s="60" t="n">
        <v>630.34088</v>
      </c>
      <c r="M43" s="60" t="n">
        <v>647.70474</v>
      </c>
      <c r="N43" s="60" t="n">
        <v>633.9447</v>
      </c>
      <c r="O43" s="60" t="n">
        <v>633.28946</v>
      </c>
      <c r="P43" s="60" t="n">
        <v>647.70474</v>
      </c>
      <c r="Q43" s="60" t="n">
        <v>648.03236</v>
      </c>
      <c r="R43" s="60" t="n">
        <v>658.84382</v>
      </c>
      <c r="S43" s="60" t="n">
        <v>3169.39588</v>
      </c>
      <c r="T43" s="60" t="n">
        <v>3177.25876</v>
      </c>
      <c r="U43" s="60" t="n">
        <v>3342.70686</v>
      </c>
      <c r="V43" s="60" t="n">
        <v>3562.53988</v>
      </c>
      <c r="W43" s="60" t="n">
        <v>3424.93948</v>
      </c>
      <c r="X43" s="60" t="n">
        <v>3354.17356</v>
      </c>
      <c r="Y43" s="60" t="n">
        <v>3115.6662</v>
      </c>
      <c r="Z43" s="60" t="n">
        <v>2856.51878</v>
      </c>
      <c r="AA43" s="60" t="n">
        <v>2973.47912</v>
      </c>
      <c r="AB43" s="60" t="n">
        <v>2798.20242</v>
      </c>
      <c r="AC43" s="60" t="n">
        <v>2371.64118</v>
      </c>
      <c r="AD43" s="60" t="n">
        <v>1922.47416</v>
      </c>
      <c r="AE43" s="60" t="n">
        <v>1391.72976</v>
      </c>
      <c r="AF43" s="61" t="n">
        <v>1987.99816</v>
      </c>
      <c r="AG43" s="58" t="n">
        <v>23436.95194</v>
      </c>
      <c r="AH43" s="59" t="n">
        <v>271.9246</v>
      </c>
      <c r="AI43" s="60" t="n">
        <v>275.2008</v>
      </c>
      <c r="AJ43" s="60" t="n">
        <v>276.8389</v>
      </c>
      <c r="AK43" s="60" t="n">
        <v>277.16652</v>
      </c>
      <c r="AL43" s="60" t="n">
        <v>275.52842</v>
      </c>
      <c r="AM43" s="60" t="n">
        <v>279.78748</v>
      </c>
      <c r="AN43" s="60" t="n">
        <v>290.27132</v>
      </c>
      <c r="AO43" s="60" t="n">
        <v>310.91138</v>
      </c>
      <c r="AP43" s="60" t="n">
        <v>335.8105</v>
      </c>
      <c r="AQ43" s="60" t="n">
        <v>343.67338</v>
      </c>
      <c r="AR43" s="60" t="n">
        <v>331.55144</v>
      </c>
      <c r="AS43" s="60" t="n">
        <v>326.96476</v>
      </c>
      <c r="AT43" s="60" t="n">
        <v>329.58572</v>
      </c>
      <c r="AU43" s="60" t="n">
        <v>326.63714</v>
      </c>
      <c r="AV43" s="60" t="n">
        <v>330.56858</v>
      </c>
      <c r="AW43" s="60" t="n">
        <v>1612.54564</v>
      </c>
      <c r="AX43" s="60" t="n">
        <v>1645.30764</v>
      </c>
      <c r="AY43" s="60" t="n">
        <v>1730.48884</v>
      </c>
      <c r="AZ43" s="60" t="n">
        <v>1806.49668</v>
      </c>
      <c r="BA43" s="60" t="n">
        <v>1674.79344</v>
      </c>
      <c r="BB43" s="60" t="n">
        <v>1633.51332</v>
      </c>
      <c r="BC43" s="60" t="n">
        <v>1478.87668</v>
      </c>
      <c r="BD43" s="60" t="n">
        <v>1362.8992</v>
      </c>
      <c r="BE43" s="60" t="n">
        <v>1392.05738</v>
      </c>
      <c r="BF43" s="60" t="n">
        <v>1302.2895</v>
      </c>
      <c r="BG43" s="60" t="n">
        <v>1070.00692</v>
      </c>
      <c r="BH43" s="60" t="n">
        <v>838.37958</v>
      </c>
      <c r="BI43" s="60" t="n">
        <v>591.68172</v>
      </c>
      <c r="BJ43" s="61" t="n">
        <v>715.19446</v>
      </c>
      <c r="BK43" s="58" t="n">
        <v>24860.13322</v>
      </c>
      <c r="BL43" s="59" t="n">
        <v>249.64644</v>
      </c>
      <c r="BM43" s="60" t="n">
        <v>251.28454</v>
      </c>
      <c r="BN43" s="60" t="n">
        <v>254.23312</v>
      </c>
      <c r="BO43" s="60" t="n">
        <v>258.49218</v>
      </c>
      <c r="BP43" s="60" t="n">
        <v>262.75124</v>
      </c>
      <c r="BQ43" s="60" t="n">
        <v>266.35506</v>
      </c>
      <c r="BR43" s="60" t="n">
        <v>270.2865</v>
      </c>
      <c r="BS43" s="60" t="n">
        <v>277.82176</v>
      </c>
      <c r="BT43" s="60" t="n">
        <v>294.53038</v>
      </c>
      <c r="BU43" s="60" t="n">
        <v>304.03136</v>
      </c>
      <c r="BV43" s="60" t="n">
        <v>302.39326</v>
      </c>
      <c r="BW43" s="60" t="n">
        <v>306.3247</v>
      </c>
      <c r="BX43" s="60" t="n">
        <v>318.11902</v>
      </c>
      <c r="BY43" s="60" t="n">
        <v>321.39522</v>
      </c>
      <c r="BZ43" s="60" t="n">
        <v>328.27524</v>
      </c>
      <c r="CA43" s="60" t="n">
        <v>1556.85024</v>
      </c>
      <c r="CB43" s="60" t="n">
        <v>1531.95112</v>
      </c>
      <c r="CC43" s="60" t="n">
        <v>1612.21802</v>
      </c>
      <c r="CD43" s="60" t="n">
        <v>1756.0432</v>
      </c>
      <c r="CE43" s="60" t="n">
        <v>1750.14604</v>
      </c>
      <c r="CF43" s="60" t="n">
        <v>1720.66024</v>
      </c>
      <c r="CG43" s="60" t="n">
        <v>1636.78952</v>
      </c>
      <c r="CH43" s="60" t="n">
        <v>1493.61958</v>
      </c>
      <c r="CI43" s="60" t="n">
        <v>1581.42174</v>
      </c>
      <c r="CJ43" s="60" t="n">
        <v>1495.91292</v>
      </c>
      <c r="CK43" s="60" t="n">
        <v>1301.63426</v>
      </c>
      <c r="CL43" s="60" t="n">
        <v>1084.09458</v>
      </c>
      <c r="CM43" s="60" t="n">
        <v>800.04804</v>
      </c>
      <c r="CN43" s="60" t="n">
        <v>1272.8037</v>
      </c>
      <c r="CO43" s="56"/>
    </row>
    <row r="44" s="71" customFormat="true" ht="15" hidden="false" customHeight="false" outlineLevel="0" collapsed="false">
      <c r="A44" s="68"/>
      <c r="B44" s="57" t="s">
        <v>103</v>
      </c>
      <c r="C44" s="58" t="n">
        <v>35772.45188</v>
      </c>
      <c r="D44" s="59" t="n">
        <v>386.31472</v>
      </c>
      <c r="E44" s="60" t="n">
        <v>389.95462</v>
      </c>
      <c r="F44" s="60" t="n">
        <v>393.35186</v>
      </c>
      <c r="G44" s="60" t="n">
        <v>396.7491</v>
      </c>
      <c r="H44" s="60" t="n">
        <v>398.69038</v>
      </c>
      <c r="I44" s="60" t="n">
        <v>404.51422</v>
      </c>
      <c r="J44" s="60" t="n">
        <v>415.19126</v>
      </c>
      <c r="K44" s="60" t="n">
        <v>436.06002</v>
      </c>
      <c r="L44" s="60" t="n">
        <v>466.87784</v>
      </c>
      <c r="M44" s="60" t="n">
        <v>479.73882</v>
      </c>
      <c r="N44" s="60" t="n">
        <v>469.5471</v>
      </c>
      <c r="O44" s="60" t="n">
        <v>469.06178</v>
      </c>
      <c r="P44" s="60" t="n">
        <v>479.73882</v>
      </c>
      <c r="Q44" s="60" t="n">
        <v>479.98148</v>
      </c>
      <c r="R44" s="60" t="n">
        <v>487.98926</v>
      </c>
      <c r="S44" s="60" t="n">
        <v>2347.49284</v>
      </c>
      <c r="T44" s="60" t="n">
        <v>2353.31668</v>
      </c>
      <c r="U44" s="60" t="n">
        <v>2475.85998</v>
      </c>
      <c r="V44" s="60" t="n">
        <v>2638.68484</v>
      </c>
      <c r="W44" s="60" t="n">
        <v>2536.76764</v>
      </c>
      <c r="X44" s="60" t="n">
        <v>2484.35308</v>
      </c>
      <c r="Y44" s="60" t="n">
        <v>2307.6966</v>
      </c>
      <c r="Z44" s="60" t="n">
        <v>2115.75254</v>
      </c>
      <c r="AA44" s="60" t="n">
        <v>2202.38216</v>
      </c>
      <c r="AB44" s="60" t="n">
        <v>2072.55906</v>
      </c>
      <c r="AC44" s="60" t="n">
        <v>1756.61574</v>
      </c>
      <c r="AD44" s="60" t="n">
        <v>1423.92888</v>
      </c>
      <c r="AE44" s="60" t="n">
        <v>1030.81968</v>
      </c>
      <c r="AF44" s="61" t="n">
        <v>1472.46088</v>
      </c>
      <c r="AG44" s="58" t="n">
        <v>17359.16842</v>
      </c>
      <c r="AH44" s="59" t="n">
        <v>201.4078</v>
      </c>
      <c r="AI44" s="60" t="n">
        <v>203.8344</v>
      </c>
      <c r="AJ44" s="60" t="n">
        <v>205.0477</v>
      </c>
      <c r="AK44" s="60" t="n">
        <v>205.29036</v>
      </c>
      <c r="AL44" s="60" t="n">
        <v>204.07706</v>
      </c>
      <c r="AM44" s="60" t="n">
        <v>207.23164</v>
      </c>
      <c r="AN44" s="60" t="n">
        <v>214.99676</v>
      </c>
      <c r="AO44" s="60" t="n">
        <v>230.28434</v>
      </c>
      <c r="AP44" s="60" t="n">
        <v>248.7265</v>
      </c>
      <c r="AQ44" s="60" t="n">
        <v>254.55034</v>
      </c>
      <c r="AR44" s="60" t="n">
        <v>245.57192</v>
      </c>
      <c r="AS44" s="60" t="n">
        <v>242.17468</v>
      </c>
      <c r="AT44" s="60" t="n">
        <v>244.11596</v>
      </c>
      <c r="AU44" s="60" t="n">
        <v>241.93202</v>
      </c>
      <c r="AV44" s="60" t="n">
        <v>244.84394</v>
      </c>
      <c r="AW44" s="60" t="n">
        <v>1194.37252</v>
      </c>
      <c r="AX44" s="60" t="n">
        <v>1218.63852</v>
      </c>
      <c r="AY44" s="60" t="n">
        <v>1281.73012</v>
      </c>
      <c r="AZ44" s="60" t="n">
        <v>1338.02724</v>
      </c>
      <c r="BA44" s="60" t="n">
        <v>1240.47792</v>
      </c>
      <c r="BB44" s="60" t="n">
        <v>1209.90276</v>
      </c>
      <c r="BC44" s="60" t="n">
        <v>1095.36724</v>
      </c>
      <c r="BD44" s="60" t="n">
        <v>1009.4656</v>
      </c>
      <c r="BE44" s="60" t="n">
        <v>1031.06234</v>
      </c>
      <c r="BF44" s="60" t="n">
        <v>964.5735</v>
      </c>
      <c r="BG44" s="60" t="n">
        <v>792.52756</v>
      </c>
      <c r="BH44" s="60" t="n">
        <v>620.96694</v>
      </c>
      <c r="BI44" s="60" t="n">
        <v>438.24396</v>
      </c>
      <c r="BJ44" s="61" t="n">
        <v>529.72678</v>
      </c>
      <c r="BK44" s="58" t="n">
        <v>18413.28346</v>
      </c>
      <c r="BL44" s="59" t="n">
        <v>184.90692</v>
      </c>
      <c r="BM44" s="60" t="n">
        <v>186.12022</v>
      </c>
      <c r="BN44" s="60" t="n">
        <v>188.30416</v>
      </c>
      <c r="BO44" s="60" t="n">
        <v>191.45874</v>
      </c>
      <c r="BP44" s="60" t="n">
        <v>194.61332</v>
      </c>
      <c r="BQ44" s="60" t="n">
        <v>197.28258</v>
      </c>
      <c r="BR44" s="60" t="n">
        <v>200.1945</v>
      </c>
      <c r="BS44" s="60" t="n">
        <v>205.77568</v>
      </c>
      <c r="BT44" s="60" t="n">
        <v>218.15134</v>
      </c>
      <c r="BU44" s="60" t="n">
        <v>225.18848</v>
      </c>
      <c r="BV44" s="60" t="n">
        <v>223.97518</v>
      </c>
      <c r="BW44" s="60" t="n">
        <v>226.8871</v>
      </c>
      <c r="BX44" s="60" t="n">
        <v>235.62286</v>
      </c>
      <c r="BY44" s="60" t="n">
        <v>238.04946</v>
      </c>
      <c r="BZ44" s="60" t="n">
        <v>243.14532</v>
      </c>
      <c r="CA44" s="60" t="n">
        <v>1153.12032</v>
      </c>
      <c r="CB44" s="60" t="n">
        <v>1134.67816</v>
      </c>
      <c r="CC44" s="60" t="n">
        <v>1194.12986</v>
      </c>
      <c r="CD44" s="60" t="n">
        <v>1300.6576</v>
      </c>
      <c r="CE44" s="60" t="n">
        <v>1296.28972</v>
      </c>
      <c r="CF44" s="60" t="n">
        <v>1274.45032</v>
      </c>
      <c r="CG44" s="60" t="n">
        <v>1212.32936</v>
      </c>
      <c r="CH44" s="60" t="n">
        <v>1106.28694</v>
      </c>
      <c r="CI44" s="60" t="n">
        <v>1171.31982</v>
      </c>
      <c r="CJ44" s="60" t="n">
        <v>1107.98556</v>
      </c>
      <c r="CK44" s="60" t="n">
        <v>964.08818</v>
      </c>
      <c r="CL44" s="60" t="n">
        <v>802.96194</v>
      </c>
      <c r="CM44" s="60" t="n">
        <v>592.57572</v>
      </c>
      <c r="CN44" s="60" t="n">
        <v>942.7341</v>
      </c>
      <c r="CO44" s="56"/>
    </row>
    <row r="45" s="71" customFormat="true" ht="15" hidden="false" customHeight="false" outlineLevel="0" collapsed="false">
      <c r="A45" s="68"/>
      <c r="B45" s="57" t="s">
        <v>104</v>
      </c>
      <c r="C45" s="58" t="n">
        <v>41468.6834</v>
      </c>
      <c r="D45" s="59" t="n">
        <v>447.8296</v>
      </c>
      <c r="E45" s="60" t="n">
        <v>452.0491</v>
      </c>
      <c r="F45" s="60" t="n">
        <v>455.9873</v>
      </c>
      <c r="G45" s="60" t="n">
        <v>459.9255</v>
      </c>
      <c r="H45" s="60" t="n">
        <v>462.1759</v>
      </c>
      <c r="I45" s="60" t="n">
        <v>468.9271</v>
      </c>
      <c r="J45" s="60" t="n">
        <v>481.3043</v>
      </c>
      <c r="K45" s="60" t="n">
        <v>505.4961</v>
      </c>
      <c r="L45" s="60" t="n">
        <v>541.2212</v>
      </c>
      <c r="M45" s="60" t="n">
        <v>556.1301</v>
      </c>
      <c r="N45" s="60" t="n">
        <v>544.3155</v>
      </c>
      <c r="O45" s="60" t="n">
        <v>543.7529</v>
      </c>
      <c r="P45" s="60" t="n">
        <v>556.1301</v>
      </c>
      <c r="Q45" s="60" t="n">
        <v>556.4114</v>
      </c>
      <c r="R45" s="60" t="n">
        <v>565.6943</v>
      </c>
      <c r="S45" s="60" t="n">
        <v>2721.2962</v>
      </c>
      <c r="T45" s="60" t="n">
        <v>2728.0474</v>
      </c>
      <c r="U45" s="60" t="n">
        <v>2870.1039</v>
      </c>
      <c r="V45" s="60" t="n">
        <v>3058.8562</v>
      </c>
      <c r="W45" s="60" t="n">
        <v>2940.7102</v>
      </c>
      <c r="X45" s="60" t="n">
        <v>2879.9494</v>
      </c>
      <c r="Y45" s="60" t="n">
        <v>2675.163</v>
      </c>
      <c r="Z45" s="60" t="n">
        <v>2452.6547</v>
      </c>
      <c r="AA45" s="60" t="n">
        <v>2553.0788</v>
      </c>
      <c r="AB45" s="60" t="n">
        <v>2402.5833</v>
      </c>
      <c r="AC45" s="60" t="n">
        <v>2036.3307</v>
      </c>
      <c r="AD45" s="60" t="n">
        <v>1650.6684</v>
      </c>
      <c r="AE45" s="60" t="n">
        <v>1194.9624</v>
      </c>
      <c r="AF45" s="61" t="n">
        <v>1706.9284</v>
      </c>
      <c r="AG45" s="58" t="n">
        <v>20123.3581</v>
      </c>
      <c r="AH45" s="59" t="n">
        <v>233.479</v>
      </c>
      <c r="AI45" s="60" t="n">
        <v>236.292</v>
      </c>
      <c r="AJ45" s="60" t="n">
        <v>237.6985</v>
      </c>
      <c r="AK45" s="60" t="n">
        <v>237.9798</v>
      </c>
      <c r="AL45" s="60" t="n">
        <v>236.5733</v>
      </c>
      <c r="AM45" s="60" t="n">
        <v>240.2302</v>
      </c>
      <c r="AN45" s="60" t="n">
        <v>249.2318</v>
      </c>
      <c r="AO45" s="60" t="n">
        <v>266.9537</v>
      </c>
      <c r="AP45" s="60" t="n">
        <v>288.3325</v>
      </c>
      <c r="AQ45" s="60" t="n">
        <v>295.0837</v>
      </c>
      <c r="AR45" s="60" t="n">
        <v>284.6756</v>
      </c>
      <c r="AS45" s="60" t="n">
        <v>280.7374</v>
      </c>
      <c r="AT45" s="60" t="n">
        <v>282.9878</v>
      </c>
      <c r="AU45" s="60" t="n">
        <v>280.4561</v>
      </c>
      <c r="AV45" s="60" t="n">
        <v>283.8317</v>
      </c>
      <c r="AW45" s="60" t="n">
        <v>1384.5586</v>
      </c>
      <c r="AX45" s="60" t="n">
        <v>1412.6886</v>
      </c>
      <c r="AY45" s="60" t="n">
        <v>1485.8266</v>
      </c>
      <c r="AZ45" s="60" t="n">
        <v>1551.0882</v>
      </c>
      <c r="BA45" s="60" t="n">
        <v>1438.0056</v>
      </c>
      <c r="BB45" s="60" t="n">
        <v>1402.5618</v>
      </c>
      <c r="BC45" s="60" t="n">
        <v>1269.7882</v>
      </c>
      <c r="BD45" s="60" t="n">
        <v>1170.208</v>
      </c>
      <c r="BE45" s="60" t="n">
        <v>1195.2437</v>
      </c>
      <c r="BF45" s="60" t="n">
        <v>1118.1675</v>
      </c>
      <c r="BG45" s="60" t="n">
        <v>918.7258</v>
      </c>
      <c r="BH45" s="60" t="n">
        <v>719.8467</v>
      </c>
      <c r="BI45" s="60" t="n">
        <v>508.0278</v>
      </c>
      <c r="BJ45" s="61" t="n">
        <v>614.0779</v>
      </c>
      <c r="BK45" s="58" t="n">
        <v>21345.3253</v>
      </c>
      <c r="BL45" s="59" t="n">
        <v>214.3506</v>
      </c>
      <c r="BM45" s="60" t="n">
        <v>215.7571</v>
      </c>
      <c r="BN45" s="60" t="n">
        <v>218.2888</v>
      </c>
      <c r="BO45" s="60" t="n">
        <v>221.9457</v>
      </c>
      <c r="BP45" s="60" t="n">
        <v>225.6026</v>
      </c>
      <c r="BQ45" s="60" t="n">
        <v>228.6969</v>
      </c>
      <c r="BR45" s="60" t="n">
        <v>232.0725</v>
      </c>
      <c r="BS45" s="60" t="n">
        <v>238.5424</v>
      </c>
      <c r="BT45" s="60" t="n">
        <v>252.8887</v>
      </c>
      <c r="BU45" s="60" t="n">
        <v>261.0464</v>
      </c>
      <c r="BV45" s="60" t="n">
        <v>259.6399</v>
      </c>
      <c r="BW45" s="60" t="n">
        <v>263.0155</v>
      </c>
      <c r="BX45" s="60" t="n">
        <v>273.1423</v>
      </c>
      <c r="BY45" s="60" t="n">
        <v>275.9553</v>
      </c>
      <c r="BZ45" s="60" t="n">
        <v>281.8626</v>
      </c>
      <c r="CA45" s="60" t="n">
        <v>1336.7376</v>
      </c>
      <c r="CB45" s="60" t="n">
        <v>1315.3588</v>
      </c>
      <c r="CC45" s="60" t="n">
        <v>1384.2773</v>
      </c>
      <c r="CD45" s="60" t="n">
        <v>1507.768</v>
      </c>
      <c r="CE45" s="60" t="n">
        <v>1502.7046</v>
      </c>
      <c r="CF45" s="60" t="n">
        <v>1477.3876</v>
      </c>
      <c r="CG45" s="60" t="n">
        <v>1405.3748</v>
      </c>
      <c r="CH45" s="60" t="n">
        <v>1282.4467</v>
      </c>
      <c r="CI45" s="60" t="n">
        <v>1357.8351</v>
      </c>
      <c r="CJ45" s="60" t="n">
        <v>1284.4158</v>
      </c>
      <c r="CK45" s="60" t="n">
        <v>1117.6049</v>
      </c>
      <c r="CL45" s="60" t="n">
        <v>930.8217</v>
      </c>
      <c r="CM45" s="60" t="n">
        <v>686.9346</v>
      </c>
      <c r="CN45" s="60" t="n">
        <v>1092.8505</v>
      </c>
      <c r="CO45" s="56"/>
    </row>
    <row r="46" s="71" customFormat="true" ht="15" hidden="false" customHeight="false" outlineLevel="0" collapsed="false">
      <c r="A46" s="68"/>
      <c r="B46" s="57" t="s">
        <v>105</v>
      </c>
      <c r="C46" s="58" t="n">
        <v>13453.36668</v>
      </c>
      <c r="D46" s="59" t="n">
        <v>145.28592</v>
      </c>
      <c r="E46" s="60" t="n">
        <v>146.65482</v>
      </c>
      <c r="F46" s="60" t="n">
        <v>147.93246</v>
      </c>
      <c r="G46" s="60" t="n">
        <v>149.2101</v>
      </c>
      <c r="H46" s="60" t="n">
        <v>149.94018</v>
      </c>
      <c r="I46" s="60" t="n">
        <v>152.13042</v>
      </c>
      <c r="J46" s="60" t="n">
        <v>156.14586</v>
      </c>
      <c r="K46" s="60" t="n">
        <v>163.99422</v>
      </c>
      <c r="L46" s="60" t="n">
        <v>175.58424</v>
      </c>
      <c r="M46" s="60" t="n">
        <v>180.42102</v>
      </c>
      <c r="N46" s="60" t="n">
        <v>176.5881</v>
      </c>
      <c r="O46" s="60" t="n">
        <v>176.40558</v>
      </c>
      <c r="P46" s="60" t="n">
        <v>180.42102</v>
      </c>
      <c r="Q46" s="60" t="n">
        <v>180.51228</v>
      </c>
      <c r="R46" s="60" t="n">
        <v>183.52386</v>
      </c>
      <c r="S46" s="60" t="n">
        <v>882.84924</v>
      </c>
      <c r="T46" s="60" t="n">
        <v>885.03948</v>
      </c>
      <c r="U46" s="60" t="n">
        <v>931.12578</v>
      </c>
      <c r="V46" s="60" t="n">
        <v>992.36124</v>
      </c>
      <c r="W46" s="60" t="n">
        <v>954.03204</v>
      </c>
      <c r="X46" s="60" t="n">
        <v>934.31988</v>
      </c>
      <c r="Y46" s="60" t="n">
        <v>867.8826</v>
      </c>
      <c r="Z46" s="60" t="n">
        <v>795.69594</v>
      </c>
      <c r="AA46" s="60" t="n">
        <v>828.27576</v>
      </c>
      <c r="AB46" s="60" t="n">
        <v>779.45166</v>
      </c>
      <c r="AC46" s="60" t="n">
        <v>660.63114</v>
      </c>
      <c r="AD46" s="60" t="n">
        <v>535.51368</v>
      </c>
      <c r="AE46" s="60" t="n">
        <v>387.67248</v>
      </c>
      <c r="AF46" s="61" t="n">
        <v>553.76568</v>
      </c>
      <c r="AG46" s="58" t="n">
        <v>6528.46662</v>
      </c>
      <c r="AH46" s="59" t="n">
        <v>75.7458</v>
      </c>
      <c r="AI46" s="60" t="n">
        <v>76.6584</v>
      </c>
      <c r="AJ46" s="60" t="n">
        <v>77.1147</v>
      </c>
      <c r="AK46" s="60" t="n">
        <v>77.20596</v>
      </c>
      <c r="AL46" s="60" t="n">
        <v>76.74966</v>
      </c>
      <c r="AM46" s="60" t="n">
        <v>77.93604</v>
      </c>
      <c r="AN46" s="60" t="n">
        <v>80.85636</v>
      </c>
      <c r="AO46" s="60" t="n">
        <v>86.60574</v>
      </c>
      <c r="AP46" s="60" t="n">
        <v>93.5415</v>
      </c>
      <c r="AQ46" s="60" t="n">
        <v>95.73174</v>
      </c>
      <c r="AR46" s="60" t="n">
        <v>92.35512</v>
      </c>
      <c r="AS46" s="60" t="n">
        <v>91.07748</v>
      </c>
      <c r="AT46" s="60" t="n">
        <v>91.80756</v>
      </c>
      <c r="AU46" s="60" t="n">
        <v>90.98622</v>
      </c>
      <c r="AV46" s="60" t="n">
        <v>92.08134</v>
      </c>
      <c r="AW46" s="60" t="n">
        <v>449.18172</v>
      </c>
      <c r="AX46" s="60" t="n">
        <v>458.30772</v>
      </c>
      <c r="AY46" s="60" t="n">
        <v>482.03532</v>
      </c>
      <c r="AZ46" s="60" t="n">
        <v>503.20764</v>
      </c>
      <c r="BA46" s="60" t="n">
        <v>466.52112</v>
      </c>
      <c r="BB46" s="60" t="n">
        <v>455.02236</v>
      </c>
      <c r="BC46" s="60" t="n">
        <v>411.94764</v>
      </c>
      <c r="BD46" s="60" t="n">
        <v>379.6416</v>
      </c>
      <c r="BE46" s="60" t="n">
        <v>387.76374</v>
      </c>
      <c r="BF46" s="60" t="n">
        <v>362.7585</v>
      </c>
      <c r="BG46" s="60" t="n">
        <v>298.05516</v>
      </c>
      <c r="BH46" s="60" t="n">
        <v>233.53434</v>
      </c>
      <c r="BI46" s="60" t="n">
        <v>164.81556</v>
      </c>
      <c r="BJ46" s="61" t="n">
        <v>199.22058</v>
      </c>
      <c r="BK46" s="58" t="n">
        <v>6924.90006</v>
      </c>
      <c r="BL46" s="59" t="n">
        <v>69.54012</v>
      </c>
      <c r="BM46" s="60" t="n">
        <v>69.99642</v>
      </c>
      <c r="BN46" s="60" t="n">
        <v>70.81776</v>
      </c>
      <c r="BO46" s="60" t="n">
        <v>72.00414</v>
      </c>
      <c r="BP46" s="60" t="n">
        <v>73.19052</v>
      </c>
      <c r="BQ46" s="60" t="n">
        <v>74.19438</v>
      </c>
      <c r="BR46" s="60" t="n">
        <v>75.2895</v>
      </c>
      <c r="BS46" s="60" t="n">
        <v>77.38848</v>
      </c>
      <c r="BT46" s="60" t="n">
        <v>82.04274</v>
      </c>
      <c r="BU46" s="60" t="n">
        <v>84.68928</v>
      </c>
      <c r="BV46" s="60" t="n">
        <v>84.23298</v>
      </c>
      <c r="BW46" s="60" t="n">
        <v>85.3281</v>
      </c>
      <c r="BX46" s="60" t="n">
        <v>88.61346</v>
      </c>
      <c r="BY46" s="60" t="n">
        <v>89.52606</v>
      </c>
      <c r="BZ46" s="60" t="n">
        <v>91.44252</v>
      </c>
      <c r="CA46" s="60" t="n">
        <v>433.66752</v>
      </c>
      <c r="CB46" s="60" t="n">
        <v>426.73176</v>
      </c>
      <c r="CC46" s="60" t="n">
        <v>449.09046</v>
      </c>
      <c r="CD46" s="60" t="n">
        <v>489.1536</v>
      </c>
      <c r="CE46" s="60" t="n">
        <v>487.51092</v>
      </c>
      <c r="CF46" s="60" t="n">
        <v>479.29752</v>
      </c>
      <c r="CG46" s="60" t="n">
        <v>455.93496</v>
      </c>
      <c r="CH46" s="60" t="n">
        <v>416.05434</v>
      </c>
      <c r="CI46" s="60" t="n">
        <v>440.51202</v>
      </c>
      <c r="CJ46" s="60" t="n">
        <v>416.69316</v>
      </c>
      <c r="CK46" s="60" t="n">
        <v>362.57598</v>
      </c>
      <c r="CL46" s="60" t="n">
        <v>301.97934</v>
      </c>
      <c r="CM46" s="60" t="n">
        <v>222.85692</v>
      </c>
      <c r="CN46" s="60" t="n">
        <v>354.5451</v>
      </c>
      <c r="CO46" s="56"/>
    </row>
    <row r="47" s="71" customFormat="true" ht="15" hidden="false" customHeight="false" outlineLevel="0" collapsed="false">
      <c r="A47" s="68"/>
      <c r="B47" s="57" t="s">
        <v>106</v>
      </c>
      <c r="C47" s="58" t="n">
        <v>8426.41288</v>
      </c>
      <c r="D47" s="59" t="n">
        <v>90.99872</v>
      </c>
      <c r="E47" s="60" t="n">
        <v>91.85612</v>
      </c>
      <c r="F47" s="60" t="n">
        <v>92.65636</v>
      </c>
      <c r="G47" s="60" t="n">
        <v>93.4566</v>
      </c>
      <c r="H47" s="60" t="n">
        <v>93.91388</v>
      </c>
      <c r="I47" s="60" t="n">
        <v>95.28572</v>
      </c>
      <c r="J47" s="60" t="n">
        <v>97.80076</v>
      </c>
      <c r="K47" s="60" t="n">
        <v>102.71652</v>
      </c>
      <c r="L47" s="60" t="n">
        <v>109.97584</v>
      </c>
      <c r="M47" s="60" t="n">
        <v>113.00532</v>
      </c>
      <c r="N47" s="60" t="n">
        <v>110.6046</v>
      </c>
      <c r="O47" s="60" t="n">
        <v>110.49028</v>
      </c>
      <c r="P47" s="60" t="n">
        <v>113.00532</v>
      </c>
      <c r="Q47" s="60" t="n">
        <v>113.06248</v>
      </c>
      <c r="R47" s="60" t="n">
        <v>114.94876</v>
      </c>
      <c r="S47" s="60" t="n">
        <v>552.96584</v>
      </c>
      <c r="T47" s="60" t="n">
        <v>554.33768</v>
      </c>
      <c r="U47" s="60" t="n">
        <v>583.20348</v>
      </c>
      <c r="V47" s="60" t="n">
        <v>621.55784</v>
      </c>
      <c r="W47" s="60" t="n">
        <v>597.55064</v>
      </c>
      <c r="X47" s="60" t="n">
        <v>585.20408</v>
      </c>
      <c r="Y47" s="60" t="n">
        <v>543.5916</v>
      </c>
      <c r="Z47" s="60" t="n">
        <v>498.37804</v>
      </c>
      <c r="AA47" s="60" t="n">
        <v>518.78416</v>
      </c>
      <c r="AB47" s="60" t="n">
        <v>488.20356</v>
      </c>
      <c r="AC47" s="60" t="n">
        <v>413.78124</v>
      </c>
      <c r="AD47" s="60" t="n">
        <v>335.41488</v>
      </c>
      <c r="AE47" s="60" t="n">
        <v>242.81568</v>
      </c>
      <c r="AF47" s="61" t="n">
        <v>346.84688</v>
      </c>
      <c r="AG47" s="58" t="n">
        <v>4089.05492</v>
      </c>
      <c r="AH47" s="59" t="n">
        <v>47.4428</v>
      </c>
      <c r="AI47" s="60" t="n">
        <v>48.0144</v>
      </c>
      <c r="AJ47" s="60" t="n">
        <v>48.3002</v>
      </c>
      <c r="AK47" s="60" t="n">
        <v>48.35736</v>
      </c>
      <c r="AL47" s="60" t="n">
        <v>48.07156</v>
      </c>
      <c r="AM47" s="60" t="n">
        <v>48.81464</v>
      </c>
      <c r="AN47" s="60" t="n">
        <v>50.64376</v>
      </c>
      <c r="AO47" s="60" t="n">
        <v>54.24484</v>
      </c>
      <c r="AP47" s="60" t="n">
        <v>58.589</v>
      </c>
      <c r="AQ47" s="60" t="n">
        <v>59.96084</v>
      </c>
      <c r="AR47" s="60" t="n">
        <v>57.84592</v>
      </c>
      <c r="AS47" s="60" t="n">
        <v>57.04568</v>
      </c>
      <c r="AT47" s="60" t="n">
        <v>57.50296</v>
      </c>
      <c r="AU47" s="60" t="n">
        <v>56.98852</v>
      </c>
      <c r="AV47" s="60" t="n">
        <v>57.67444</v>
      </c>
      <c r="AW47" s="60" t="n">
        <v>281.34152</v>
      </c>
      <c r="AX47" s="60" t="n">
        <v>287.05752</v>
      </c>
      <c r="AY47" s="60" t="n">
        <v>301.91912</v>
      </c>
      <c r="AZ47" s="60" t="n">
        <v>315.18024</v>
      </c>
      <c r="BA47" s="60" t="n">
        <v>292.20192</v>
      </c>
      <c r="BB47" s="60" t="n">
        <v>284.99976</v>
      </c>
      <c r="BC47" s="60" t="n">
        <v>258.02024</v>
      </c>
      <c r="BD47" s="60" t="n">
        <v>237.7856</v>
      </c>
      <c r="BE47" s="60" t="n">
        <v>242.87284</v>
      </c>
      <c r="BF47" s="60" t="n">
        <v>227.211</v>
      </c>
      <c r="BG47" s="60" t="n">
        <v>186.68456</v>
      </c>
      <c r="BH47" s="60" t="n">
        <v>146.27244</v>
      </c>
      <c r="BI47" s="60" t="n">
        <v>103.23096</v>
      </c>
      <c r="BJ47" s="61" t="n">
        <v>124.78028</v>
      </c>
      <c r="BK47" s="58" t="n">
        <v>4337.35796</v>
      </c>
      <c r="BL47" s="59" t="n">
        <v>43.55592</v>
      </c>
      <c r="BM47" s="60" t="n">
        <v>43.84172</v>
      </c>
      <c r="BN47" s="60" t="n">
        <v>44.35616</v>
      </c>
      <c r="BO47" s="60" t="n">
        <v>45.09924</v>
      </c>
      <c r="BP47" s="60" t="n">
        <v>45.84232</v>
      </c>
      <c r="BQ47" s="60" t="n">
        <v>46.47108</v>
      </c>
      <c r="BR47" s="60" t="n">
        <v>47.157</v>
      </c>
      <c r="BS47" s="60" t="n">
        <v>48.47168</v>
      </c>
      <c r="BT47" s="60" t="n">
        <v>51.38684</v>
      </c>
      <c r="BU47" s="60" t="n">
        <v>53.04448</v>
      </c>
      <c r="BV47" s="60" t="n">
        <v>52.75868</v>
      </c>
      <c r="BW47" s="60" t="n">
        <v>53.4446</v>
      </c>
      <c r="BX47" s="60" t="n">
        <v>55.50236</v>
      </c>
      <c r="BY47" s="60" t="n">
        <v>56.07396</v>
      </c>
      <c r="BZ47" s="60" t="n">
        <v>57.27432</v>
      </c>
      <c r="CA47" s="60" t="n">
        <v>271.62432</v>
      </c>
      <c r="CB47" s="60" t="n">
        <v>267.28016</v>
      </c>
      <c r="CC47" s="60" t="n">
        <v>281.28436</v>
      </c>
      <c r="CD47" s="60" t="n">
        <v>306.3776</v>
      </c>
      <c r="CE47" s="60" t="n">
        <v>305.34872</v>
      </c>
      <c r="CF47" s="60" t="n">
        <v>300.20432</v>
      </c>
      <c r="CG47" s="60" t="n">
        <v>285.57136</v>
      </c>
      <c r="CH47" s="60" t="n">
        <v>260.59244</v>
      </c>
      <c r="CI47" s="60" t="n">
        <v>275.91132</v>
      </c>
      <c r="CJ47" s="60" t="n">
        <v>260.99256</v>
      </c>
      <c r="CK47" s="60" t="n">
        <v>227.09668</v>
      </c>
      <c r="CL47" s="60" t="n">
        <v>189.14244</v>
      </c>
      <c r="CM47" s="60" t="n">
        <v>139.58472</v>
      </c>
      <c r="CN47" s="60" t="n">
        <v>222.0666</v>
      </c>
      <c r="CO47" s="56"/>
    </row>
    <row r="48" s="67" customFormat="true" ht="15" hidden="false" customHeight="false" outlineLevel="0" collapsed="false">
      <c r="A48" s="62"/>
      <c r="B48" s="63" t="s">
        <v>107</v>
      </c>
      <c r="C48" s="64" t="n">
        <v>147418</v>
      </c>
      <c r="D48" s="65" t="n">
        <v>1592</v>
      </c>
      <c r="E48" s="64" t="n">
        <v>1607</v>
      </c>
      <c r="F48" s="64" t="n">
        <v>1621</v>
      </c>
      <c r="G48" s="64" t="n">
        <v>1635</v>
      </c>
      <c r="H48" s="64" t="n">
        <v>1643</v>
      </c>
      <c r="I48" s="64" t="n">
        <v>1667</v>
      </c>
      <c r="J48" s="64" t="n">
        <v>1711</v>
      </c>
      <c r="K48" s="64" t="n">
        <v>1797</v>
      </c>
      <c r="L48" s="64" t="n">
        <v>1924</v>
      </c>
      <c r="M48" s="64" t="n">
        <v>1977</v>
      </c>
      <c r="N48" s="64" t="n">
        <v>1935</v>
      </c>
      <c r="O48" s="64" t="n">
        <v>1933</v>
      </c>
      <c r="P48" s="64" t="n">
        <v>1977</v>
      </c>
      <c r="Q48" s="64" t="n">
        <v>1978</v>
      </c>
      <c r="R48" s="64" t="n">
        <v>2011</v>
      </c>
      <c r="S48" s="64" t="n">
        <v>9674</v>
      </c>
      <c r="T48" s="64" t="n">
        <v>9698</v>
      </c>
      <c r="U48" s="64" t="n">
        <v>10203</v>
      </c>
      <c r="V48" s="64" t="n">
        <v>10874</v>
      </c>
      <c r="W48" s="64" t="n">
        <v>10454</v>
      </c>
      <c r="X48" s="64" t="n">
        <v>10238</v>
      </c>
      <c r="Y48" s="64" t="n">
        <v>9510</v>
      </c>
      <c r="Z48" s="64" t="n">
        <v>8719</v>
      </c>
      <c r="AA48" s="64" t="n">
        <v>9076</v>
      </c>
      <c r="AB48" s="64" t="n">
        <v>8541</v>
      </c>
      <c r="AC48" s="64" t="n">
        <v>7239</v>
      </c>
      <c r="AD48" s="64" t="n">
        <v>5868</v>
      </c>
      <c r="AE48" s="64" t="n">
        <v>4248</v>
      </c>
      <c r="AF48" s="66" t="n">
        <v>6068</v>
      </c>
      <c r="AG48" s="64" t="n">
        <v>71537</v>
      </c>
      <c r="AH48" s="65" t="n">
        <v>830</v>
      </c>
      <c r="AI48" s="64" t="n">
        <v>840</v>
      </c>
      <c r="AJ48" s="64" t="n">
        <v>845</v>
      </c>
      <c r="AK48" s="64" t="n">
        <v>846</v>
      </c>
      <c r="AL48" s="64" t="n">
        <v>841</v>
      </c>
      <c r="AM48" s="64" t="n">
        <v>854</v>
      </c>
      <c r="AN48" s="64" t="n">
        <v>886</v>
      </c>
      <c r="AO48" s="64" t="n">
        <v>949</v>
      </c>
      <c r="AP48" s="64" t="n">
        <v>1025</v>
      </c>
      <c r="AQ48" s="64" t="n">
        <v>1049</v>
      </c>
      <c r="AR48" s="64" t="n">
        <v>1012</v>
      </c>
      <c r="AS48" s="64" t="n">
        <v>998</v>
      </c>
      <c r="AT48" s="64" t="n">
        <v>1006</v>
      </c>
      <c r="AU48" s="64" t="n">
        <v>997</v>
      </c>
      <c r="AV48" s="64" t="n">
        <v>1009</v>
      </c>
      <c r="AW48" s="64" t="n">
        <v>4922</v>
      </c>
      <c r="AX48" s="64" t="n">
        <v>5022</v>
      </c>
      <c r="AY48" s="64" t="n">
        <v>5282</v>
      </c>
      <c r="AZ48" s="64" t="n">
        <v>5514</v>
      </c>
      <c r="BA48" s="64" t="n">
        <v>5112</v>
      </c>
      <c r="BB48" s="64" t="n">
        <v>4986</v>
      </c>
      <c r="BC48" s="64" t="n">
        <v>4514</v>
      </c>
      <c r="BD48" s="64" t="n">
        <v>4160</v>
      </c>
      <c r="BE48" s="64" t="n">
        <v>4249</v>
      </c>
      <c r="BF48" s="64" t="n">
        <v>3975</v>
      </c>
      <c r="BG48" s="64" t="n">
        <v>3266</v>
      </c>
      <c r="BH48" s="64" t="n">
        <v>2559</v>
      </c>
      <c r="BI48" s="64" t="n">
        <v>1806</v>
      </c>
      <c r="BJ48" s="66" t="n">
        <v>2183</v>
      </c>
      <c r="BK48" s="64" t="n">
        <v>75881</v>
      </c>
      <c r="BL48" s="65" t="n">
        <v>762</v>
      </c>
      <c r="BM48" s="64" t="n">
        <v>767</v>
      </c>
      <c r="BN48" s="64" t="n">
        <v>776</v>
      </c>
      <c r="BO48" s="64" t="n">
        <v>789</v>
      </c>
      <c r="BP48" s="64" t="n">
        <v>802</v>
      </c>
      <c r="BQ48" s="64" t="n">
        <v>813</v>
      </c>
      <c r="BR48" s="64" t="n">
        <v>825</v>
      </c>
      <c r="BS48" s="64" t="n">
        <v>848</v>
      </c>
      <c r="BT48" s="64" t="n">
        <v>899</v>
      </c>
      <c r="BU48" s="64" t="n">
        <v>928</v>
      </c>
      <c r="BV48" s="64" t="n">
        <v>923</v>
      </c>
      <c r="BW48" s="64" t="n">
        <v>935</v>
      </c>
      <c r="BX48" s="64" t="n">
        <v>971</v>
      </c>
      <c r="BY48" s="64" t="n">
        <v>981</v>
      </c>
      <c r="BZ48" s="64" t="n">
        <v>1002</v>
      </c>
      <c r="CA48" s="64" t="n">
        <v>4752</v>
      </c>
      <c r="CB48" s="64" t="n">
        <v>4676</v>
      </c>
      <c r="CC48" s="64" t="n">
        <v>4921</v>
      </c>
      <c r="CD48" s="64" t="n">
        <v>5360</v>
      </c>
      <c r="CE48" s="64" t="n">
        <v>5342</v>
      </c>
      <c r="CF48" s="64" t="n">
        <v>5252</v>
      </c>
      <c r="CG48" s="64" t="n">
        <v>4996</v>
      </c>
      <c r="CH48" s="64" t="n">
        <v>4559</v>
      </c>
      <c r="CI48" s="64" t="n">
        <v>4827</v>
      </c>
      <c r="CJ48" s="64" t="n">
        <v>4566</v>
      </c>
      <c r="CK48" s="64" t="n">
        <v>3973</v>
      </c>
      <c r="CL48" s="64" t="n">
        <v>3309</v>
      </c>
      <c r="CM48" s="64" t="n">
        <v>2442</v>
      </c>
      <c r="CN48" s="64" t="n">
        <v>3885</v>
      </c>
      <c r="CO48" s="73"/>
    </row>
    <row r="49" s="71" customFormat="true" ht="9.75" hidden="false" customHeight="true" outlineLevel="0" collapsed="false">
      <c r="A49" s="68"/>
      <c r="B49" s="69"/>
      <c r="C49" s="70"/>
      <c r="AG49" s="70"/>
      <c r="BK49" s="70"/>
    </row>
    <row r="50" s="71" customFormat="true" ht="15" hidden="false" customHeight="false" outlineLevel="0" collapsed="false">
      <c r="A50" s="68"/>
      <c r="B50" s="57" t="s">
        <v>108</v>
      </c>
      <c r="C50" s="58" t="n">
        <v>16906.245</v>
      </c>
      <c r="D50" s="59" t="n">
        <v>192.05</v>
      </c>
      <c r="E50" s="60" t="n">
        <v>187.875</v>
      </c>
      <c r="F50" s="60" t="n">
        <v>179.525</v>
      </c>
      <c r="G50" s="60" t="n">
        <v>174.515</v>
      </c>
      <c r="H50" s="60" t="n">
        <v>171.175</v>
      </c>
      <c r="I50" s="60" t="n">
        <v>168.67</v>
      </c>
      <c r="J50" s="60" t="n">
        <v>169.505</v>
      </c>
      <c r="K50" s="60" t="n">
        <v>178.69</v>
      </c>
      <c r="L50" s="60" t="n">
        <v>197.895</v>
      </c>
      <c r="M50" s="60" t="n">
        <v>212.09</v>
      </c>
      <c r="N50" s="60" t="n">
        <v>212.925</v>
      </c>
      <c r="O50" s="60" t="n">
        <v>214.595</v>
      </c>
      <c r="P50" s="60" t="n">
        <v>218.77</v>
      </c>
      <c r="Q50" s="60" t="n">
        <v>212.925</v>
      </c>
      <c r="R50" s="60" t="n">
        <v>215.43</v>
      </c>
      <c r="S50" s="60" t="n">
        <v>1003.67</v>
      </c>
      <c r="T50" s="60" t="n">
        <v>990.31</v>
      </c>
      <c r="U50" s="60" t="n">
        <v>1067.965</v>
      </c>
      <c r="V50" s="60" t="n">
        <v>1175.68</v>
      </c>
      <c r="W50" s="60" t="n">
        <v>1174.01</v>
      </c>
      <c r="X50" s="60" t="n">
        <v>1071.305</v>
      </c>
      <c r="Y50" s="60" t="n">
        <v>1007.845</v>
      </c>
      <c r="Z50" s="60" t="n">
        <v>1031.225</v>
      </c>
      <c r="AA50" s="60" t="n">
        <v>1093.015</v>
      </c>
      <c r="AB50" s="60" t="n">
        <v>1123.91</v>
      </c>
      <c r="AC50" s="60" t="n">
        <v>1052.1</v>
      </c>
      <c r="AD50" s="60" t="n">
        <v>875.915</v>
      </c>
      <c r="AE50" s="60" t="n">
        <v>589.51</v>
      </c>
      <c r="AF50" s="61" t="n">
        <v>743.15</v>
      </c>
      <c r="AG50" s="58" t="n">
        <v>8313.26</v>
      </c>
      <c r="AH50" s="59" t="n">
        <v>97.695</v>
      </c>
      <c r="AI50" s="60" t="n">
        <v>95.19</v>
      </c>
      <c r="AJ50" s="60" t="n">
        <v>89.345</v>
      </c>
      <c r="AK50" s="60" t="n">
        <v>86.005</v>
      </c>
      <c r="AL50" s="60" t="n">
        <v>83.5</v>
      </c>
      <c r="AM50" s="60" t="n">
        <v>84.335</v>
      </c>
      <c r="AN50" s="60" t="n">
        <v>85.17</v>
      </c>
      <c r="AO50" s="60" t="n">
        <v>91.015</v>
      </c>
      <c r="AP50" s="60" t="n">
        <v>97.695</v>
      </c>
      <c r="AQ50" s="60" t="n">
        <v>101.87</v>
      </c>
      <c r="AR50" s="60" t="n">
        <v>100.2</v>
      </c>
      <c r="AS50" s="60" t="n">
        <v>101.87</v>
      </c>
      <c r="AT50" s="60" t="n">
        <v>106.045</v>
      </c>
      <c r="AU50" s="60" t="n">
        <v>106.045</v>
      </c>
      <c r="AV50" s="60" t="n">
        <v>107.715</v>
      </c>
      <c r="AW50" s="60" t="n">
        <v>496.825</v>
      </c>
      <c r="AX50" s="60" t="n">
        <v>475.95</v>
      </c>
      <c r="AY50" s="60" t="n">
        <v>536.905</v>
      </c>
      <c r="AZ50" s="60" t="n">
        <v>597.86</v>
      </c>
      <c r="BA50" s="60" t="n">
        <v>576.15</v>
      </c>
      <c r="BB50" s="60" t="n">
        <v>552.77</v>
      </c>
      <c r="BC50" s="60" t="n">
        <v>514.36</v>
      </c>
      <c r="BD50" s="60" t="n">
        <v>519.37</v>
      </c>
      <c r="BE50" s="60" t="n">
        <v>536.905</v>
      </c>
      <c r="BF50" s="60" t="n">
        <v>533.565</v>
      </c>
      <c r="BG50" s="60" t="n">
        <v>498.495</v>
      </c>
      <c r="BH50" s="60" t="n">
        <v>418.335</v>
      </c>
      <c r="BI50" s="60" t="n">
        <v>291.415</v>
      </c>
      <c r="BJ50" s="61" t="n">
        <v>330.66</v>
      </c>
      <c r="BK50" s="58" t="n">
        <v>8592.985</v>
      </c>
      <c r="BL50" s="59" t="n">
        <v>94.355</v>
      </c>
      <c r="BM50" s="60" t="n">
        <v>92.685</v>
      </c>
      <c r="BN50" s="60" t="n">
        <v>90.18</v>
      </c>
      <c r="BO50" s="60" t="n">
        <v>88.51</v>
      </c>
      <c r="BP50" s="60" t="n">
        <v>87.675</v>
      </c>
      <c r="BQ50" s="60" t="n">
        <v>84.335</v>
      </c>
      <c r="BR50" s="60" t="n">
        <v>84.335</v>
      </c>
      <c r="BS50" s="60" t="n">
        <v>87.675</v>
      </c>
      <c r="BT50" s="60" t="n">
        <v>100.2</v>
      </c>
      <c r="BU50" s="60" t="n">
        <v>110.22</v>
      </c>
      <c r="BV50" s="60" t="n">
        <v>112.725</v>
      </c>
      <c r="BW50" s="60" t="n">
        <v>112.725</v>
      </c>
      <c r="BX50" s="60" t="n">
        <v>112.725</v>
      </c>
      <c r="BY50" s="60" t="n">
        <v>106.88</v>
      </c>
      <c r="BZ50" s="60" t="n">
        <v>107.715</v>
      </c>
      <c r="CA50" s="60" t="n">
        <v>506.845</v>
      </c>
      <c r="CB50" s="60" t="n">
        <v>514.36</v>
      </c>
      <c r="CC50" s="60" t="n">
        <v>531.06</v>
      </c>
      <c r="CD50" s="60" t="n">
        <v>577.82</v>
      </c>
      <c r="CE50" s="60" t="n">
        <v>597.86</v>
      </c>
      <c r="CF50" s="60" t="n">
        <v>518.535</v>
      </c>
      <c r="CG50" s="60" t="n">
        <v>493.485</v>
      </c>
      <c r="CH50" s="60" t="n">
        <v>511.855</v>
      </c>
      <c r="CI50" s="60" t="n">
        <v>556.11</v>
      </c>
      <c r="CJ50" s="60" t="n">
        <v>590.345</v>
      </c>
      <c r="CK50" s="60" t="n">
        <v>553.605</v>
      </c>
      <c r="CL50" s="60" t="n">
        <v>457.58</v>
      </c>
      <c r="CM50" s="60" t="n">
        <v>298.095</v>
      </c>
      <c r="CN50" s="60" t="n">
        <v>412.49</v>
      </c>
      <c r="CO50" s="56"/>
    </row>
    <row r="51" s="71" customFormat="true" ht="15" hidden="false" customHeight="false" outlineLevel="0" collapsed="false">
      <c r="A51" s="68"/>
      <c r="B51" s="57" t="s">
        <v>109</v>
      </c>
      <c r="C51" s="58" t="n">
        <v>1624.21434</v>
      </c>
      <c r="D51" s="59" t="n">
        <v>18.4506</v>
      </c>
      <c r="E51" s="60" t="n">
        <v>18.0495</v>
      </c>
      <c r="F51" s="60" t="n">
        <v>17.2473</v>
      </c>
      <c r="G51" s="60" t="n">
        <v>16.76598</v>
      </c>
      <c r="H51" s="60" t="n">
        <v>16.4451</v>
      </c>
      <c r="I51" s="60" t="n">
        <v>16.20444</v>
      </c>
      <c r="J51" s="60" t="n">
        <v>16.28466</v>
      </c>
      <c r="K51" s="60" t="n">
        <v>17.16708</v>
      </c>
      <c r="L51" s="60" t="n">
        <v>19.01214</v>
      </c>
      <c r="M51" s="60" t="n">
        <v>20.37588</v>
      </c>
      <c r="N51" s="60" t="n">
        <v>20.4561</v>
      </c>
      <c r="O51" s="60" t="n">
        <v>20.61654</v>
      </c>
      <c r="P51" s="60" t="n">
        <v>21.01764</v>
      </c>
      <c r="Q51" s="60" t="n">
        <v>20.4561</v>
      </c>
      <c r="R51" s="60" t="n">
        <v>20.69676</v>
      </c>
      <c r="S51" s="60" t="n">
        <v>96.42444</v>
      </c>
      <c r="T51" s="60" t="n">
        <v>95.14092</v>
      </c>
      <c r="U51" s="60" t="n">
        <v>102.60138</v>
      </c>
      <c r="V51" s="60" t="n">
        <v>112.94976</v>
      </c>
      <c r="W51" s="60" t="n">
        <v>112.78932</v>
      </c>
      <c r="X51" s="60" t="n">
        <v>102.92226</v>
      </c>
      <c r="Y51" s="60" t="n">
        <v>96.82554</v>
      </c>
      <c r="Z51" s="60" t="n">
        <v>99.0717</v>
      </c>
      <c r="AA51" s="60" t="n">
        <v>105.00798</v>
      </c>
      <c r="AB51" s="60" t="n">
        <v>107.97612</v>
      </c>
      <c r="AC51" s="60" t="n">
        <v>101.0772</v>
      </c>
      <c r="AD51" s="60" t="n">
        <v>84.15078</v>
      </c>
      <c r="AE51" s="60" t="n">
        <v>56.63532</v>
      </c>
      <c r="AF51" s="61" t="n">
        <v>71.3958</v>
      </c>
      <c r="AG51" s="58" t="n">
        <v>798.67032</v>
      </c>
      <c r="AH51" s="59" t="n">
        <v>9.38574</v>
      </c>
      <c r="AI51" s="60" t="n">
        <v>9.14508</v>
      </c>
      <c r="AJ51" s="60" t="n">
        <v>8.58354</v>
      </c>
      <c r="AK51" s="60" t="n">
        <v>8.26266</v>
      </c>
      <c r="AL51" s="60" t="n">
        <v>8.022</v>
      </c>
      <c r="AM51" s="60" t="n">
        <v>8.10222</v>
      </c>
      <c r="AN51" s="60" t="n">
        <v>8.18244</v>
      </c>
      <c r="AO51" s="60" t="n">
        <v>8.74398</v>
      </c>
      <c r="AP51" s="60" t="n">
        <v>9.38574</v>
      </c>
      <c r="AQ51" s="60" t="n">
        <v>9.78684</v>
      </c>
      <c r="AR51" s="60" t="n">
        <v>9.6264</v>
      </c>
      <c r="AS51" s="60" t="n">
        <v>9.78684</v>
      </c>
      <c r="AT51" s="60" t="n">
        <v>10.18794</v>
      </c>
      <c r="AU51" s="60" t="n">
        <v>10.18794</v>
      </c>
      <c r="AV51" s="60" t="n">
        <v>10.34838</v>
      </c>
      <c r="AW51" s="60" t="n">
        <v>47.7309</v>
      </c>
      <c r="AX51" s="60" t="n">
        <v>45.7254</v>
      </c>
      <c r="AY51" s="60" t="n">
        <v>51.58146</v>
      </c>
      <c r="AZ51" s="60" t="n">
        <v>57.43752</v>
      </c>
      <c r="BA51" s="60" t="n">
        <v>55.3518</v>
      </c>
      <c r="BB51" s="60" t="n">
        <v>53.10564</v>
      </c>
      <c r="BC51" s="60" t="n">
        <v>49.41552</v>
      </c>
      <c r="BD51" s="60" t="n">
        <v>49.89684</v>
      </c>
      <c r="BE51" s="60" t="n">
        <v>51.58146</v>
      </c>
      <c r="BF51" s="60" t="n">
        <v>51.26058</v>
      </c>
      <c r="BG51" s="60" t="n">
        <v>47.89134</v>
      </c>
      <c r="BH51" s="60" t="n">
        <v>40.19022</v>
      </c>
      <c r="BI51" s="60" t="n">
        <v>27.99678</v>
      </c>
      <c r="BJ51" s="61" t="n">
        <v>31.76712</v>
      </c>
      <c r="BK51" s="58" t="n">
        <v>825.54402</v>
      </c>
      <c r="BL51" s="59" t="n">
        <v>9.06486</v>
      </c>
      <c r="BM51" s="60" t="n">
        <v>8.90442</v>
      </c>
      <c r="BN51" s="60" t="n">
        <v>8.66376</v>
      </c>
      <c r="BO51" s="60" t="n">
        <v>8.50332</v>
      </c>
      <c r="BP51" s="60" t="n">
        <v>8.4231</v>
      </c>
      <c r="BQ51" s="60" t="n">
        <v>8.10222</v>
      </c>
      <c r="BR51" s="60" t="n">
        <v>8.10222</v>
      </c>
      <c r="BS51" s="60" t="n">
        <v>8.4231</v>
      </c>
      <c r="BT51" s="60" t="n">
        <v>9.6264</v>
      </c>
      <c r="BU51" s="60" t="n">
        <v>10.58904</v>
      </c>
      <c r="BV51" s="60" t="n">
        <v>10.8297</v>
      </c>
      <c r="BW51" s="60" t="n">
        <v>10.8297</v>
      </c>
      <c r="BX51" s="60" t="n">
        <v>10.8297</v>
      </c>
      <c r="BY51" s="60" t="n">
        <v>10.26816</v>
      </c>
      <c r="BZ51" s="60" t="n">
        <v>10.34838</v>
      </c>
      <c r="CA51" s="60" t="n">
        <v>48.69354</v>
      </c>
      <c r="CB51" s="60" t="n">
        <v>49.41552</v>
      </c>
      <c r="CC51" s="60" t="n">
        <v>51.01992</v>
      </c>
      <c r="CD51" s="60" t="n">
        <v>55.51224</v>
      </c>
      <c r="CE51" s="60" t="n">
        <v>57.43752</v>
      </c>
      <c r="CF51" s="60" t="n">
        <v>49.81662</v>
      </c>
      <c r="CG51" s="60" t="n">
        <v>47.41002</v>
      </c>
      <c r="CH51" s="60" t="n">
        <v>49.17486</v>
      </c>
      <c r="CI51" s="60" t="n">
        <v>53.42652</v>
      </c>
      <c r="CJ51" s="60" t="n">
        <v>56.71554</v>
      </c>
      <c r="CK51" s="60" t="n">
        <v>53.18586</v>
      </c>
      <c r="CL51" s="60" t="n">
        <v>43.96056</v>
      </c>
      <c r="CM51" s="60" t="n">
        <v>28.63854</v>
      </c>
      <c r="CN51" s="60" t="n">
        <v>39.62868</v>
      </c>
      <c r="CO51" s="56"/>
    </row>
    <row r="52" s="71" customFormat="true" ht="15" hidden="false" customHeight="false" outlineLevel="0" collapsed="false">
      <c r="A52" s="68"/>
      <c r="B52" s="57" t="s">
        <v>110</v>
      </c>
      <c r="C52" s="58" t="n">
        <v>850.374</v>
      </c>
      <c r="D52" s="59" t="n">
        <v>9.66</v>
      </c>
      <c r="E52" s="60" t="n">
        <v>9.45</v>
      </c>
      <c r="F52" s="60" t="n">
        <v>9.03</v>
      </c>
      <c r="G52" s="60" t="n">
        <v>8.778</v>
      </c>
      <c r="H52" s="60" t="n">
        <v>8.61</v>
      </c>
      <c r="I52" s="60" t="n">
        <v>8.484</v>
      </c>
      <c r="J52" s="60" t="n">
        <v>8.526</v>
      </c>
      <c r="K52" s="60" t="n">
        <v>8.988</v>
      </c>
      <c r="L52" s="60" t="n">
        <v>9.954</v>
      </c>
      <c r="M52" s="60" t="n">
        <v>10.668</v>
      </c>
      <c r="N52" s="60" t="n">
        <v>10.71</v>
      </c>
      <c r="O52" s="60" t="n">
        <v>10.794</v>
      </c>
      <c r="P52" s="60" t="n">
        <v>11.004</v>
      </c>
      <c r="Q52" s="60" t="n">
        <v>10.71</v>
      </c>
      <c r="R52" s="60" t="n">
        <v>10.836</v>
      </c>
      <c r="S52" s="60" t="n">
        <v>50.484</v>
      </c>
      <c r="T52" s="60" t="n">
        <v>49.812</v>
      </c>
      <c r="U52" s="60" t="n">
        <v>53.718</v>
      </c>
      <c r="V52" s="60" t="n">
        <v>59.136</v>
      </c>
      <c r="W52" s="60" t="n">
        <v>59.052</v>
      </c>
      <c r="X52" s="60" t="n">
        <v>53.886</v>
      </c>
      <c r="Y52" s="60" t="n">
        <v>50.694</v>
      </c>
      <c r="Z52" s="60" t="n">
        <v>51.87</v>
      </c>
      <c r="AA52" s="60" t="n">
        <v>54.978</v>
      </c>
      <c r="AB52" s="60" t="n">
        <v>56.532</v>
      </c>
      <c r="AC52" s="60" t="n">
        <v>52.92</v>
      </c>
      <c r="AD52" s="60" t="n">
        <v>44.058</v>
      </c>
      <c r="AE52" s="60" t="n">
        <v>29.652</v>
      </c>
      <c r="AF52" s="61" t="n">
        <v>37.38</v>
      </c>
      <c r="AG52" s="58" t="n">
        <v>418.152</v>
      </c>
      <c r="AH52" s="59" t="n">
        <v>4.914</v>
      </c>
      <c r="AI52" s="60" t="n">
        <v>4.788</v>
      </c>
      <c r="AJ52" s="60" t="n">
        <v>4.494</v>
      </c>
      <c r="AK52" s="60" t="n">
        <v>4.326</v>
      </c>
      <c r="AL52" s="60" t="n">
        <v>4.2</v>
      </c>
      <c r="AM52" s="60" t="n">
        <v>4.242</v>
      </c>
      <c r="AN52" s="60" t="n">
        <v>4.284</v>
      </c>
      <c r="AO52" s="60" t="n">
        <v>4.578</v>
      </c>
      <c r="AP52" s="60" t="n">
        <v>4.914</v>
      </c>
      <c r="AQ52" s="60" t="n">
        <v>5.124</v>
      </c>
      <c r="AR52" s="60" t="n">
        <v>5.04</v>
      </c>
      <c r="AS52" s="60" t="n">
        <v>5.124</v>
      </c>
      <c r="AT52" s="60" t="n">
        <v>5.334</v>
      </c>
      <c r="AU52" s="60" t="n">
        <v>5.334</v>
      </c>
      <c r="AV52" s="60" t="n">
        <v>5.418</v>
      </c>
      <c r="AW52" s="60" t="n">
        <v>24.99</v>
      </c>
      <c r="AX52" s="60" t="n">
        <v>23.94</v>
      </c>
      <c r="AY52" s="60" t="n">
        <v>27.006</v>
      </c>
      <c r="AZ52" s="60" t="n">
        <v>30.072</v>
      </c>
      <c r="BA52" s="60" t="n">
        <v>28.98</v>
      </c>
      <c r="BB52" s="60" t="n">
        <v>27.804</v>
      </c>
      <c r="BC52" s="60" t="n">
        <v>25.872</v>
      </c>
      <c r="BD52" s="60" t="n">
        <v>26.124</v>
      </c>
      <c r="BE52" s="60" t="n">
        <v>27.006</v>
      </c>
      <c r="BF52" s="60" t="n">
        <v>26.838</v>
      </c>
      <c r="BG52" s="60" t="n">
        <v>25.074</v>
      </c>
      <c r="BH52" s="60" t="n">
        <v>21.042</v>
      </c>
      <c r="BI52" s="60" t="n">
        <v>14.658</v>
      </c>
      <c r="BJ52" s="61" t="n">
        <v>16.632</v>
      </c>
      <c r="BK52" s="58" t="n">
        <v>432.222</v>
      </c>
      <c r="BL52" s="59" t="n">
        <v>4.746</v>
      </c>
      <c r="BM52" s="60" t="n">
        <v>4.662</v>
      </c>
      <c r="BN52" s="60" t="n">
        <v>4.536</v>
      </c>
      <c r="BO52" s="60" t="n">
        <v>4.452</v>
      </c>
      <c r="BP52" s="60" t="n">
        <v>4.41</v>
      </c>
      <c r="BQ52" s="60" t="n">
        <v>4.242</v>
      </c>
      <c r="BR52" s="60" t="n">
        <v>4.242</v>
      </c>
      <c r="BS52" s="60" t="n">
        <v>4.41</v>
      </c>
      <c r="BT52" s="60" t="n">
        <v>5.04</v>
      </c>
      <c r="BU52" s="60" t="n">
        <v>5.544</v>
      </c>
      <c r="BV52" s="60" t="n">
        <v>5.67</v>
      </c>
      <c r="BW52" s="60" t="n">
        <v>5.67</v>
      </c>
      <c r="BX52" s="60" t="n">
        <v>5.67</v>
      </c>
      <c r="BY52" s="60" t="n">
        <v>5.376</v>
      </c>
      <c r="BZ52" s="60" t="n">
        <v>5.418</v>
      </c>
      <c r="CA52" s="60" t="n">
        <v>25.494</v>
      </c>
      <c r="CB52" s="60" t="n">
        <v>25.872</v>
      </c>
      <c r="CC52" s="60" t="n">
        <v>26.712</v>
      </c>
      <c r="CD52" s="60" t="n">
        <v>29.064</v>
      </c>
      <c r="CE52" s="60" t="n">
        <v>30.072</v>
      </c>
      <c r="CF52" s="60" t="n">
        <v>26.082</v>
      </c>
      <c r="CG52" s="60" t="n">
        <v>24.822</v>
      </c>
      <c r="CH52" s="60" t="n">
        <v>25.746</v>
      </c>
      <c r="CI52" s="60" t="n">
        <v>27.972</v>
      </c>
      <c r="CJ52" s="60" t="n">
        <v>29.694</v>
      </c>
      <c r="CK52" s="60" t="n">
        <v>27.846</v>
      </c>
      <c r="CL52" s="60" t="n">
        <v>23.016</v>
      </c>
      <c r="CM52" s="60" t="n">
        <v>14.994</v>
      </c>
      <c r="CN52" s="60" t="n">
        <v>20.748</v>
      </c>
      <c r="CO52" s="56"/>
    </row>
    <row r="53" s="71" customFormat="true" ht="15" hidden="false" customHeight="false" outlineLevel="0" collapsed="false">
      <c r="A53" s="68"/>
      <c r="B53" s="57" t="s">
        <v>111</v>
      </c>
      <c r="C53" s="58" t="n">
        <v>866.16666</v>
      </c>
      <c r="D53" s="59" t="n">
        <v>9.8394</v>
      </c>
      <c r="E53" s="60" t="n">
        <v>9.6255</v>
      </c>
      <c r="F53" s="60" t="n">
        <v>9.1977</v>
      </c>
      <c r="G53" s="60" t="n">
        <v>8.94102</v>
      </c>
      <c r="H53" s="60" t="n">
        <v>8.7699</v>
      </c>
      <c r="I53" s="60" t="n">
        <v>8.64156</v>
      </c>
      <c r="J53" s="60" t="n">
        <v>8.68434</v>
      </c>
      <c r="K53" s="60" t="n">
        <v>9.15492</v>
      </c>
      <c r="L53" s="60" t="n">
        <v>10.13886</v>
      </c>
      <c r="M53" s="60" t="n">
        <v>10.86612</v>
      </c>
      <c r="N53" s="60" t="n">
        <v>10.9089</v>
      </c>
      <c r="O53" s="60" t="n">
        <v>10.99446</v>
      </c>
      <c r="P53" s="60" t="n">
        <v>11.20836</v>
      </c>
      <c r="Q53" s="60" t="n">
        <v>10.9089</v>
      </c>
      <c r="R53" s="60" t="n">
        <v>11.03724</v>
      </c>
      <c r="S53" s="60" t="n">
        <v>51.42156</v>
      </c>
      <c r="T53" s="60" t="n">
        <v>50.73708</v>
      </c>
      <c r="U53" s="60" t="n">
        <v>54.71562</v>
      </c>
      <c r="V53" s="60" t="n">
        <v>60.23424</v>
      </c>
      <c r="W53" s="60" t="n">
        <v>60.14868</v>
      </c>
      <c r="X53" s="60" t="n">
        <v>54.88674</v>
      </c>
      <c r="Y53" s="60" t="n">
        <v>51.63546</v>
      </c>
      <c r="Z53" s="60" t="n">
        <v>52.8333</v>
      </c>
      <c r="AA53" s="60" t="n">
        <v>55.99902</v>
      </c>
      <c r="AB53" s="60" t="n">
        <v>57.58188</v>
      </c>
      <c r="AC53" s="60" t="n">
        <v>53.9028</v>
      </c>
      <c r="AD53" s="60" t="n">
        <v>44.87622</v>
      </c>
      <c r="AE53" s="60" t="n">
        <v>30.20268</v>
      </c>
      <c r="AF53" s="61" t="n">
        <v>38.0742</v>
      </c>
      <c r="AG53" s="58" t="n">
        <v>425.91768</v>
      </c>
      <c r="AH53" s="59" t="n">
        <v>5.00526</v>
      </c>
      <c r="AI53" s="60" t="n">
        <v>4.87692</v>
      </c>
      <c r="AJ53" s="60" t="n">
        <v>4.57746</v>
      </c>
      <c r="AK53" s="60" t="n">
        <v>4.40634</v>
      </c>
      <c r="AL53" s="60" t="n">
        <v>4.278</v>
      </c>
      <c r="AM53" s="60" t="n">
        <v>4.32078</v>
      </c>
      <c r="AN53" s="60" t="n">
        <v>4.36356</v>
      </c>
      <c r="AO53" s="60" t="n">
        <v>4.66302</v>
      </c>
      <c r="AP53" s="60" t="n">
        <v>5.00526</v>
      </c>
      <c r="AQ53" s="60" t="n">
        <v>5.21916</v>
      </c>
      <c r="AR53" s="60" t="n">
        <v>5.1336</v>
      </c>
      <c r="AS53" s="60" t="n">
        <v>5.21916</v>
      </c>
      <c r="AT53" s="60" t="n">
        <v>5.43306</v>
      </c>
      <c r="AU53" s="60" t="n">
        <v>5.43306</v>
      </c>
      <c r="AV53" s="60" t="n">
        <v>5.51862</v>
      </c>
      <c r="AW53" s="60" t="n">
        <v>25.4541</v>
      </c>
      <c r="AX53" s="60" t="n">
        <v>24.3846</v>
      </c>
      <c r="AY53" s="60" t="n">
        <v>27.50754</v>
      </c>
      <c r="AZ53" s="60" t="n">
        <v>30.63048</v>
      </c>
      <c r="BA53" s="60" t="n">
        <v>29.5182</v>
      </c>
      <c r="BB53" s="60" t="n">
        <v>28.32036</v>
      </c>
      <c r="BC53" s="60" t="n">
        <v>26.35248</v>
      </c>
      <c r="BD53" s="60" t="n">
        <v>26.60916</v>
      </c>
      <c r="BE53" s="60" t="n">
        <v>27.50754</v>
      </c>
      <c r="BF53" s="60" t="n">
        <v>27.33642</v>
      </c>
      <c r="BG53" s="60" t="n">
        <v>25.53966</v>
      </c>
      <c r="BH53" s="60" t="n">
        <v>21.43278</v>
      </c>
      <c r="BI53" s="60" t="n">
        <v>14.93022</v>
      </c>
      <c r="BJ53" s="61" t="n">
        <v>16.94088</v>
      </c>
      <c r="BK53" s="58" t="n">
        <v>440.24898</v>
      </c>
      <c r="BL53" s="59" t="n">
        <v>4.83414</v>
      </c>
      <c r="BM53" s="60" t="n">
        <v>4.74858</v>
      </c>
      <c r="BN53" s="60" t="n">
        <v>4.62024</v>
      </c>
      <c r="BO53" s="60" t="n">
        <v>4.53468</v>
      </c>
      <c r="BP53" s="60" t="n">
        <v>4.4919</v>
      </c>
      <c r="BQ53" s="60" t="n">
        <v>4.32078</v>
      </c>
      <c r="BR53" s="60" t="n">
        <v>4.32078</v>
      </c>
      <c r="BS53" s="60" t="n">
        <v>4.4919</v>
      </c>
      <c r="BT53" s="60" t="n">
        <v>5.1336</v>
      </c>
      <c r="BU53" s="60" t="n">
        <v>5.64696</v>
      </c>
      <c r="BV53" s="60" t="n">
        <v>5.7753</v>
      </c>
      <c r="BW53" s="60" t="n">
        <v>5.7753</v>
      </c>
      <c r="BX53" s="60" t="n">
        <v>5.7753</v>
      </c>
      <c r="BY53" s="60" t="n">
        <v>5.47584</v>
      </c>
      <c r="BZ53" s="60" t="n">
        <v>5.51862</v>
      </c>
      <c r="CA53" s="60" t="n">
        <v>25.96746</v>
      </c>
      <c r="CB53" s="60" t="n">
        <v>26.35248</v>
      </c>
      <c r="CC53" s="60" t="n">
        <v>27.20808</v>
      </c>
      <c r="CD53" s="60" t="n">
        <v>29.60376</v>
      </c>
      <c r="CE53" s="60" t="n">
        <v>30.63048</v>
      </c>
      <c r="CF53" s="60" t="n">
        <v>26.56638</v>
      </c>
      <c r="CG53" s="60" t="n">
        <v>25.28298</v>
      </c>
      <c r="CH53" s="60" t="n">
        <v>26.22414</v>
      </c>
      <c r="CI53" s="60" t="n">
        <v>28.49148</v>
      </c>
      <c r="CJ53" s="60" t="n">
        <v>30.24546</v>
      </c>
      <c r="CK53" s="60" t="n">
        <v>28.36314</v>
      </c>
      <c r="CL53" s="60" t="n">
        <v>23.44344</v>
      </c>
      <c r="CM53" s="60" t="n">
        <v>15.27246</v>
      </c>
      <c r="CN53" s="60" t="n">
        <v>21.13332</v>
      </c>
      <c r="CO53" s="56"/>
    </row>
    <row r="54" s="67" customFormat="true" ht="16.5" hidden="false" customHeight="true" outlineLevel="0" collapsed="false">
      <c r="A54" s="62"/>
      <c r="B54" s="63" t="s">
        <v>112</v>
      </c>
      <c r="C54" s="64" t="n">
        <v>20247</v>
      </c>
      <c r="D54" s="65" t="n">
        <v>230</v>
      </c>
      <c r="E54" s="64" t="n">
        <v>225</v>
      </c>
      <c r="F54" s="64" t="n">
        <v>215</v>
      </c>
      <c r="G54" s="64" t="n">
        <v>209</v>
      </c>
      <c r="H54" s="64" t="n">
        <v>205</v>
      </c>
      <c r="I54" s="64" t="n">
        <v>202</v>
      </c>
      <c r="J54" s="64" t="n">
        <v>203</v>
      </c>
      <c r="K54" s="64" t="n">
        <v>214</v>
      </c>
      <c r="L54" s="64" t="n">
        <v>237</v>
      </c>
      <c r="M54" s="64" t="n">
        <v>254</v>
      </c>
      <c r="N54" s="64" t="n">
        <v>255</v>
      </c>
      <c r="O54" s="64" t="n">
        <v>257</v>
      </c>
      <c r="P54" s="64" t="n">
        <v>262</v>
      </c>
      <c r="Q54" s="64" t="n">
        <v>255</v>
      </c>
      <c r="R54" s="64" t="n">
        <v>258</v>
      </c>
      <c r="S54" s="64" t="n">
        <v>1202</v>
      </c>
      <c r="T54" s="64" t="n">
        <v>1186</v>
      </c>
      <c r="U54" s="64" t="n">
        <v>1279</v>
      </c>
      <c r="V54" s="64" t="n">
        <v>1408</v>
      </c>
      <c r="W54" s="64" t="n">
        <v>1406</v>
      </c>
      <c r="X54" s="64" t="n">
        <v>1283</v>
      </c>
      <c r="Y54" s="64" t="n">
        <v>1207</v>
      </c>
      <c r="Z54" s="64" t="n">
        <v>1235</v>
      </c>
      <c r="AA54" s="64" t="n">
        <v>1309</v>
      </c>
      <c r="AB54" s="64" t="n">
        <v>1346</v>
      </c>
      <c r="AC54" s="64" t="n">
        <v>1260</v>
      </c>
      <c r="AD54" s="64" t="n">
        <v>1049</v>
      </c>
      <c r="AE54" s="64" t="n">
        <v>706</v>
      </c>
      <c r="AF54" s="66" t="n">
        <v>890</v>
      </c>
      <c r="AG54" s="64" t="n">
        <v>9956</v>
      </c>
      <c r="AH54" s="65" t="n">
        <v>117</v>
      </c>
      <c r="AI54" s="64" t="n">
        <v>114</v>
      </c>
      <c r="AJ54" s="64" t="n">
        <v>107</v>
      </c>
      <c r="AK54" s="64" t="n">
        <v>103</v>
      </c>
      <c r="AL54" s="64" t="n">
        <v>100</v>
      </c>
      <c r="AM54" s="64" t="n">
        <v>101</v>
      </c>
      <c r="AN54" s="64" t="n">
        <v>102</v>
      </c>
      <c r="AO54" s="64" t="n">
        <v>109</v>
      </c>
      <c r="AP54" s="64" t="n">
        <v>117</v>
      </c>
      <c r="AQ54" s="64" t="n">
        <v>122</v>
      </c>
      <c r="AR54" s="64" t="n">
        <v>120</v>
      </c>
      <c r="AS54" s="64" t="n">
        <v>122</v>
      </c>
      <c r="AT54" s="64" t="n">
        <v>127</v>
      </c>
      <c r="AU54" s="64" t="n">
        <v>127</v>
      </c>
      <c r="AV54" s="64" t="n">
        <v>129</v>
      </c>
      <c r="AW54" s="64" t="n">
        <v>595</v>
      </c>
      <c r="AX54" s="64" t="n">
        <v>570</v>
      </c>
      <c r="AY54" s="64" t="n">
        <v>643</v>
      </c>
      <c r="AZ54" s="64" t="n">
        <v>716</v>
      </c>
      <c r="BA54" s="64" t="n">
        <v>690</v>
      </c>
      <c r="BB54" s="64" t="n">
        <v>662</v>
      </c>
      <c r="BC54" s="64" t="n">
        <v>616</v>
      </c>
      <c r="BD54" s="64" t="n">
        <v>622</v>
      </c>
      <c r="BE54" s="64" t="n">
        <v>643</v>
      </c>
      <c r="BF54" s="64" t="n">
        <v>639</v>
      </c>
      <c r="BG54" s="64" t="n">
        <v>597</v>
      </c>
      <c r="BH54" s="64" t="n">
        <v>501</v>
      </c>
      <c r="BI54" s="64" t="n">
        <v>349</v>
      </c>
      <c r="BJ54" s="66" t="n">
        <v>396</v>
      </c>
      <c r="BK54" s="64" t="n">
        <v>10291</v>
      </c>
      <c r="BL54" s="65" t="n">
        <v>113</v>
      </c>
      <c r="BM54" s="64" t="n">
        <v>111</v>
      </c>
      <c r="BN54" s="64" t="n">
        <v>108</v>
      </c>
      <c r="BO54" s="64" t="n">
        <v>106</v>
      </c>
      <c r="BP54" s="64" t="n">
        <v>105</v>
      </c>
      <c r="BQ54" s="64" t="n">
        <v>101</v>
      </c>
      <c r="BR54" s="64" t="n">
        <v>101</v>
      </c>
      <c r="BS54" s="64" t="n">
        <v>105</v>
      </c>
      <c r="BT54" s="64" t="n">
        <v>120</v>
      </c>
      <c r="BU54" s="64" t="n">
        <v>132</v>
      </c>
      <c r="BV54" s="64" t="n">
        <v>135</v>
      </c>
      <c r="BW54" s="64" t="n">
        <v>135</v>
      </c>
      <c r="BX54" s="64" t="n">
        <v>135</v>
      </c>
      <c r="BY54" s="64" t="n">
        <v>128</v>
      </c>
      <c r="BZ54" s="64" t="n">
        <v>129</v>
      </c>
      <c r="CA54" s="64" t="n">
        <v>607</v>
      </c>
      <c r="CB54" s="64" t="n">
        <v>616</v>
      </c>
      <c r="CC54" s="64" t="n">
        <v>636</v>
      </c>
      <c r="CD54" s="64" t="n">
        <v>692</v>
      </c>
      <c r="CE54" s="64" t="n">
        <v>716</v>
      </c>
      <c r="CF54" s="64" t="n">
        <v>621</v>
      </c>
      <c r="CG54" s="64" t="n">
        <v>591</v>
      </c>
      <c r="CH54" s="64" t="n">
        <v>613</v>
      </c>
      <c r="CI54" s="64" t="n">
        <v>666</v>
      </c>
      <c r="CJ54" s="64" t="n">
        <v>707</v>
      </c>
      <c r="CK54" s="64" t="n">
        <v>663</v>
      </c>
      <c r="CL54" s="64" t="n">
        <v>548</v>
      </c>
      <c r="CM54" s="64" t="n">
        <v>357</v>
      </c>
      <c r="CN54" s="64" t="n">
        <v>494</v>
      </c>
      <c r="CO54" s="73"/>
    </row>
    <row r="55" s="67" customFormat="true" ht="16.5" hidden="false" customHeight="true" outlineLevel="0" collapsed="false">
      <c r="A55" s="62"/>
      <c r="B55" s="75"/>
      <c r="C55" s="70"/>
      <c r="AG55" s="70"/>
      <c r="BK55" s="70"/>
    </row>
    <row r="56" s="67" customFormat="true" ht="16.5" hidden="false" customHeight="true" outlineLevel="0" collapsed="false">
      <c r="A56" s="76"/>
      <c r="B56" s="69" t="s">
        <v>113</v>
      </c>
      <c r="C56" s="58" t="n">
        <v>24866.257</v>
      </c>
      <c r="D56" s="59" t="n">
        <v>270.803</v>
      </c>
      <c r="E56" s="60" t="n">
        <v>272.727</v>
      </c>
      <c r="F56" s="60" t="n">
        <v>276.094</v>
      </c>
      <c r="G56" s="60" t="n">
        <v>282.347</v>
      </c>
      <c r="H56" s="60" t="n">
        <v>287.638</v>
      </c>
      <c r="I56" s="60" t="n">
        <v>291.005</v>
      </c>
      <c r="J56" s="60" t="n">
        <v>296.296</v>
      </c>
      <c r="K56" s="60" t="n">
        <v>308.802</v>
      </c>
      <c r="L56" s="60" t="n">
        <v>331.89</v>
      </c>
      <c r="M56" s="60" t="n">
        <v>340.067</v>
      </c>
      <c r="N56" s="60" t="n">
        <v>333.333</v>
      </c>
      <c r="O56" s="60" t="n">
        <v>331.409</v>
      </c>
      <c r="P56" s="60" t="n">
        <v>337.181</v>
      </c>
      <c r="Q56" s="60" t="n">
        <v>334.295</v>
      </c>
      <c r="R56" s="60" t="n">
        <v>334.295</v>
      </c>
      <c r="S56" s="60" t="n">
        <v>1552.668</v>
      </c>
      <c r="T56" s="60" t="n">
        <v>1572.389</v>
      </c>
      <c r="U56" s="60" t="n">
        <v>1661.855</v>
      </c>
      <c r="V56" s="60" t="n">
        <v>1724.866</v>
      </c>
      <c r="W56" s="60" t="n">
        <v>1769.118</v>
      </c>
      <c r="X56" s="60" t="n">
        <v>1795.092</v>
      </c>
      <c r="Y56" s="60" t="n">
        <v>1602.211</v>
      </c>
      <c r="Z56" s="60" t="n">
        <v>1503.125</v>
      </c>
      <c r="AA56" s="60" t="n">
        <v>1458.392</v>
      </c>
      <c r="AB56" s="60" t="n">
        <v>1374.217</v>
      </c>
      <c r="AC56" s="60" t="n">
        <v>1269.84</v>
      </c>
      <c r="AD56" s="60" t="n">
        <v>1098.604</v>
      </c>
      <c r="AE56" s="60" t="n">
        <v>805.194</v>
      </c>
      <c r="AF56" s="61" t="n">
        <v>1050.504</v>
      </c>
      <c r="AG56" s="58" t="n">
        <v>12093.302</v>
      </c>
      <c r="AH56" s="59" t="n">
        <v>130.351</v>
      </c>
      <c r="AI56" s="60" t="n">
        <v>133.237</v>
      </c>
      <c r="AJ56" s="60" t="n">
        <v>138.047</v>
      </c>
      <c r="AK56" s="60" t="n">
        <v>145.262</v>
      </c>
      <c r="AL56" s="60" t="n">
        <v>149.591</v>
      </c>
      <c r="AM56" s="60" t="n">
        <v>150.553</v>
      </c>
      <c r="AN56" s="60" t="n">
        <v>150.553</v>
      </c>
      <c r="AO56" s="60" t="n">
        <v>155.363</v>
      </c>
      <c r="AP56" s="60" t="n">
        <v>167.388</v>
      </c>
      <c r="AQ56" s="60" t="n">
        <v>172.679</v>
      </c>
      <c r="AR56" s="60" t="n">
        <v>170.274</v>
      </c>
      <c r="AS56" s="60" t="n">
        <v>167.869</v>
      </c>
      <c r="AT56" s="60" t="n">
        <v>170.274</v>
      </c>
      <c r="AU56" s="60" t="n">
        <v>167.869</v>
      </c>
      <c r="AV56" s="60" t="n">
        <v>169.312</v>
      </c>
      <c r="AW56" s="60" t="n">
        <v>787.878</v>
      </c>
      <c r="AX56" s="60" t="n">
        <v>793.65</v>
      </c>
      <c r="AY56" s="60" t="n">
        <v>837.902</v>
      </c>
      <c r="AZ56" s="60" t="n">
        <v>873.496</v>
      </c>
      <c r="BA56" s="60" t="n">
        <v>856.18</v>
      </c>
      <c r="BB56" s="60" t="n">
        <v>894.66</v>
      </c>
      <c r="BC56" s="60" t="n">
        <v>796.536</v>
      </c>
      <c r="BD56" s="60" t="n">
        <v>723.905</v>
      </c>
      <c r="BE56" s="60" t="n">
        <v>707.07</v>
      </c>
      <c r="BF56" s="60" t="n">
        <v>621.933</v>
      </c>
      <c r="BG56" s="60" t="n">
        <v>582.491</v>
      </c>
      <c r="BH56" s="60" t="n">
        <v>509.379</v>
      </c>
      <c r="BI56" s="60" t="n">
        <v>379.509</v>
      </c>
      <c r="BJ56" s="61" t="n">
        <v>390.091</v>
      </c>
      <c r="BK56" s="58" t="n">
        <v>12772.955</v>
      </c>
      <c r="BL56" s="59" t="n">
        <v>140.452</v>
      </c>
      <c r="BM56" s="60" t="n">
        <v>139.49</v>
      </c>
      <c r="BN56" s="60" t="n">
        <v>138.047</v>
      </c>
      <c r="BO56" s="60" t="n">
        <v>137.085</v>
      </c>
      <c r="BP56" s="60" t="n">
        <v>138.047</v>
      </c>
      <c r="BQ56" s="60" t="n">
        <v>140.452</v>
      </c>
      <c r="BR56" s="60" t="n">
        <v>145.743</v>
      </c>
      <c r="BS56" s="60" t="n">
        <v>153.439</v>
      </c>
      <c r="BT56" s="60" t="n">
        <v>164.502</v>
      </c>
      <c r="BU56" s="60" t="n">
        <v>167.388</v>
      </c>
      <c r="BV56" s="60" t="n">
        <v>163.059</v>
      </c>
      <c r="BW56" s="60" t="n">
        <v>163.54</v>
      </c>
      <c r="BX56" s="60" t="n">
        <v>166.907</v>
      </c>
      <c r="BY56" s="60" t="n">
        <v>166.426</v>
      </c>
      <c r="BZ56" s="60" t="n">
        <v>164.983</v>
      </c>
      <c r="CA56" s="60" t="n">
        <v>764.79</v>
      </c>
      <c r="CB56" s="60" t="n">
        <v>778.739</v>
      </c>
      <c r="CC56" s="60" t="n">
        <v>823.953</v>
      </c>
      <c r="CD56" s="60" t="n">
        <v>851.37</v>
      </c>
      <c r="CE56" s="60" t="n">
        <v>912.938</v>
      </c>
      <c r="CF56" s="60" t="n">
        <v>900.432</v>
      </c>
      <c r="CG56" s="60" t="n">
        <v>805.675</v>
      </c>
      <c r="CH56" s="60" t="n">
        <v>779.22</v>
      </c>
      <c r="CI56" s="60" t="n">
        <v>751.322</v>
      </c>
      <c r="CJ56" s="60" t="n">
        <v>752.284</v>
      </c>
      <c r="CK56" s="60" t="n">
        <v>687.349</v>
      </c>
      <c r="CL56" s="60" t="n">
        <v>589.225</v>
      </c>
      <c r="CM56" s="60" t="n">
        <v>425.685</v>
      </c>
      <c r="CN56" s="60" t="n">
        <v>660.413</v>
      </c>
      <c r="CO56" s="56"/>
    </row>
    <row r="57" s="67" customFormat="true" ht="16.5" hidden="false" customHeight="true" outlineLevel="0" collapsed="false">
      <c r="A57" s="76"/>
      <c r="B57" s="69" t="s">
        <v>114</v>
      </c>
      <c r="C57" s="58" t="n">
        <v>26830.743</v>
      </c>
      <c r="D57" s="59" t="n">
        <v>292.197</v>
      </c>
      <c r="E57" s="60" t="n">
        <v>294.273</v>
      </c>
      <c r="F57" s="60" t="n">
        <v>297.906</v>
      </c>
      <c r="G57" s="60" t="n">
        <v>304.653</v>
      </c>
      <c r="H57" s="60" t="n">
        <v>310.362</v>
      </c>
      <c r="I57" s="60" t="n">
        <v>313.995</v>
      </c>
      <c r="J57" s="60" t="n">
        <v>319.704</v>
      </c>
      <c r="K57" s="60" t="n">
        <v>333.198</v>
      </c>
      <c r="L57" s="60" t="n">
        <v>358.11</v>
      </c>
      <c r="M57" s="60" t="n">
        <v>366.933</v>
      </c>
      <c r="N57" s="60" t="n">
        <v>359.667</v>
      </c>
      <c r="O57" s="60" t="n">
        <v>357.591</v>
      </c>
      <c r="P57" s="60" t="n">
        <v>363.819</v>
      </c>
      <c r="Q57" s="60" t="n">
        <v>360.705</v>
      </c>
      <c r="R57" s="60" t="n">
        <v>360.705</v>
      </c>
      <c r="S57" s="60" t="n">
        <v>1675.332</v>
      </c>
      <c r="T57" s="60" t="n">
        <v>1696.611</v>
      </c>
      <c r="U57" s="60" t="n">
        <v>1793.145</v>
      </c>
      <c r="V57" s="60" t="n">
        <v>1861.134</v>
      </c>
      <c r="W57" s="60" t="n">
        <v>1908.882</v>
      </c>
      <c r="X57" s="60" t="n">
        <v>1936.908</v>
      </c>
      <c r="Y57" s="60" t="n">
        <v>1728.789</v>
      </c>
      <c r="Z57" s="60" t="n">
        <v>1621.875</v>
      </c>
      <c r="AA57" s="60" t="n">
        <v>1573.608</v>
      </c>
      <c r="AB57" s="60" t="n">
        <v>1482.783</v>
      </c>
      <c r="AC57" s="60" t="n">
        <v>1370.16</v>
      </c>
      <c r="AD57" s="60" t="n">
        <v>1185.396</v>
      </c>
      <c r="AE57" s="60" t="n">
        <v>868.806</v>
      </c>
      <c r="AF57" s="61" t="n">
        <v>1133.496</v>
      </c>
      <c r="AG57" s="58" t="n">
        <v>13048.698</v>
      </c>
      <c r="AH57" s="59" t="n">
        <v>140.649</v>
      </c>
      <c r="AI57" s="60" t="n">
        <v>143.763</v>
      </c>
      <c r="AJ57" s="60" t="n">
        <v>148.953</v>
      </c>
      <c r="AK57" s="60" t="n">
        <v>156.738</v>
      </c>
      <c r="AL57" s="60" t="n">
        <v>161.409</v>
      </c>
      <c r="AM57" s="60" t="n">
        <v>162.447</v>
      </c>
      <c r="AN57" s="60" t="n">
        <v>162.447</v>
      </c>
      <c r="AO57" s="60" t="n">
        <v>167.637</v>
      </c>
      <c r="AP57" s="60" t="n">
        <v>180.612</v>
      </c>
      <c r="AQ57" s="60" t="n">
        <v>186.321</v>
      </c>
      <c r="AR57" s="60" t="n">
        <v>183.726</v>
      </c>
      <c r="AS57" s="60" t="n">
        <v>181.131</v>
      </c>
      <c r="AT57" s="60" t="n">
        <v>183.726</v>
      </c>
      <c r="AU57" s="60" t="n">
        <v>181.131</v>
      </c>
      <c r="AV57" s="60" t="n">
        <v>182.688</v>
      </c>
      <c r="AW57" s="60" t="n">
        <v>850.122</v>
      </c>
      <c r="AX57" s="60" t="n">
        <v>856.35</v>
      </c>
      <c r="AY57" s="60" t="n">
        <v>904.098</v>
      </c>
      <c r="AZ57" s="60" t="n">
        <v>942.504</v>
      </c>
      <c r="BA57" s="60" t="n">
        <v>923.82</v>
      </c>
      <c r="BB57" s="60" t="n">
        <v>965.34</v>
      </c>
      <c r="BC57" s="60" t="n">
        <v>859.464</v>
      </c>
      <c r="BD57" s="60" t="n">
        <v>781.095</v>
      </c>
      <c r="BE57" s="60" t="n">
        <v>762.93</v>
      </c>
      <c r="BF57" s="60" t="n">
        <v>671.067</v>
      </c>
      <c r="BG57" s="60" t="n">
        <v>628.509</v>
      </c>
      <c r="BH57" s="60" t="n">
        <v>549.621</v>
      </c>
      <c r="BI57" s="60" t="n">
        <v>409.491</v>
      </c>
      <c r="BJ57" s="61" t="n">
        <v>420.909</v>
      </c>
      <c r="BK57" s="58" t="n">
        <v>13782.045</v>
      </c>
      <c r="BL57" s="59" t="n">
        <v>151.548</v>
      </c>
      <c r="BM57" s="60" t="n">
        <v>150.51</v>
      </c>
      <c r="BN57" s="60" t="n">
        <v>148.953</v>
      </c>
      <c r="BO57" s="60" t="n">
        <v>147.915</v>
      </c>
      <c r="BP57" s="60" t="n">
        <v>148.953</v>
      </c>
      <c r="BQ57" s="60" t="n">
        <v>151.548</v>
      </c>
      <c r="BR57" s="60" t="n">
        <v>157.257</v>
      </c>
      <c r="BS57" s="60" t="n">
        <v>165.561</v>
      </c>
      <c r="BT57" s="60" t="n">
        <v>177.498</v>
      </c>
      <c r="BU57" s="60" t="n">
        <v>180.612</v>
      </c>
      <c r="BV57" s="60" t="n">
        <v>175.941</v>
      </c>
      <c r="BW57" s="60" t="n">
        <v>176.46</v>
      </c>
      <c r="BX57" s="60" t="n">
        <v>180.093</v>
      </c>
      <c r="BY57" s="60" t="n">
        <v>179.574</v>
      </c>
      <c r="BZ57" s="60" t="n">
        <v>178.017</v>
      </c>
      <c r="CA57" s="60" t="n">
        <v>825.21</v>
      </c>
      <c r="CB57" s="60" t="n">
        <v>840.261</v>
      </c>
      <c r="CC57" s="60" t="n">
        <v>889.047</v>
      </c>
      <c r="CD57" s="60" t="n">
        <v>918.63</v>
      </c>
      <c r="CE57" s="60" t="n">
        <v>985.062</v>
      </c>
      <c r="CF57" s="60" t="n">
        <v>971.568</v>
      </c>
      <c r="CG57" s="60" t="n">
        <v>869.325</v>
      </c>
      <c r="CH57" s="60" t="n">
        <v>840.78</v>
      </c>
      <c r="CI57" s="60" t="n">
        <v>810.678</v>
      </c>
      <c r="CJ57" s="60" t="n">
        <v>811.716</v>
      </c>
      <c r="CK57" s="60" t="n">
        <v>741.651</v>
      </c>
      <c r="CL57" s="60" t="n">
        <v>635.775</v>
      </c>
      <c r="CM57" s="60" t="n">
        <v>459.315</v>
      </c>
      <c r="CN57" s="60" t="n">
        <v>712.587</v>
      </c>
      <c r="CO57" s="56"/>
    </row>
    <row r="58" s="67" customFormat="true" ht="16.5" hidden="false" customHeight="true" outlineLevel="0" collapsed="false">
      <c r="A58" s="62"/>
      <c r="B58" s="63" t="s">
        <v>115</v>
      </c>
      <c r="C58" s="64" t="n">
        <v>51697</v>
      </c>
      <c r="D58" s="65" t="n">
        <v>563</v>
      </c>
      <c r="E58" s="64" t="n">
        <v>567</v>
      </c>
      <c r="F58" s="64" t="n">
        <v>574</v>
      </c>
      <c r="G58" s="64" t="n">
        <v>587</v>
      </c>
      <c r="H58" s="64" t="n">
        <v>598</v>
      </c>
      <c r="I58" s="64" t="n">
        <v>605</v>
      </c>
      <c r="J58" s="64" t="n">
        <v>616</v>
      </c>
      <c r="K58" s="64" t="n">
        <v>642</v>
      </c>
      <c r="L58" s="64" t="n">
        <v>690</v>
      </c>
      <c r="M58" s="64" t="n">
        <v>707</v>
      </c>
      <c r="N58" s="64" t="n">
        <v>693</v>
      </c>
      <c r="O58" s="64" t="n">
        <v>689</v>
      </c>
      <c r="P58" s="64" t="n">
        <v>701</v>
      </c>
      <c r="Q58" s="64" t="n">
        <v>695</v>
      </c>
      <c r="R58" s="64" t="n">
        <v>695</v>
      </c>
      <c r="S58" s="64" t="n">
        <v>3228</v>
      </c>
      <c r="T58" s="64" t="n">
        <v>3269</v>
      </c>
      <c r="U58" s="64" t="n">
        <v>3455</v>
      </c>
      <c r="V58" s="64" t="n">
        <v>3586</v>
      </c>
      <c r="W58" s="64" t="n">
        <v>3678</v>
      </c>
      <c r="X58" s="64" t="n">
        <v>3732</v>
      </c>
      <c r="Y58" s="64" t="n">
        <v>3331</v>
      </c>
      <c r="Z58" s="64" t="n">
        <v>3125</v>
      </c>
      <c r="AA58" s="64" t="n">
        <v>3032</v>
      </c>
      <c r="AB58" s="64" t="n">
        <v>2857</v>
      </c>
      <c r="AC58" s="64" t="n">
        <v>2640</v>
      </c>
      <c r="AD58" s="64" t="n">
        <v>2284</v>
      </c>
      <c r="AE58" s="64" t="n">
        <v>1674</v>
      </c>
      <c r="AF58" s="66" t="n">
        <v>2184</v>
      </c>
      <c r="AG58" s="64" t="n">
        <v>25142</v>
      </c>
      <c r="AH58" s="65" t="n">
        <v>271</v>
      </c>
      <c r="AI58" s="64" t="n">
        <v>277</v>
      </c>
      <c r="AJ58" s="64" t="n">
        <v>287</v>
      </c>
      <c r="AK58" s="64" t="n">
        <v>302</v>
      </c>
      <c r="AL58" s="64" t="n">
        <v>311</v>
      </c>
      <c r="AM58" s="64" t="n">
        <v>313</v>
      </c>
      <c r="AN58" s="64" t="n">
        <v>313</v>
      </c>
      <c r="AO58" s="64" t="n">
        <v>323</v>
      </c>
      <c r="AP58" s="64" t="n">
        <v>348</v>
      </c>
      <c r="AQ58" s="64" t="n">
        <v>359</v>
      </c>
      <c r="AR58" s="64" t="n">
        <v>354</v>
      </c>
      <c r="AS58" s="64" t="n">
        <v>349</v>
      </c>
      <c r="AT58" s="64" t="n">
        <v>354</v>
      </c>
      <c r="AU58" s="64" t="n">
        <v>349</v>
      </c>
      <c r="AV58" s="64" t="n">
        <v>352</v>
      </c>
      <c r="AW58" s="64" t="n">
        <v>1638</v>
      </c>
      <c r="AX58" s="64" t="n">
        <v>1650</v>
      </c>
      <c r="AY58" s="64" t="n">
        <v>1742</v>
      </c>
      <c r="AZ58" s="64" t="n">
        <v>1816</v>
      </c>
      <c r="BA58" s="64" t="n">
        <v>1780</v>
      </c>
      <c r="BB58" s="64" t="n">
        <v>1860</v>
      </c>
      <c r="BC58" s="64" t="n">
        <v>1656</v>
      </c>
      <c r="BD58" s="64" t="n">
        <v>1505</v>
      </c>
      <c r="BE58" s="64" t="n">
        <v>1470</v>
      </c>
      <c r="BF58" s="64" t="n">
        <v>1293</v>
      </c>
      <c r="BG58" s="64" t="n">
        <v>1211</v>
      </c>
      <c r="BH58" s="64" t="n">
        <v>1059</v>
      </c>
      <c r="BI58" s="64" t="n">
        <v>789</v>
      </c>
      <c r="BJ58" s="66" t="n">
        <v>811</v>
      </c>
      <c r="BK58" s="64" t="n">
        <v>26555</v>
      </c>
      <c r="BL58" s="65" t="n">
        <v>292</v>
      </c>
      <c r="BM58" s="64" t="n">
        <v>290</v>
      </c>
      <c r="BN58" s="64" t="n">
        <v>287</v>
      </c>
      <c r="BO58" s="64" t="n">
        <v>285</v>
      </c>
      <c r="BP58" s="64" t="n">
        <v>287</v>
      </c>
      <c r="BQ58" s="64" t="n">
        <v>292</v>
      </c>
      <c r="BR58" s="64" t="n">
        <v>303</v>
      </c>
      <c r="BS58" s="64" t="n">
        <v>319</v>
      </c>
      <c r="BT58" s="64" t="n">
        <v>342</v>
      </c>
      <c r="BU58" s="64" t="n">
        <v>348</v>
      </c>
      <c r="BV58" s="64" t="n">
        <v>339</v>
      </c>
      <c r="BW58" s="64" t="n">
        <v>340</v>
      </c>
      <c r="BX58" s="64" t="n">
        <v>347</v>
      </c>
      <c r="BY58" s="64" t="n">
        <v>346</v>
      </c>
      <c r="BZ58" s="64" t="n">
        <v>343</v>
      </c>
      <c r="CA58" s="64" t="n">
        <v>1590</v>
      </c>
      <c r="CB58" s="64" t="n">
        <v>1619</v>
      </c>
      <c r="CC58" s="64" t="n">
        <v>1713</v>
      </c>
      <c r="CD58" s="64" t="n">
        <v>1770</v>
      </c>
      <c r="CE58" s="64" t="n">
        <v>1898</v>
      </c>
      <c r="CF58" s="64" t="n">
        <v>1872</v>
      </c>
      <c r="CG58" s="64" t="n">
        <v>1675</v>
      </c>
      <c r="CH58" s="64" t="n">
        <v>1620</v>
      </c>
      <c r="CI58" s="64" t="n">
        <v>1562</v>
      </c>
      <c r="CJ58" s="64" t="n">
        <v>1564</v>
      </c>
      <c r="CK58" s="64" t="n">
        <v>1429</v>
      </c>
      <c r="CL58" s="64" t="n">
        <v>1225</v>
      </c>
      <c r="CM58" s="64" t="n">
        <v>885</v>
      </c>
      <c r="CN58" s="64" t="n">
        <v>1373</v>
      </c>
      <c r="CO58" s="73"/>
    </row>
    <row r="59" s="71" customFormat="true" ht="16.5" hidden="false" customHeight="true" outlineLevel="0" collapsed="false">
      <c r="A59" s="68"/>
      <c r="B59" s="69"/>
      <c r="C59" s="70"/>
      <c r="AG59" s="70"/>
      <c r="BK59" s="70"/>
    </row>
    <row r="60" s="56" customFormat="true" ht="16.5" hidden="false" customHeight="true" outlineLevel="0" collapsed="false">
      <c r="A60" s="68"/>
      <c r="B60" s="57" t="s">
        <v>116</v>
      </c>
      <c r="C60" s="58" t="n">
        <v>38520.818</v>
      </c>
      <c r="D60" s="59" t="n">
        <v>411.257</v>
      </c>
      <c r="E60" s="60" t="n">
        <v>412.783</v>
      </c>
      <c r="F60" s="60" t="n">
        <v>418.124</v>
      </c>
      <c r="G60" s="60" t="n">
        <v>426.8985</v>
      </c>
      <c r="H60" s="60" t="n">
        <v>440.251</v>
      </c>
      <c r="I60" s="60" t="n">
        <v>451.3145</v>
      </c>
      <c r="J60" s="60" t="n">
        <v>457.4185</v>
      </c>
      <c r="K60" s="60" t="n">
        <v>474.586</v>
      </c>
      <c r="L60" s="60" t="n">
        <v>501.6725</v>
      </c>
      <c r="M60" s="60" t="n">
        <v>519.603</v>
      </c>
      <c r="N60" s="60" t="n">
        <v>505.869</v>
      </c>
      <c r="O60" s="60" t="n">
        <v>504.7245</v>
      </c>
      <c r="P60" s="60" t="n">
        <v>509.3025</v>
      </c>
      <c r="Q60" s="60" t="n">
        <v>503.58</v>
      </c>
      <c r="R60" s="60" t="n">
        <v>512.736</v>
      </c>
      <c r="S60" s="60" t="n">
        <v>2415.658</v>
      </c>
      <c r="T60" s="60" t="n">
        <v>2433.97</v>
      </c>
      <c r="U60" s="60" t="n">
        <v>2732.303</v>
      </c>
      <c r="V60" s="60" t="n">
        <v>3024.532</v>
      </c>
      <c r="W60" s="60" t="n">
        <v>2729.251</v>
      </c>
      <c r="X60" s="60" t="n">
        <v>2596.8705</v>
      </c>
      <c r="Y60" s="60" t="n">
        <v>2347.3695</v>
      </c>
      <c r="Z60" s="60" t="n">
        <v>2298.919</v>
      </c>
      <c r="AA60" s="60" t="n">
        <v>2371.404</v>
      </c>
      <c r="AB60" s="60" t="n">
        <v>2314.179</v>
      </c>
      <c r="AC60" s="60" t="n">
        <v>1967.777</v>
      </c>
      <c r="AD60" s="60" t="n">
        <v>1542.786</v>
      </c>
      <c r="AE60" s="60" t="n">
        <v>1101.009</v>
      </c>
      <c r="AF60" s="61" t="n">
        <v>1594.67</v>
      </c>
      <c r="AG60" s="58" t="n">
        <v>18798.031</v>
      </c>
      <c r="AH60" s="59" t="n">
        <v>209.062</v>
      </c>
      <c r="AI60" s="60" t="n">
        <v>209.062</v>
      </c>
      <c r="AJ60" s="60" t="n">
        <v>210.9695</v>
      </c>
      <c r="AK60" s="60" t="n">
        <v>214.403</v>
      </c>
      <c r="AL60" s="60" t="n">
        <v>222.796</v>
      </c>
      <c r="AM60" s="60" t="n">
        <v>229.663</v>
      </c>
      <c r="AN60" s="60" t="n">
        <v>233.8595</v>
      </c>
      <c r="AO60" s="60" t="n">
        <v>238.819</v>
      </c>
      <c r="AP60" s="60" t="n">
        <v>248.738</v>
      </c>
      <c r="AQ60" s="60" t="n">
        <v>256.7495</v>
      </c>
      <c r="AR60" s="60" t="n">
        <v>255.2235</v>
      </c>
      <c r="AS60" s="60" t="n">
        <v>260.946</v>
      </c>
      <c r="AT60" s="60" t="n">
        <v>265.1425</v>
      </c>
      <c r="AU60" s="60" t="n">
        <v>259.42</v>
      </c>
      <c r="AV60" s="60" t="n">
        <v>259.8015</v>
      </c>
      <c r="AW60" s="60" t="n">
        <v>1236.823</v>
      </c>
      <c r="AX60" s="60" t="n">
        <v>1253.2275</v>
      </c>
      <c r="AY60" s="60" t="n">
        <v>1395.1455</v>
      </c>
      <c r="AZ60" s="60" t="n">
        <v>1516.4625</v>
      </c>
      <c r="BA60" s="60" t="n">
        <v>1360.0475</v>
      </c>
      <c r="BB60" s="60" t="n">
        <v>1274.21</v>
      </c>
      <c r="BC60" s="60" t="n">
        <v>1157.471</v>
      </c>
      <c r="BD60" s="60" t="n">
        <v>1112.454</v>
      </c>
      <c r="BE60" s="60" t="n">
        <v>1134.1995</v>
      </c>
      <c r="BF60" s="60" t="n">
        <v>1084.223</v>
      </c>
      <c r="BG60" s="60" t="n">
        <v>924.756</v>
      </c>
      <c r="BH60" s="60" t="n">
        <v>702.723</v>
      </c>
      <c r="BI60" s="60" t="n">
        <v>488.32</v>
      </c>
      <c r="BJ60" s="61" t="n">
        <v>583.3135</v>
      </c>
      <c r="BK60" s="58" t="n">
        <v>19722.787</v>
      </c>
      <c r="BL60" s="59" t="n">
        <v>202.195</v>
      </c>
      <c r="BM60" s="60" t="n">
        <v>203.721</v>
      </c>
      <c r="BN60" s="60" t="n">
        <v>207.1545</v>
      </c>
      <c r="BO60" s="60" t="n">
        <v>212.4955</v>
      </c>
      <c r="BP60" s="60" t="n">
        <v>217.455</v>
      </c>
      <c r="BQ60" s="60" t="n">
        <v>221.6515</v>
      </c>
      <c r="BR60" s="60" t="n">
        <v>223.559</v>
      </c>
      <c r="BS60" s="60" t="n">
        <v>235.767</v>
      </c>
      <c r="BT60" s="60" t="n">
        <v>252.9345</v>
      </c>
      <c r="BU60" s="60" t="n">
        <v>262.8535</v>
      </c>
      <c r="BV60" s="60" t="n">
        <v>250.6455</v>
      </c>
      <c r="BW60" s="60" t="n">
        <v>243.7785</v>
      </c>
      <c r="BX60" s="60" t="n">
        <v>244.16</v>
      </c>
      <c r="BY60" s="60" t="n">
        <v>244.16</v>
      </c>
      <c r="BZ60" s="60" t="n">
        <v>252.9345</v>
      </c>
      <c r="CA60" s="60" t="n">
        <v>1178.835</v>
      </c>
      <c r="CB60" s="60" t="n">
        <v>1180.7425</v>
      </c>
      <c r="CC60" s="60" t="n">
        <v>1337.1575</v>
      </c>
      <c r="CD60" s="60" t="n">
        <v>1508.0695</v>
      </c>
      <c r="CE60" s="60" t="n">
        <v>1369.2035</v>
      </c>
      <c r="CF60" s="60" t="n">
        <v>1322.6605</v>
      </c>
      <c r="CG60" s="60" t="n">
        <v>1189.8985</v>
      </c>
      <c r="CH60" s="60" t="n">
        <v>1186.465</v>
      </c>
      <c r="CI60" s="60" t="n">
        <v>1237.2045</v>
      </c>
      <c r="CJ60" s="60" t="n">
        <v>1229.956</v>
      </c>
      <c r="CK60" s="60" t="n">
        <v>1043.021</v>
      </c>
      <c r="CL60" s="60" t="n">
        <v>840.063</v>
      </c>
      <c r="CM60" s="60" t="n">
        <v>612.689</v>
      </c>
      <c r="CN60" s="60" t="n">
        <v>1011.3565</v>
      </c>
    </row>
    <row r="61" s="56" customFormat="true" ht="15" hidden="false" customHeight="false" outlineLevel="0" collapsed="false">
      <c r="A61" s="68"/>
      <c r="B61" s="57" t="s">
        <v>117</v>
      </c>
      <c r="C61" s="58" t="n">
        <v>35037.284</v>
      </c>
      <c r="D61" s="59" t="n">
        <v>374.066</v>
      </c>
      <c r="E61" s="60" t="n">
        <v>375.454</v>
      </c>
      <c r="F61" s="60" t="n">
        <v>380.312</v>
      </c>
      <c r="G61" s="60" t="n">
        <v>388.293</v>
      </c>
      <c r="H61" s="60" t="n">
        <v>400.438</v>
      </c>
      <c r="I61" s="60" t="n">
        <v>410.501</v>
      </c>
      <c r="J61" s="60" t="n">
        <v>416.053</v>
      </c>
      <c r="K61" s="60" t="n">
        <v>431.668</v>
      </c>
      <c r="L61" s="60" t="n">
        <v>456.305</v>
      </c>
      <c r="M61" s="60" t="n">
        <v>472.614</v>
      </c>
      <c r="N61" s="60" t="n">
        <v>460.122</v>
      </c>
      <c r="O61" s="60" t="n">
        <v>459.081</v>
      </c>
      <c r="P61" s="60" t="n">
        <v>463.245</v>
      </c>
      <c r="Q61" s="60" t="n">
        <v>458.04</v>
      </c>
      <c r="R61" s="60" t="n">
        <v>466.368</v>
      </c>
      <c r="S61" s="60" t="n">
        <v>2197.204</v>
      </c>
      <c r="T61" s="60" t="n">
        <v>2213.86</v>
      </c>
      <c r="U61" s="60" t="n">
        <v>2485.214</v>
      </c>
      <c r="V61" s="60" t="n">
        <v>2751.016</v>
      </c>
      <c r="W61" s="60" t="n">
        <v>2482.438</v>
      </c>
      <c r="X61" s="60" t="n">
        <v>2362.029</v>
      </c>
      <c r="Y61" s="60" t="n">
        <v>2135.091</v>
      </c>
      <c r="Z61" s="60" t="n">
        <v>2091.022</v>
      </c>
      <c r="AA61" s="60" t="n">
        <v>2156.952</v>
      </c>
      <c r="AB61" s="60" t="n">
        <v>2104.902</v>
      </c>
      <c r="AC61" s="60" t="n">
        <v>1789.826</v>
      </c>
      <c r="AD61" s="60" t="n">
        <v>1403.268</v>
      </c>
      <c r="AE61" s="60" t="n">
        <v>1001.442</v>
      </c>
      <c r="AF61" s="61" t="n">
        <v>1450.46</v>
      </c>
      <c r="AG61" s="58" t="n">
        <v>17098.078</v>
      </c>
      <c r="AH61" s="59" t="n">
        <v>190.156</v>
      </c>
      <c r="AI61" s="60" t="n">
        <v>190.156</v>
      </c>
      <c r="AJ61" s="60" t="n">
        <v>191.891</v>
      </c>
      <c r="AK61" s="60" t="n">
        <v>195.014</v>
      </c>
      <c r="AL61" s="60" t="n">
        <v>202.648</v>
      </c>
      <c r="AM61" s="60" t="n">
        <v>208.894</v>
      </c>
      <c r="AN61" s="60" t="n">
        <v>212.711</v>
      </c>
      <c r="AO61" s="60" t="n">
        <v>217.222</v>
      </c>
      <c r="AP61" s="60" t="n">
        <v>226.244</v>
      </c>
      <c r="AQ61" s="60" t="n">
        <v>233.531</v>
      </c>
      <c r="AR61" s="60" t="n">
        <v>232.143</v>
      </c>
      <c r="AS61" s="60" t="n">
        <v>237.348</v>
      </c>
      <c r="AT61" s="60" t="n">
        <v>241.165</v>
      </c>
      <c r="AU61" s="60" t="n">
        <v>235.96</v>
      </c>
      <c r="AV61" s="60" t="n">
        <v>236.307</v>
      </c>
      <c r="AW61" s="60" t="n">
        <v>1124.974</v>
      </c>
      <c r="AX61" s="60" t="n">
        <v>1139.895</v>
      </c>
      <c r="AY61" s="60" t="n">
        <v>1268.979</v>
      </c>
      <c r="AZ61" s="60" t="n">
        <v>1379.325</v>
      </c>
      <c r="BA61" s="60" t="n">
        <v>1237.055</v>
      </c>
      <c r="BB61" s="60" t="n">
        <v>1158.98</v>
      </c>
      <c r="BC61" s="60" t="n">
        <v>1052.798</v>
      </c>
      <c r="BD61" s="60" t="n">
        <v>1011.852</v>
      </c>
      <c r="BE61" s="60" t="n">
        <v>1031.631</v>
      </c>
      <c r="BF61" s="60" t="n">
        <v>986.174</v>
      </c>
      <c r="BG61" s="60" t="n">
        <v>841.128</v>
      </c>
      <c r="BH61" s="60" t="n">
        <v>639.174</v>
      </c>
      <c r="BI61" s="60" t="n">
        <v>444.16</v>
      </c>
      <c r="BJ61" s="61" t="n">
        <v>530.563</v>
      </c>
      <c r="BK61" s="58" t="n">
        <v>17939.206</v>
      </c>
      <c r="BL61" s="59" t="n">
        <v>183.91</v>
      </c>
      <c r="BM61" s="60" t="n">
        <v>185.298</v>
      </c>
      <c r="BN61" s="60" t="n">
        <v>188.421</v>
      </c>
      <c r="BO61" s="60" t="n">
        <v>193.279</v>
      </c>
      <c r="BP61" s="60" t="n">
        <v>197.79</v>
      </c>
      <c r="BQ61" s="60" t="n">
        <v>201.607</v>
      </c>
      <c r="BR61" s="60" t="n">
        <v>203.342</v>
      </c>
      <c r="BS61" s="60" t="n">
        <v>214.446</v>
      </c>
      <c r="BT61" s="60" t="n">
        <v>230.061</v>
      </c>
      <c r="BU61" s="60" t="n">
        <v>239.083</v>
      </c>
      <c r="BV61" s="60" t="n">
        <v>227.979</v>
      </c>
      <c r="BW61" s="60" t="n">
        <v>221.733</v>
      </c>
      <c r="BX61" s="60" t="n">
        <v>222.08</v>
      </c>
      <c r="BY61" s="60" t="n">
        <v>222.08</v>
      </c>
      <c r="BZ61" s="60" t="n">
        <v>230.061</v>
      </c>
      <c r="CA61" s="60" t="n">
        <v>1072.23</v>
      </c>
      <c r="CB61" s="60" t="n">
        <v>1073.965</v>
      </c>
      <c r="CC61" s="60" t="n">
        <v>1216.235</v>
      </c>
      <c r="CD61" s="60" t="n">
        <v>1371.691</v>
      </c>
      <c r="CE61" s="60" t="n">
        <v>1245.383</v>
      </c>
      <c r="CF61" s="60" t="n">
        <v>1203.049</v>
      </c>
      <c r="CG61" s="60" t="n">
        <v>1082.293</v>
      </c>
      <c r="CH61" s="60" t="n">
        <v>1079.17</v>
      </c>
      <c r="CI61" s="60" t="n">
        <v>1125.321</v>
      </c>
      <c r="CJ61" s="60" t="n">
        <v>1118.728</v>
      </c>
      <c r="CK61" s="60" t="n">
        <v>948.698</v>
      </c>
      <c r="CL61" s="60" t="n">
        <v>764.094</v>
      </c>
      <c r="CM61" s="60" t="n">
        <v>557.282</v>
      </c>
      <c r="CN61" s="60" t="n">
        <v>919.897</v>
      </c>
    </row>
    <row r="62" s="56" customFormat="true" ht="15" hidden="false" customHeight="false" outlineLevel="0" collapsed="false">
      <c r="A62" s="68"/>
      <c r="B62" s="57" t="s">
        <v>118</v>
      </c>
      <c r="C62" s="58" t="n">
        <v>3917.7136</v>
      </c>
      <c r="D62" s="59" t="n">
        <v>41.8264</v>
      </c>
      <c r="E62" s="60" t="n">
        <v>41.9816</v>
      </c>
      <c r="F62" s="60" t="n">
        <v>42.5248</v>
      </c>
      <c r="G62" s="60" t="n">
        <v>43.4172</v>
      </c>
      <c r="H62" s="60" t="n">
        <v>44.7752</v>
      </c>
      <c r="I62" s="60" t="n">
        <v>45.9004</v>
      </c>
      <c r="J62" s="60" t="n">
        <v>46.5212</v>
      </c>
      <c r="K62" s="60" t="n">
        <v>48.2672</v>
      </c>
      <c r="L62" s="60" t="n">
        <v>51.022</v>
      </c>
      <c r="M62" s="60" t="n">
        <v>52.8456</v>
      </c>
      <c r="N62" s="60" t="n">
        <v>51.4488</v>
      </c>
      <c r="O62" s="60" t="n">
        <v>51.3324</v>
      </c>
      <c r="P62" s="60" t="n">
        <v>51.798</v>
      </c>
      <c r="Q62" s="60" t="n">
        <v>51.216</v>
      </c>
      <c r="R62" s="60" t="n">
        <v>52.1472</v>
      </c>
      <c r="S62" s="60" t="n">
        <v>245.6816</v>
      </c>
      <c r="T62" s="60" t="n">
        <v>247.544</v>
      </c>
      <c r="U62" s="60" t="n">
        <v>277.8856</v>
      </c>
      <c r="V62" s="60" t="n">
        <v>307.6064</v>
      </c>
      <c r="W62" s="60" t="n">
        <v>277.5752</v>
      </c>
      <c r="X62" s="60" t="n">
        <v>264.1116</v>
      </c>
      <c r="Y62" s="60" t="n">
        <v>238.7364</v>
      </c>
      <c r="Z62" s="60" t="n">
        <v>233.8088</v>
      </c>
      <c r="AA62" s="60" t="n">
        <v>241.1808</v>
      </c>
      <c r="AB62" s="60" t="n">
        <v>235.3608</v>
      </c>
      <c r="AC62" s="60" t="n">
        <v>200.1304</v>
      </c>
      <c r="AD62" s="60" t="n">
        <v>156.9072</v>
      </c>
      <c r="AE62" s="60" t="n">
        <v>111.9768</v>
      </c>
      <c r="AF62" s="61" t="n">
        <v>162.184</v>
      </c>
      <c r="AG62" s="58" t="n">
        <v>1911.8312</v>
      </c>
      <c r="AH62" s="59" t="n">
        <v>21.2624</v>
      </c>
      <c r="AI62" s="60" t="n">
        <v>21.2624</v>
      </c>
      <c r="AJ62" s="60" t="n">
        <v>21.4564</v>
      </c>
      <c r="AK62" s="60" t="n">
        <v>21.8056</v>
      </c>
      <c r="AL62" s="60" t="n">
        <v>22.6592</v>
      </c>
      <c r="AM62" s="60" t="n">
        <v>23.3576</v>
      </c>
      <c r="AN62" s="60" t="n">
        <v>23.7844</v>
      </c>
      <c r="AO62" s="60" t="n">
        <v>24.2888</v>
      </c>
      <c r="AP62" s="60" t="n">
        <v>25.2976</v>
      </c>
      <c r="AQ62" s="60" t="n">
        <v>26.1124</v>
      </c>
      <c r="AR62" s="60" t="n">
        <v>25.9572</v>
      </c>
      <c r="AS62" s="60" t="n">
        <v>26.5392</v>
      </c>
      <c r="AT62" s="60" t="n">
        <v>26.966</v>
      </c>
      <c r="AU62" s="60" t="n">
        <v>26.384</v>
      </c>
      <c r="AV62" s="60" t="n">
        <v>26.4228</v>
      </c>
      <c r="AW62" s="60" t="n">
        <v>125.7896</v>
      </c>
      <c r="AX62" s="60" t="n">
        <v>127.458</v>
      </c>
      <c r="AY62" s="60" t="n">
        <v>141.8916</v>
      </c>
      <c r="AZ62" s="60" t="n">
        <v>154.23</v>
      </c>
      <c r="BA62" s="60" t="n">
        <v>138.322</v>
      </c>
      <c r="BB62" s="60" t="n">
        <v>129.592</v>
      </c>
      <c r="BC62" s="60" t="n">
        <v>117.7192</v>
      </c>
      <c r="BD62" s="60" t="n">
        <v>113.1408</v>
      </c>
      <c r="BE62" s="60" t="n">
        <v>115.3524</v>
      </c>
      <c r="BF62" s="60" t="n">
        <v>110.2696</v>
      </c>
      <c r="BG62" s="60" t="n">
        <v>94.0512</v>
      </c>
      <c r="BH62" s="60" t="n">
        <v>71.4696</v>
      </c>
      <c r="BI62" s="60" t="n">
        <v>49.664</v>
      </c>
      <c r="BJ62" s="61" t="n">
        <v>59.3252</v>
      </c>
      <c r="BK62" s="58" t="n">
        <v>2005.8824</v>
      </c>
      <c r="BL62" s="59" t="n">
        <v>20.564</v>
      </c>
      <c r="BM62" s="60" t="n">
        <v>20.7192</v>
      </c>
      <c r="BN62" s="60" t="n">
        <v>21.0684</v>
      </c>
      <c r="BO62" s="60" t="n">
        <v>21.6116</v>
      </c>
      <c r="BP62" s="60" t="n">
        <v>22.116</v>
      </c>
      <c r="BQ62" s="60" t="n">
        <v>22.5428</v>
      </c>
      <c r="BR62" s="60" t="n">
        <v>22.7368</v>
      </c>
      <c r="BS62" s="60" t="n">
        <v>23.9784</v>
      </c>
      <c r="BT62" s="60" t="n">
        <v>25.7244</v>
      </c>
      <c r="BU62" s="60" t="n">
        <v>26.7332</v>
      </c>
      <c r="BV62" s="60" t="n">
        <v>25.4916</v>
      </c>
      <c r="BW62" s="60" t="n">
        <v>24.7932</v>
      </c>
      <c r="BX62" s="60" t="n">
        <v>24.832</v>
      </c>
      <c r="BY62" s="60" t="n">
        <v>24.832</v>
      </c>
      <c r="BZ62" s="60" t="n">
        <v>25.7244</v>
      </c>
      <c r="CA62" s="60" t="n">
        <v>119.892</v>
      </c>
      <c r="CB62" s="60" t="n">
        <v>120.086</v>
      </c>
      <c r="CC62" s="60" t="n">
        <v>135.994</v>
      </c>
      <c r="CD62" s="60" t="n">
        <v>153.3764</v>
      </c>
      <c r="CE62" s="60" t="n">
        <v>139.2532</v>
      </c>
      <c r="CF62" s="60" t="n">
        <v>134.5196</v>
      </c>
      <c r="CG62" s="60" t="n">
        <v>121.0172</v>
      </c>
      <c r="CH62" s="60" t="n">
        <v>120.668</v>
      </c>
      <c r="CI62" s="60" t="n">
        <v>125.8284</v>
      </c>
      <c r="CJ62" s="60" t="n">
        <v>125.0912</v>
      </c>
      <c r="CK62" s="60" t="n">
        <v>106.0792</v>
      </c>
      <c r="CL62" s="60" t="n">
        <v>85.4376</v>
      </c>
      <c r="CM62" s="60" t="n">
        <v>62.3128</v>
      </c>
      <c r="CN62" s="60" t="n">
        <v>102.8588</v>
      </c>
    </row>
    <row r="63" s="71" customFormat="true" ht="15" hidden="false" customHeight="false" outlineLevel="0" collapsed="false">
      <c r="A63" s="68"/>
      <c r="B63" s="57" t="s">
        <v>119</v>
      </c>
      <c r="C63" s="58" t="n">
        <v>7784.9412</v>
      </c>
      <c r="D63" s="59" t="n">
        <v>83.1138</v>
      </c>
      <c r="E63" s="60" t="n">
        <v>83.4222</v>
      </c>
      <c r="F63" s="60" t="n">
        <v>84.5016</v>
      </c>
      <c r="G63" s="60" t="n">
        <v>86.2749</v>
      </c>
      <c r="H63" s="60" t="n">
        <v>88.9734</v>
      </c>
      <c r="I63" s="60" t="n">
        <v>91.2093</v>
      </c>
      <c r="J63" s="60" t="n">
        <v>92.4429</v>
      </c>
      <c r="K63" s="60" t="n">
        <v>95.9124</v>
      </c>
      <c r="L63" s="60" t="n">
        <v>101.3865</v>
      </c>
      <c r="M63" s="60" t="n">
        <v>105.0102</v>
      </c>
      <c r="N63" s="60" t="n">
        <v>102.2346</v>
      </c>
      <c r="O63" s="60" t="n">
        <v>102.0033</v>
      </c>
      <c r="P63" s="60" t="n">
        <v>102.9285</v>
      </c>
      <c r="Q63" s="60" t="n">
        <v>101.772</v>
      </c>
      <c r="R63" s="60" t="n">
        <v>103.6224</v>
      </c>
      <c r="S63" s="60" t="n">
        <v>488.1972</v>
      </c>
      <c r="T63" s="60" t="n">
        <v>491.898</v>
      </c>
      <c r="U63" s="60" t="n">
        <v>552.1902</v>
      </c>
      <c r="V63" s="60" t="n">
        <v>611.2488</v>
      </c>
      <c r="W63" s="60" t="n">
        <v>551.5734</v>
      </c>
      <c r="X63" s="60" t="n">
        <v>524.8197</v>
      </c>
      <c r="Y63" s="60" t="n">
        <v>474.3963</v>
      </c>
      <c r="Z63" s="60" t="n">
        <v>464.6046</v>
      </c>
      <c r="AA63" s="60" t="n">
        <v>479.2536</v>
      </c>
      <c r="AB63" s="60" t="n">
        <v>467.6886</v>
      </c>
      <c r="AC63" s="60" t="n">
        <v>397.6818</v>
      </c>
      <c r="AD63" s="60" t="n">
        <v>311.7924</v>
      </c>
      <c r="AE63" s="60" t="n">
        <v>222.5106</v>
      </c>
      <c r="AF63" s="61" t="n">
        <v>322.278</v>
      </c>
      <c r="AG63" s="58" t="n">
        <v>3799.0254</v>
      </c>
      <c r="AH63" s="59" t="n">
        <v>42.2508</v>
      </c>
      <c r="AI63" s="60" t="n">
        <v>42.2508</v>
      </c>
      <c r="AJ63" s="60" t="n">
        <v>42.6363</v>
      </c>
      <c r="AK63" s="60" t="n">
        <v>43.3302</v>
      </c>
      <c r="AL63" s="60" t="n">
        <v>45.0264</v>
      </c>
      <c r="AM63" s="60" t="n">
        <v>46.4142</v>
      </c>
      <c r="AN63" s="60" t="n">
        <v>47.2623</v>
      </c>
      <c r="AO63" s="60" t="n">
        <v>48.2646</v>
      </c>
      <c r="AP63" s="60" t="n">
        <v>50.2692</v>
      </c>
      <c r="AQ63" s="60" t="n">
        <v>51.8883</v>
      </c>
      <c r="AR63" s="60" t="n">
        <v>51.5799</v>
      </c>
      <c r="AS63" s="60" t="n">
        <v>52.7364</v>
      </c>
      <c r="AT63" s="60" t="n">
        <v>53.5845</v>
      </c>
      <c r="AU63" s="60" t="n">
        <v>52.428</v>
      </c>
      <c r="AV63" s="60" t="n">
        <v>52.5051</v>
      </c>
      <c r="AW63" s="60" t="n">
        <v>249.9582</v>
      </c>
      <c r="AX63" s="60" t="n">
        <v>253.2735</v>
      </c>
      <c r="AY63" s="60" t="n">
        <v>281.9547</v>
      </c>
      <c r="AZ63" s="60" t="n">
        <v>306.4725</v>
      </c>
      <c r="BA63" s="60" t="n">
        <v>274.8615</v>
      </c>
      <c r="BB63" s="60" t="n">
        <v>257.514</v>
      </c>
      <c r="BC63" s="60" t="n">
        <v>233.9214</v>
      </c>
      <c r="BD63" s="60" t="n">
        <v>224.8236</v>
      </c>
      <c r="BE63" s="60" t="n">
        <v>229.2183</v>
      </c>
      <c r="BF63" s="60" t="n">
        <v>219.1182</v>
      </c>
      <c r="BG63" s="60" t="n">
        <v>186.8904</v>
      </c>
      <c r="BH63" s="60" t="n">
        <v>142.0182</v>
      </c>
      <c r="BI63" s="60" t="n">
        <v>98.688</v>
      </c>
      <c r="BJ63" s="61" t="n">
        <v>117.8859</v>
      </c>
      <c r="BK63" s="58" t="n">
        <v>3985.9158</v>
      </c>
      <c r="BL63" s="59" t="n">
        <v>40.863</v>
      </c>
      <c r="BM63" s="60" t="n">
        <v>41.1714</v>
      </c>
      <c r="BN63" s="60" t="n">
        <v>41.8653</v>
      </c>
      <c r="BO63" s="60" t="n">
        <v>42.9447</v>
      </c>
      <c r="BP63" s="60" t="n">
        <v>43.947</v>
      </c>
      <c r="BQ63" s="60" t="n">
        <v>44.7951</v>
      </c>
      <c r="BR63" s="60" t="n">
        <v>45.1806</v>
      </c>
      <c r="BS63" s="60" t="n">
        <v>47.6478</v>
      </c>
      <c r="BT63" s="60" t="n">
        <v>51.1173</v>
      </c>
      <c r="BU63" s="60" t="n">
        <v>53.1219</v>
      </c>
      <c r="BV63" s="60" t="n">
        <v>50.6547</v>
      </c>
      <c r="BW63" s="60" t="n">
        <v>49.2669</v>
      </c>
      <c r="BX63" s="60" t="n">
        <v>49.344</v>
      </c>
      <c r="BY63" s="60" t="n">
        <v>49.344</v>
      </c>
      <c r="BZ63" s="60" t="n">
        <v>51.1173</v>
      </c>
      <c r="CA63" s="60" t="n">
        <v>238.239</v>
      </c>
      <c r="CB63" s="60" t="n">
        <v>238.6245</v>
      </c>
      <c r="CC63" s="60" t="n">
        <v>270.2355</v>
      </c>
      <c r="CD63" s="60" t="n">
        <v>304.7763</v>
      </c>
      <c r="CE63" s="60" t="n">
        <v>276.7119</v>
      </c>
      <c r="CF63" s="60" t="n">
        <v>267.3057</v>
      </c>
      <c r="CG63" s="60" t="n">
        <v>240.4749</v>
      </c>
      <c r="CH63" s="60" t="n">
        <v>239.781</v>
      </c>
      <c r="CI63" s="60" t="n">
        <v>250.0353</v>
      </c>
      <c r="CJ63" s="60" t="n">
        <v>248.5704</v>
      </c>
      <c r="CK63" s="60" t="n">
        <v>210.7914</v>
      </c>
      <c r="CL63" s="60" t="n">
        <v>169.7742</v>
      </c>
      <c r="CM63" s="60" t="n">
        <v>123.8226</v>
      </c>
      <c r="CN63" s="60" t="n">
        <v>204.3921</v>
      </c>
      <c r="CO63" s="56"/>
    </row>
    <row r="64" s="71" customFormat="true" ht="15" hidden="false" customHeight="false" outlineLevel="0" collapsed="false">
      <c r="A64" s="68"/>
      <c r="B64" s="57" t="s">
        <v>120</v>
      </c>
      <c r="C64" s="58" t="n">
        <v>6058.32</v>
      </c>
      <c r="D64" s="59" t="n">
        <v>64.68</v>
      </c>
      <c r="E64" s="60" t="n">
        <v>64.92</v>
      </c>
      <c r="F64" s="60" t="n">
        <v>65.76</v>
      </c>
      <c r="G64" s="60" t="n">
        <v>67.14</v>
      </c>
      <c r="H64" s="60" t="n">
        <v>69.24</v>
      </c>
      <c r="I64" s="60" t="n">
        <v>70.98</v>
      </c>
      <c r="J64" s="60" t="n">
        <v>71.94</v>
      </c>
      <c r="K64" s="60" t="n">
        <v>74.64</v>
      </c>
      <c r="L64" s="60" t="n">
        <v>78.9</v>
      </c>
      <c r="M64" s="60" t="n">
        <v>81.72</v>
      </c>
      <c r="N64" s="60" t="n">
        <v>79.56</v>
      </c>
      <c r="O64" s="60" t="n">
        <v>79.38</v>
      </c>
      <c r="P64" s="60" t="n">
        <v>80.1</v>
      </c>
      <c r="Q64" s="60" t="n">
        <v>79.2</v>
      </c>
      <c r="R64" s="60" t="n">
        <v>80.64</v>
      </c>
      <c r="S64" s="60" t="n">
        <v>379.92</v>
      </c>
      <c r="T64" s="60" t="n">
        <v>382.8</v>
      </c>
      <c r="U64" s="60" t="n">
        <v>429.72</v>
      </c>
      <c r="V64" s="60" t="n">
        <v>475.68</v>
      </c>
      <c r="W64" s="60" t="n">
        <v>429.24</v>
      </c>
      <c r="X64" s="60" t="n">
        <v>408.42</v>
      </c>
      <c r="Y64" s="60" t="n">
        <v>369.18</v>
      </c>
      <c r="Z64" s="60" t="n">
        <v>361.56</v>
      </c>
      <c r="AA64" s="60" t="n">
        <v>372.96</v>
      </c>
      <c r="AB64" s="60" t="n">
        <v>363.96</v>
      </c>
      <c r="AC64" s="60" t="n">
        <v>309.48</v>
      </c>
      <c r="AD64" s="60" t="n">
        <v>242.64</v>
      </c>
      <c r="AE64" s="60" t="n">
        <v>173.16</v>
      </c>
      <c r="AF64" s="61" t="n">
        <v>250.8</v>
      </c>
      <c r="AG64" s="58" t="n">
        <v>2956.44</v>
      </c>
      <c r="AH64" s="59" t="n">
        <v>32.88</v>
      </c>
      <c r="AI64" s="60" t="n">
        <v>32.88</v>
      </c>
      <c r="AJ64" s="60" t="n">
        <v>33.18</v>
      </c>
      <c r="AK64" s="60" t="n">
        <v>33.72</v>
      </c>
      <c r="AL64" s="60" t="n">
        <v>35.04</v>
      </c>
      <c r="AM64" s="60" t="n">
        <v>36.12</v>
      </c>
      <c r="AN64" s="60" t="n">
        <v>36.78</v>
      </c>
      <c r="AO64" s="60" t="n">
        <v>37.56</v>
      </c>
      <c r="AP64" s="60" t="n">
        <v>39.12</v>
      </c>
      <c r="AQ64" s="60" t="n">
        <v>40.38</v>
      </c>
      <c r="AR64" s="60" t="n">
        <v>40.14</v>
      </c>
      <c r="AS64" s="60" t="n">
        <v>41.04</v>
      </c>
      <c r="AT64" s="60" t="n">
        <v>41.7</v>
      </c>
      <c r="AU64" s="60" t="n">
        <v>40.8</v>
      </c>
      <c r="AV64" s="60" t="n">
        <v>40.86</v>
      </c>
      <c r="AW64" s="60" t="n">
        <v>194.52</v>
      </c>
      <c r="AX64" s="60" t="n">
        <v>197.1</v>
      </c>
      <c r="AY64" s="60" t="n">
        <v>219.42</v>
      </c>
      <c r="AZ64" s="60" t="n">
        <v>238.5</v>
      </c>
      <c r="BA64" s="60" t="n">
        <v>213.9</v>
      </c>
      <c r="BB64" s="60" t="n">
        <v>200.4</v>
      </c>
      <c r="BC64" s="60" t="n">
        <v>182.04</v>
      </c>
      <c r="BD64" s="60" t="n">
        <v>174.96</v>
      </c>
      <c r="BE64" s="60" t="n">
        <v>178.38</v>
      </c>
      <c r="BF64" s="60" t="n">
        <v>170.52</v>
      </c>
      <c r="BG64" s="60" t="n">
        <v>145.44</v>
      </c>
      <c r="BH64" s="60" t="n">
        <v>110.52</v>
      </c>
      <c r="BI64" s="60" t="n">
        <v>76.8</v>
      </c>
      <c r="BJ64" s="61" t="n">
        <v>91.74</v>
      </c>
      <c r="BK64" s="58" t="n">
        <v>3101.88</v>
      </c>
      <c r="BL64" s="59" t="n">
        <v>31.8</v>
      </c>
      <c r="BM64" s="60" t="n">
        <v>32.04</v>
      </c>
      <c r="BN64" s="60" t="n">
        <v>32.58</v>
      </c>
      <c r="BO64" s="60" t="n">
        <v>33.42</v>
      </c>
      <c r="BP64" s="60" t="n">
        <v>34.2</v>
      </c>
      <c r="BQ64" s="60" t="n">
        <v>34.86</v>
      </c>
      <c r="BR64" s="60" t="n">
        <v>35.16</v>
      </c>
      <c r="BS64" s="60" t="n">
        <v>37.08</v>
      </c>
      <c r="BT64" s="60" t="n">
        <v>39.78</v>
      </c>
      <c r="BU64" s="60" t="n">
        <v>41.34</v>
      </c>
      <c r="BV64" s="60" t="n">
        <v>39.42</v>
      </c>
      <c r="BW64" s="60" t="n">
        <v>38.34</v>
      </c>
      <c r="BX64" s="60" t="n">
        <v>38.4</v>
      </c>
      <c r="BY64" s="60" t="n">
        <v>38.4</v>
      </c>
      <c r="BZ64" s="60" t="n">
        <v>39.78</v>
      </c>
      <c r="CA64" s="60" t="n">
        <v>185.4</v>
      </c>
      <c r="CB64" s="60" t="n">
        <v>185.7</v>
      </c>
      <c r="CC64" s="60" t="n">
        <v>210.3</v>
      </c>
      <c r="CD64" s="60" t="n">
        <v>237.18</v>
      </c>
      <c r="CE64" s="60" t="n">
        <v>215.34</v>
      </c>
      <c r="CF64" s="60" t="n">
        <v>208.02</v>
      </c>
      <c r="CG64" s="60" t="n">
        <v>187.14</v>
      </c>
      <c r="CH64" s="60" t="n">
        <v>186.6</v>
      </c>
      <c r="CI64" s="60" t="n">
        <v>194.58</v>
      </c>
      <c r="CJ64" s="60" t="n">
        <v>193.44</v>
      </c>
      <c r="CK64" s="60" t="n">
        <v>164.04</v>
      </c>
      <c r="CL64" s="60" t="n">
        <v>132.12</v>
      </c>
      <c r="CM64" s="60" t="n">
        <v>96.36</v>
      </c>
      <c r="CN64" s="60" t="n">
        <v>159.06</v>
      </c>
      <c r="CO64" s="56"/>
    </row>
    <row r="65" s="71" customFormat="true" ht="15" hidden="false" customHeight="false" outlineLevel="0" collapsed="false">
      <c r="A65" s="68"/>
      <c r="B65" s="57" t="s">
        <v>121</v>
      </c>
      <c r="C65" s="58" t="n">
        <v>757.29</v>
      </c>
      <c r="D65" s="59" t="n">
        <v>8.085</v>
      </c>
      <c r="E65" s="60" t="n">
        <v>8.115</v>
      </c>
      <c r="F65" s="60" t="n">
        <v>8.22</v>
      </c>
      <c r="G65" s="60" t="n">
        <v>8.3925</v>
      </c>
      <c r="H65" s="60" t="n">
        <v>8.655</v>
      </c>
      <c r="I65" s="60" t="n">
        <v>8.8725</v>
      </c>
      <c r="J65" s="60" t="n">
        <v>8.9925</v>
      </c>
      <c r="K65" s="60" t="n">
        <v>9.33</v>
      </c>
      <c r="L65" s="60" t="n">
        <v>9.8625</v>
      </c>
      <c r="M65" s="60" t="n">
        <v>10.215</v>
      </c>
      <c r="N65" s="60" t="n">
        <v>9.945</v>
      </c>
      <c r="O65" s="60" t="n">
        <v>9.9225</v>
      </c>
      <c r="P65" s="60" t="n">
        <v>10.0125</v>
      </c>
      <c r="Q65" s="60" t="n">
        <v>9.9</v>
      </c>
      <c r="R65" s="60" t="n">
        <v>10.08</v>
      </c>
      <c r="S65" s="60" t="n">
        <v>47.49</v>
      </c>
      <c r="T65" s="60" t="n">
        <v>47.85</v>
      </c>
      <c r="U65" s="60" t="n">
        <v>53.715</v>
      </c>
      <c r="V65" s="60" t="n">
        <v>59.46</v>
      </c>
      <c r="W65" s="60" t="n">
        <v>53.655</v>
      </c>
      <c r="X65" s="60" t="n">
        <v>51.0525</v>
      </c>
      <c r="Y65" s="60" t="n">
        <v>46.1475</v>
      </c>
      <c r="Z65" s="60" t="n">
        <v>45.195</v>
      </c>
      <c r="AA65" s="60" t="n">
        <v>46.62</v>
      </c>
      <c r="AB65" s="60" t="n">
        <v>45.495</v>
      </c>
      <c r="AC65" s="60" t="n">
        <v>38.685</v>
      </c>
      <c r="AD65" s="60" t="n">
        <v>30.33</v>
      </c>
      <c r="AE65" s="60" t="n">
        <v>21.645</v>
      </c>
      <c r="AF65" s="61" t="n">
        <v>31.35</v>
      </c>
      <c r="AG65" s="58" t="n">
        <v>369.555</v>
      </c>
      <c r="AH65" s="59" t="n">
        <v>4.11</v>
      </c>
      <c r="AI65" s="60" t="n">
        <v>4.11</v>
      </c>
      <c r="AJ65" s="60" t="n">
        <v>4.1475</v>
      </c>
      <c r="AK65" s="60" t="n">
        <v>4.215</v>
      </c>
      <c r="AL65" s="60" t="n">
        <v>4.38</v>
      </c>
      <c r="AM65" s="60" t="n">
        <v>4.515</v>
      </c>
      <c r="AN65" s="60" t="n">
        <v>4.5975</v>
      </c>
      <c r="AO65" s="60" t="n">
        <v>4.695</v>
      </c>
      <c r="AP65" s="60" t="n">
        <v>4.89</v>
      </c>
      <c r="AQ65" s="60" t="n">
        <v>5.0475</v>
      </c>
      <c r="AR65" s="60" t="n">
        <v>5.0175</v>
      </c>
      <c r="AS65" s="60" t="n">
        <v>5.13</v>
      </c>
      <c r="AT65" s="60" t="n">
        <v>5.2125</v>
      </c>
      <c r="AU65" s="60" t="n">
        <v>5.1</v>
      </c>
      <c r="AV65" s="60" t="n">
        <v>5.1075</v>
      </c>
      <c r="AW65" s="60" t="n">
        <v>24.315</v>
      </c>
      <c r="AX65" s="60" t="n">
        <v>24.6375</v>
      </c>
      <c r="AY65" s="60" t="n">
        <v>27.4275</v>
      </c>
      <c r="AZ65" s="60" t="n">
        <v>29.8125</v>
      </c>
      <c r="BA65" s="60" t="n">
        <v>26.7375</v>
      </c>
      <c r="BB65" s="60" t="n">
        <v>25.05</v>
      </c>
      <c r="BC65" s="60" t="n">
        <v>22.755</v>
      </c>
      <c r="BD65" s="60" t="n">
        <v>21.87</v>
      </c>
      <c r="BE65" s="60" t="n">
        <v>22.2975</v>
      </c>
      <c r="BF65" s="60" t="n">
        <v>21.315</v>
      </c>
      <c r="BG65" s="60" t="n">
        <v>18.18</v>
      </c>
      <c r="BH65" s="60" t="n">
        <v>13.815</v>
      </c>
      <c r="BI65" s="60" t="n">
        <v>9.6</v>
      </c>
      <c r="BJ65" s="61" t="n">
        <v>11.4675</v>
      </c>
      <c r="BK65" s="58" t="n">
        <v>387.735</v>
      </c>
      <c r="BL65" s="59" t="n">
        <v>3.975</v>
      </c>
      <c r="BM65" s="60" t="n">
        <v>4.005</v>
      </c>
      <c r="BN65" s="60" t="n">
        <v>4.0725</v>
      </c>
      <c r="BO65" s="60" t="n">
        <v>4.1775</v>
      </c>
      <c r="BP65" s="60" t="n">
        <v>4.275</v>
      </c>
      <c r="BQ65" s="60" t="n">
        <v>4.3575</v>
      </c>
      <c r="BR65" s="60" t="n">
        <v>4.395</v>
      </c>
      <c r="BS65" s="60" t="n">
        <v>4.635</v>
      </c>
      <c r="BT65" s="60" t="n">
        <v>4.9725</v>
      </c>
      <c r="BU65" s="60" t="n">
        <v>5.1675</v>
      </c>
      <c r="BV65" s="60" t="n">
        <v>4.9275</v>
      </c>
      <c r="BW65" s="60" t="n">
        <v>4.7925</v>
      </c>
      <c r="BX65" s="60" t="n">
        <v>4.8</v>
      </c>
      <c r="BY65" s="60" t="n">
        <v>4.8</v>
      </c>
      <c r="BZ65" s="60" t="n">
        <v>4.9725</v>
      </c>
      <c r="CA65" s="60" t="n">
        <v>23.175</v>
      </c>
      <c r="CB65" s="60" t="n">
        <v>23.2125</v>
      </c>
      <c r="CC65" s="60" t="n">
        <v>26.2875</v>
      </c>
      <c r="CD65" s="60" t="n">
        <v>29.6475</v>
      </c>
      <c r="CE65" s="60" t="n">
        <v>26.9175</v>
      </c>
      <c r="CF65" s="60" t="n">
        <v>26.0025</v>
      </c>
      <c r="CG65" s="60" t="n">
        <v>23.3925</v>
      </c>
      <c r="CH65" s="60" t="n">
        <v>23.325</v>
      </c>
      <c r="CI65" s="60" t="n">
        <v>24.3225</v>
      </c>
      <c r="CJ65" s="60" t="n">
        <v>24.18</v>
      </c>
      <c r="CK65" s="60" t="n">
        <v>20.505</v>
      </c>
      <c r="CL65" s="60" t="n">
        <v>16.515</v>
      </c>
      <c r="CM65" s="60" t="n">
        <v>12.045</v>
      </c>
      <c r="CN65" s="60" t="n">
        <v>19.8825</v>
      </c>
      <c r="CO65" s="56"/>
    </row>
    <row r="66" s="71" customFormat="true" ht="15" hidden="false" customHeight="false" outlineLevel="0" collapsed="false">
      <c r="A66" s="68"/>
      <c r="B66" s="57" t="s">
        <v>122</v>
      </c>
      <c r="C66" s="58" t="n">
        <v>3332.076</v>
      </c>
      <c r="D66" s="59" t="n">
        <v>35.574</v>
      </c>
      <c r="E66" s="60" t="n">
        <v>35.706</v>
      </c>
      <c r="F66" s="60" t="n">
        <v>36.168</v>
      </c>
      <c r="G66" s="60" t="n">
        <v>36.927</v>
      </c>
      <c r="H66" s="60" t="n">
        <v>38.082</v>
      </c>
      <c r="I66" s="60" t="n">
        <v>39.039</v>
      </c>
      <c r="J66" s="60" t="n">
        <v>39.567</v>
      </c>
      <c r="K66" s="60" t="n">
        <v>41.052</v>
      </c>
      <c r="L66" s="60" t="n">
        <v>43.395</v>
      </c>
      <c r="M66" s="60" t="n">
        <v>44.946</v>
      </c>
      <c r="N66" s="60" t="n">
        <v>43.758</v>
      </c>
      <c r="O66" s="60" t="n">
        <v>43.659</v>
      </c>
      <c r="P66" s="60" t="n">
        <v>44.055</v>
      </c>
      <c r="Q66" s="60" t="n">
        <v>43.56</v>
      </c>
      <c r="R66" s="60" t="n">
        <v>44.352</v>
      </c>
      <c r="S66" s="60" t="n">
        <v>208.956</v>
      </c>
      <c r="T66" s="60" t="n">
        <v>210.54</v>
      </c>
      <c r="U66" s="60" t="n">
        <v>236.346</v>
      </c>
      <c r="V66" s="60" t="n">
        <v>261.624</v>
      </c>
      <c r="W66" s="60" t="n">
        <v>236.082</v>
      </c>
      <c r="X66" s="60" t="n">
        <v>224.631</v>
      </c>
      <c r="Y66" s="60" t="n">
        <v>203.049</v>
      </c>
      <c r="Z66" s="60" t="n">
        <v>198.858</v>
      </c>
      <c r="AA66" s="60" t="n">
        <v>205.128</v>
      </c>
      <c r="AB66" s="60" t="n">
        <v>200.178</v>
      </c>
      <c r="AC66" s="60" t="n">
        <v>170.214</v>
      </c>
      <c r="AD66" s="60" t="n">
        <v>133.452</v>
      </c>
      <c r="AE66" s="60" t="n">
        <v>95.238</v>
      </c>
      <c r="AF66" s="61" t="n">
        <v>137.94</v>
      </c>
      <c r="AG66" s="58" t="n">
        <v>1626.042</v>
      </c>
      <c r="AH66" s="59" t="n">
        <v>18.084</v>
      </c>
      <c r="AI66" s="60" t="n">
        <v>18.084</v>
      </c>
      <c r="AJ66" s="60" t="n">
        <v>18.249</v>
      </c>
      <c r="AK66" s="60" t="n">
        <v>18.546</v>
      </c>
      <c r="AL66" s="60" t="n">
        <v>19.272</v>
      </c>
      <c r="AM66" s="60" t="n">
        <v>19.866</v>
      </c>
      <c r="AN66" s="60" t="n">
        <v>20.229</v>
      </c>
      <c r="AO66" s="60" t="n">
        <v>20.658</v>
      </c>
      <c r="AP66" s="60" t="n">
        <v>21.516</v>
      </c>
      <c r="AQ66" s="60" t="n">
        <v>22.209</v>
      </c>
      <c r="AR66" s="60" t="n">
        <v>22.077</v>
      </c>
      <c r="AS66" s="60" t="n">
        <v>22.572</v>
      </c>
      <c r="AT66" s="60" t="n">
        <v>22.935</v>
      </c>
      <c r="AU66" s="60" t="n">
        <v>22.44</v>
      </c>
      <c r="AV66" s="60" t="n">
        <v>22.473</v>
      </c>
      <c r="AW66" s="60" t="n">
        <v>106.986</v>
      </c>
      <c r="AX66" s="60" t="n">
        <v>108.405</v>
      </c>
      <c r="AY66" s="60" t="n">
        <v>120.681</v>
      </c>
      <c r="AZ66" s="60" t="n">
        <v>131.175</v>
      </c>
      <c r="BA66" s="60" t="n">
        <v>117.645</v>
      </c>
      <c r="BB66" s="60" t="n">
        <v>110.22</v>
      </c>
      <c r="BC66" s="60" t="n">
        <v>100.122</v>
      </c>
      <c r="BD66" s="60" t="n">
        <v>96.228</v>
      </c>
      <c r="BE66" s="60" t="n">
        <v>98.109</v>
      </c>
      <c r="BF66" s="60" t="n">
        <v>93.786</v>
      </c>
      <c r="BG66" s="60" t="n">
        <v>79.992</v>
      </c>
      <c r="BH66" s="60" t="n">
        <v>60.786</v>
      </c>
      <c r="BI66" s="60" t="n">
        <v>42.24</v>
      </c>
      <c r="BJ66" s="61" t="n">
        <v>50.457</v>
      </c>
      <c r="BK66" s="58" t="n">
        <v>1706.034</v>
      </c>
      <c r="BL66" s="59" t="n">
        <v>17.49</v>
      </c>
      <c r="BM66" s="60" t="n">
        <v>17.622</v>
      </c>
      <c r="BN66" s="60" t="n">
        <v>17.919</v>
      </c>
      <c r="BO66" s="60" t="n">
        <v>18.381</v>
      </c>
      <c r="BP66" s="60" t="n">
        <v>18.81</v>
      </c>
      <c r="BQ66" s="60" t="n">
        <v>19.173</v>
      </c>
      <c r="BR66" s="60" t="n">
        <v>19.338</v>
      </c>
      <c r="BS66" s="60" t="n">
        <v>20.394</v>
      </c>
      <c r="BT66" s="60" t="n">
        <v>21.879</v>
      </c>
      <c r="BU66" s="60" t="n">
        <v>22.737</v>
      </c>
      <c r="BV66" s="60" t="n">
        <v>21.681</v>
      </c>
      <c r="BW66" s="60" t="n">
        <v>21.087</v>
      </c>
      <c r="BX66" s="60" t="n">
        <v>21.12</v>
      </c>
      <c r="BY66" s="60" t="n">
        <v>21.12</v>
      </c>
      <c r="BZ66" s="60" t="n">
        <v>21.879</v>
      </c>
      <c r="CA66" s="60" t="n">
        <v>101.97</v>
      </c>
      <c r="CB66" s="60" t="n">
        <v>102.135</v>
      </c>
      <c r="CC66" s="60" t="n">
        <v>115.665</v>
      </c>
      <c r="CD66" s="60" t="n">
        <v>130.449</v>
      </c>
      <c r="CE66" s="60" t="n">
        <v>118.437</v>
      </c>
      <c r="CF66" s="60" t="n">
        <v>114.411</v>
      </c>
      <c r="CG66" s="60" t="n">
        <v>102.927</v>
      </c>
      <c r="CH66" s="60" t="n">
        <v>102.63</v>
      </c>
      <c r="CI66" s="60" t="n">
        <v>107.019</v>
      </c>
      <c r="CJ66" s="60" t="n">
        <v>106.392</v>
      </c>
      <c r="CK66" s="60" t="n">
        <v>90.222</v>
      </c>
      <c r="CL66" s="60" t="n">
        <v>72.666</v>
      </c>
      <c r="CM66" s="60" t="n">
        <v>52.998</v>
      </c>
      <c r="CN66" s="60" t="n">
        <v>87.483</v>
      </c>
      <c r="CO66" s="56"/>
    </row>
    <row r="67" s="71" customFormat="true" ht="15" hidden="false" customHeight="false" outlineLevel="0" collapsed="false">
      <c r="A67" s="68"/>
      <c r="B67" s="57" t="s">
        <v>123</v>
      </c>
      <c r="C67" s="58" t="n">
        <v>2413.2308</v>
      </c>
      <c r="D67" s="59" t="n">
        <v>25.7642</v>
      </c>
      <c r="E67" s="60" t="n">
        <v>25.8598</v>
      </c>
      <c r="F67" s="60" t="n">
        <v>26.1944</v>
      </c>
      <c r="G67" s="60" t="n">
        <v>26.7441</v>
      </c>
      <c r="H67" s="60" t="n">
        <v>27.5806</v>
      </c>
      <c r="I67" s="60" t="n">
        <v>28.2737</v>
      </c>
      <c r="J67" s="60" t="n">
        <v>28.6561</v>
      </c>
      <c r="K67" s="60" t="n">
        <v>29.7316</v>
      </c>
      <c r="L67" s="60" t="n">
        <v>31.4285</v>
      </c>
      <c r="M67" s="60" t="n">
        <v>32.5518</v>
      </c>
      <c r="N67" s="60" t="n">
        <v>31.6914</v>
      </c>
      <c r="O67" s="60" t="n">
        <v>31.6197</v>
      </c>
      <c r="P67" s="60" t="n">
        <v>31.9065</v>
      </c>
      <c r="Q67" s="60" t="n">
        <v>31.548</v>
      </c>
      <c r="R67" s="60" t="n">
        <v>32.1216</v>
      </c>
      <c r="S67" s="60" t="n">
        <v>151.3348</v>
      </c>
      <c r="T67" s="60" t="n">
        <v>152.482</v>
      </c>
      <c r="U67" s="60" t="n">
        <v>171.1718</v>
      </c>
      <c r="V67" s="60" t="n">
        <v>189.4792</v>
      </c>
      <c r="W67" s="60" t="n">
        <v>170.9806</v>
      </c>
      <c r="X67" s="60" t="n">
        <v>162.6873</v>
      </c>
      <c r="Y67" s="60" t="n">
        <v>147.0567</v>
      </c>
      <c r="Z67" s="60" t="n">
        <v>144.0214</v>
      </c>
      <c r="AA67" s="60" t="n">
        <v>148.5624</v>
      </c>
      <c r="AB67" s="60" t="n">
        <v>144.9774</v>
      </c>
      <c r="AC67" s="60" t="n">
        <v>123.2762</v>
      </c>
      <c r="AD67" s="60" t="n">
        <v>96.6516</v>
      </c>
      <c r="AE67" s="60" t="n">
        <v>68.9754</v>
      </c>
      <c r="AF67" s="61" t="n">
        <v>99.902</v>
      </c>
      <c r="AG67" s="58" t="n">
        <v>1177.6486</v>
      </c>
      <c r="AH67" s="59" t="n">
        <v>13.0972</v>
      </c>
      <c r="AI67" s="60" t="n">
        <v>13.0972</v>
      </c>
      <c r="AJ67" s="60" t="n">
        <v>13.2167</v>
      </c>
      <c r="AK67" s="60" t="n">
        <v>13.4318</v>
      </c>
      <c r="AL67" s="60" t="n">
        <v>13.9576</v>
      </c>
      <c r="AM67" s="60" t="n">
        <v>14.3878</v>
      </c>
      <c r="AN67" s="60" t="n">
        <v>14.6507</v>
      </c>
      <c r="AO67" s="60" t="n">
        <v>14.9614</v>
      </c>
      <c r="AP67" s="60" t="n">
        <v>15.5828</v>
      </c>
      <c r="AQ67" s="60" t="n">
        <v>16.0847</v>
      </c>
      <c r="AR67" s="60" t="n">
        <v>15.9891</v>
      </c>
      <c r="AS67" s="60" t="n">
        <v>16.3476</v>
      </c>
      <c r="AT67" s="60" t="n">
        <v>16.6105</v>
      </c>
      <c r="AU67" s="60" t="n">
        <v>16.252</v>
      </c>
      <c r="AV67" s="60" t="n">
        <v>16.2759</v>
      </c>
      <c r="AW67" s="60" t="n">
        <v>77.4838</v>
      </c>
      <c r="AX67" s="60" t="n">
        <v>78.5115</v>
      </c>
      <c r="AY67" s="60" t="n">
        <v>87.4023</v>
      </c>
      <c r="AZ67" s="60" t="n">
        <v>95.0025</v>
      </c>
      <c r="BA67" s="60" t="n">
        <v>85.2035</v>
      </c>
      <c r="BB67" s="60" t="n">
        <v>79.826</v>
      </c>
      <c r="BC67" s="60" t="n">
        <v>72.5126</v>
      </c>
      <c r="BD67" s="60" t="n">
        <v>69.6924</v>
      </c>
      <c r="BE67" s="60" t="n">
        <v>71.0547</v>
      </c>
      <c r="BF67" s="60" t="n">
        <v>67.9238</v>
      </c>
      <c r="BG67" s="60" t="n">
        <v>57.9336</v>
      </c>
      <c r="BH67" s="60" t="n">
        <v>44.0238</v>
      </c>
      <c r="BI67" s="60" t="n">
        <v>30.592</v>
      </c>
      <c r="BJ67" s="61" t="n">
        <v>36.5431</v>
      </c>
      <c r="BK67" s="58" t="n">
        <v>1235.5822</v>
      </c>
      <c r="BL67" s="59" t="n">
        <v>12.667</v>
      </c>
      <c r="BM67" s="60" t="n">
        <v>12.7626</v>
      </c>
      <c r="BN67" s="60" t="n">
        <v>12.9777</v>
      </c>
      <c r="BO67" s="60" t="n">
        <v>13.3123</v>
      </c>
      <c r="BP67" s="60" t="n">
        <v>13.623</v>
      </c>
      <c r="BQ67" s="60" t="n">
        <v>13.8859</v>
      </c>
      <c r="BR67" s="60" t="n">
        <v>14.0054</v>
      </c>
      <c r="BS67" s="60" t="n">
        <v>14.7702</v>
      </c>
      <c r="BT67" s="60" t="n">
        <v>15.8457</v>
      </c>
      <c r="BU67" s="60" t="n">
        <v>16.4671</v>
      </c>
      <c r="BV67" s="60" t="n">
        <v>15.7023</v>
      </c>
      <c r="BW67" s="60" t="n">
        <v>15.2721</v>
      </c>
      <c r="BX67" s="60" t="n">
        <v>15.296</v>
      </c>
      <c r="BY67" s="60" t="n">
        <v>15.296</v>
      </c>
      <c r="BZ67" s="60" t="n">
        <v>15.8457</v>
      </c>
      <c r="CA67" s="60" t="n">
        <v>73.851</v>
      </c>
      <c r="CB67" s="60" t="n">
        <v>73.9705</v>
      </c>
      <c r="CC67" s="60" t="n">
        <v>83.7695</v>
      </c>
      <c r="CD67" s="60" t="n">
        <v>94.4767</v>
      </c>
      <c r="CE67" s="60" t="n">
        <v>85.7771</v>
      </c>
      <c r="CF67" s="60" t="n">
        <v>82.8613</v>
      </c>
      <c r="CG67" s="60" t="n">
        <v>74.5441</v>
      </c>
      <c r="CH67" s="60" t="n">
        <v>74.329</v>
      </c>
      <c r="CI67" s="60" t="n">
        <v>77.5077</v>
      </c>
      <c r="CJ67" s="60" t="n">
        <v>77.0536</v>
      </c>
      <c r="CK67" s="60" t="n">
        <v>65.3426</v>
      </c>
      <c r="CL67" s="60" t="n">
        <v>52.6278</v>
      </c>
      <c r="CM67" s="60" t="n">
        <v>38.3834</v>
      </c>
      <c r="CN67" s="60" t="n">
        <v>63.3589</v>
      </c>
      <c r="CO67" s="56"/>
    </row>
    <row r="68" s="71" customFormat="true" ht="15" hidden="false" customHeight="false" outlineLevel="0" collapsed="false">
      <c r="A68" s="68"/>
      <c r="B68" s="57" t="s">
        <v>124</v>
      </c>
      <c r="C68" s="58" t="n">
        <v>3150.3264</v>
      </c>
      <c r="D68" s="59" t="n">
        <v>33.6336</v>
      </c>
      <c r="E68" s="60" t="n">
        <v>33.7584</v>
      </c>
      <c r="F68" s="60" t="n">
        <v>34.1952</v>
      </c>
      <c r="G68" s="60" t="n">
        <v>34.9128</v>
      </c>
      <c r="H68" s="60" t="n">
        <v>36.0048</v>
      </c>
      <c r="I68" s="60" t="n">
        <v>36.9096</v>
      </c>
      <c r="J68" s="60" t="n">
        <v>37.4088</v>
      </c>
      <c r="K68" s="60" t="n">
        <v>38.8128</v>
      </c>
      <c r="L68" s="60" t="n">
        <v>41.028</v>
      </c>
      <c r="M68" s="60" t="n">
        <v>42.4944</v>
      </c>
      <c r="N68" s="60" t="n">
        <v>41.3712</v>
      </c>
      <c r="O68" s="60" t="n">
        <v>41.2776</v>
      </c>
      <c r="P68" s="60" t="n">
        <v>41.652</v>
      </c>
      <c r="Q68" s="60" t="n">
        <v>41.184</v>
      </c>
      <c r="R68" s="60" t="n">
        <v>41.9328</v>
      </c>
      <c r="S68" s="60" t="n">
        <v>197.5584</v>
      </c>
      <c r="T68" s="60" t="n">
        <v>199.056</v>
      </c>
      <c r="U68" s="60" t="n">
        <v>223.4544</v>
      </c>
      <c r="V68" s="60" t="n">
        <v>247.3536</v>
      </c>
      <c r="W68" s="60" t="n">
        <v>223.2048</v>
      </c>
      <c r="X68" s="60" t="n">
        <v>212.3784</v>
      </c>
      <c r="Y68" s="60" t="n">
        <v>191.9736</v>
      </c>
      <c r="Z68" s="60" t="n">
        <v>188.0112</v>
      </c>
      <c r="AA68" s="60" t="n">
        <v>193.9392</v>
      </c>
      <c r="AB68" s="60" t="n">
        <v>189.2592</v>
      </c>
      <c r="AC68" s="60" t="n">
        <v>160.9296</v>
      </c>
      <c r="AD68" s="60" t="n">
        <v>126.1728</v>
      </c>
      <c r="AE68" s="60" t="n">
        <v>90.0432</v>
      </c>
      <c r="AF68" s="61" t="n">
        <v>130.416</v>
      </c>
      <c r="AG68" s="58" t="n">
        <v>1537.3488</v>
      </c>
      <c r="AH68" s="59" t="n">
        <v>17.0976</v>
      </c>
      <c r="AI68" s="60" t="n">
        <v>17.0976</v>
      </c>
      <c r="AJ68" s="60" t="n">
        <v>17.2536</v>
      </c>
      <c r="AK68" s="60" t="n">
        <v>17.5344</v>
      </c>
      <c r="AL68" s="60" t="n">
        <v>18.2208</v>
      </c>
      <c r="AM68" s="60" t="n">
        <v>18.7824</v>
      </c>
      <c r="AN68" s="60" t="n">
        <v>19.1256</v>
      </c>
      <c r="AO68" s="60" t="n">
        <v>19.5312</v>
      </c>
      <c r="AP68" s="60" t="n">
        <v>20.3424</v>
      </c>
      <c r="AQ68" s="60" t="n">
        <v>20.9976</v>
      </c>
      <c r="AR68" s="60" t="n">
        <v>20.8728</v>
      </c>
      <c r="AS68" s="60" t="n">
        <v>21.3408</v>
      </c>
      <c r="AT68" s="60" t="n">
        <v>21.684</v>
      </c>
      <c r="AU68" s="60" t="n">
        <v>21.216</v>
      </c>
      <c r="AV68" s="60" t="n">
        <v>21.2472</v>
      </c>
      <c r="AW68" s="60" t="n">
        <v>101.1504</v>
      </c>
      <c r="AX68" s="60" t="n">
        <v>102.492</v>
      </c>
      <c r="AY68" s="60" t="n">
        <v>114.0984</v>
      </c>
      <c r="AZ68" s="60" t="n">
        <v>124.02</v>
      </c>
      <c r="BA68" s="60" t="n">
        <v>111.228</v>
      </c>
      <c r="BB68" s="60" t="n">
        <v>104.208</v>
      </c>
      <c r="BC68" s="60" t="n">
        <v>94.6608</v>
      </c>
      <c r="BD68" s="60" t="n">
        <v>90.9792</v>
      </c>
      <c r="BE68" s="60" t="n">
        <v>92.7576</v>
      </c>
      <c r="BF68" s="60" t="n">
        <v>88.6704</v>
      </c>
      <c r="BG68" s="60" t="n">
        <v>75.6288</v>
      </c>
      <c r="BH68" s="60" t="n">
        <v>57.4704</v>
      </c>
      <c r="BI68" s="60" t="n">
        <v>39.936</v>
      </c>
      <c r="BJ68" s="61" t="n">
        <v>47.7048</v>
      </c>
      <c r="BK68" s="58" t="n">
        <v>1612.9776</v>
      </c>
      <c r="BL68" s="59" t="n">
        <v>16.536</v>
      </c>
      <c r="BM68" s="60" t="n">
        <v>16.6608</v>
      </c>
      <c r="BN68" s="60" t="n">
        <v>16.9416</v>
      </c>
      <c r="BO68" s="60" t="n">
        <v>17.3784</v>
      </c>
      <c r="BP68" s="60" t="n">
        <v>17.784</v>
      </c>
      <c r="BQ68" s="60" t="n">
        <v>18.1272</v>
      </c>
      <c r="BR68" s="60" t="n">
        <v>18.2832</v>
      </c>
      <c r="BS68" s="60" t="n">
        <v>19.2816</v>
      </c>
      <c r="BT68" s="60" t="n">
        <v>20.6856</v>
      </c>
      <c r="BU68" s="60" t="n">
        <v>21.4968</v>
      </c>
      <c r="BV68" s="60" t="n">
        <v>20.4984</v>
      </c>
      <c r="BW68" s="60" t="n">
        <v>19.9368</v>
      </c>
      <c r="BX68" s="60" t="n">
        <v>19.968</v>
      </c>
      <c r="BY68" s="60" t="n">
        <v>19.968</v>
      </c>
      <c r="BZ68" s="60" t="n">
        <v>20.6856</v>
      </c>
      <c r="CA68" s="60" t="n">
        <v>96.408</v>
      </c>
      <c r="CB68" s="60" t="n">
        <v>96.564</v>
      </c>
      <c r="CC68" s="60" t="n">
        <v>109.356</v>
      </c>
      <c r="CD68" s="60" t="n">
        <v>123.3336</v>
      </c>
      <c r="CE68" s="60" t="n">
        <v>111.9768</v>
      </c>
      <c r="CF68" s="60" t="n">
        <v>108.1704</v>
      </c>
      <c r="CG68" s="60" t="n">
        <v>97.3128</v>
      </c>
      <c r="CH68" s="60" t="n">
        <v>97.032</v>
      </c>
      <c r="CI68" s="60" t="n">
        <v>101.1816</v>
      </c>
      <c r="CJ68" s="60" t="n">
        <v>100.5888</v>
      </c>
      <c r="CK68" s="60" t="n">
        <v>85.3008</v>
      </c>
      <c r="CL68" s="60" t="n">
        <v>68.7024</v>
      </c>
      <c r="CM68" s="60" t="n">
        <v>50.1072</v>
      </c>
      <c r="CN68" s="60" t="n">
        <v>82.7112</v>
      </c>
      <c r="CO68" s="56"/>
    </row>
    <row r="69" s="67" customFormat="true" ht="15" hidden="false" customHeight="false" outlineLevel="0" collapsed="false">
      <c r="A69" s="62"/>
      <c r="B69" s="63" t="s">
        <v>125</v>
      </c>
      <c r="C69" s="64" t="n">
        <v>100972</v>
      </c>
      <c r="D69" s="65" t="n">
        <v>1078</v>
      </c>
      <c r="E69" s="64" t="n">
        <v>1082</v>
      </c>
      <c r="F69" s="64" t="n">
        <v>1096</v>
      </c>
      <c r="G69" s="64" t="n">
        <v>1119</v>
      </c>
      <c r="H69" s="64" t="n">
        <v>1154</v>
      </c>
      <c r="I69" s="64" t="n">
        <v>1183</v>
      </c>
      <c r="J69" s="64" t="n">
        <v>1199</v>
      </c>
      <c r="K69" s="64" t="n">
        <v>1244</v>
      </c>
      <c r="L69" s="64" t="n">
        <v>1315</v>
      </c>
      <c r="M69" s="64" t="n">
        <v>1362</v>
      </c>
      <c r="N69" s="64" t="n">
        <v>1326</v>
      </c>
      <c r="O69" s="64" t="n">
        <v>1323</v>
      </c>
      <c r="P69" s="64" t="n">
        <v>1335</v>
      </c>
      <c r="Q69" s="64" t="n">
        <v>1320</v>
      </c>
      <c r="R69" s="64" t="n">
        <v>1344</v>
      </c>
      <c r="S69" s="64" t="n">
        <v>6332</v>
      </c>
      <c r="T69" s="64" t="n">
        <v>6380</v>
      </c>
      <c r="U69" s="64" t="n">
        <v>7162</v>
      </c>
      <c r="V69" s="64" t="n">
        <v>7928</v>
      </c>
      <c r="W69" s="64" t="n">
        <v>7154</v>
      </c>
      <c r="X69" s="64" t="n">
        <v>6807</v>
      </c>
      <c r="Y69" s="64" t="n">
        <v>6153</v>
      </c>
      <c r="Z69" s="64" t="n">
        <v>6026</v>
      </c>
      <c r="AA69" s="64" t="n">
        <v>6216</v>
      </c>
      <c r="AB69" s="64" t="n">
        <v>6066</v>
      </c>
      <c r="AC69" s="64" t="n">
        <v>5158</v>
      </c>
      <c r="AD69" s="64" t="n">
        <v>4044</v>
      </c>
      <c r="AE69" s="64" t="n">
        <v>2886</v>
      </c>
      <c r="AF69" s="66" t="n">
        <v>4180</v>
      </c>
      <c r="AG69" s="64" t="n">
        <v>49274</v>
      </c>
      <c r="AH69" s="65" t="n">
        <v>548</v>
      </c>
      <c r="AI69" s="64" t="n">
        <v>548</v>
      </c>
      <c r="AJ69" s="64" t="n">
        <v>553</v>
      </c>
      <c r="AK69" s="64" t="n">
        <v>562</v>
      </c>
      <c r="AL69" s="64" t="n">
        <v>584</v>
      </c>
      <c r="AM69" s="64" t="n">
        <v>602</v>
      </c>
      <c r="AN69" s="64" t="n">
        <v>613</v>
      </c>
      <c r="AO69" s="64" t="n">
        <v>626</v>
      </c>
      <c r="AP69" s="64" t="n">
        <v>652</v>
      </c>
      <c r="AQ69" s="64" t="n">
        <v>673</v>
      </c>
      <c r="AR69" s="64" t="n">
        <v>669</v>
      </c>
      <c r="AS69" s="64" t="n">
        <v>684</v>
      </c>
      <c r="AT69" s="64" t="n">
        <v>695</v>
      </c>
      <c r="AU69" s="64" t="n">
        <v>680</v>
      </c>
      <c r="AV69" s="64" t="n">
        <v>681</v>
      </c>
      <c r="AW69" s="64" t="n">
        <v>3242</v>
      </c>
      <c r="AX69" s="64" t="n">
        <v>3285</v>
      </c>
      <c r="AY69" s="64" t="n">
        <v>3657</v>
      </c>
      <c r="AZ69" s="64" t="n">
        <v>3975</v>
      </c>
      <c r="BA69" s="64" t="n">
        <v>3565</v>
      </c>
      <c r="BB69" s="64" t="n">
        <v>3340</v>
      </c>
      <c r="BC69" s="64" t="n">
        <v>3034</v>
      </c>
      <c r="BD69" s="64" t="n">
        <v>2916</v>
      </c>
      <c r="BE69" s="64" t="n">
        <v>2973</v>
      </c>
      <c r="BF69" s="64" t="n">
        <v>2842</v>
      </c>
      <c r="BG69" s="64" t="n">
        <v>2424</v>
      </c>
      <c r="BH69" s="64" t="n">
        <v>1842</v>
      </c>
      <c r="BI69" s="64" t="n">
        <v>1280</v>
      </c>
      <c r="BJ69" s="66" t="n">
        <v>1529</v>
      </c>
      <c r="BK69" s="64" t="n">
        <v>51698</v>
      </c>
      <c r="BL69" s="65" t="n">
        <v>530</v>
      </c>
      <c r="BM69" s="64" t="n">
        <v>534</v>
      </c>
      <c r="BN69" s="64" t="n">
        <v>543</v>
      </c>
      <c r="BO69" s="64" t="n">
        <v>557</v>
      </c>
      <c r="BP69" s="64" t="n">
        <v>570</v>
      </c>
      <c r="BQ69" s="64" t="n">
        <v>581</v>
      </c>
      <c r="BR69" s="64" t="n">
        <v>586</v>
      </c>
      <c r="BS69" s="64" t="n">
        <v>618</v>
      </c>
      <c r="BT69" s="64" t="n">
        <v>663</v>
      </c>
      <c r="BU69" s="64" t="n">
        <v>689</v>
      </c>
      <c r="BV69" s="64" t="n">
        <v>657</v>
      </c>
      <c r="BW69" s="64" t="n">
        <v>639</v>
      </c>
      <c r="BX69" s="64" t="n">
        <v>640</v>
      </c>
      <c r="BY69" s="64" t="n">
        <v>640</v>
      </c>
      <c r="BZ69" s="64" t="n">
        <v>663</v>
      </c>
      <c r="CA69" s="64" t="n">
        <v>3090</v>
      </c>
      <c r="CB69" s="64" t="n">
        <v>3095</v>
      </c>
      <c r="CC69" s="64" t="n">
        <v>3505</v>
      </c>
      <c r="CD69" s="64" t="n">
        <v>3953</v>
      </c>
      <c r="CE69" s="64" t="n">
        <v>3589</v>
      </c>
      <c r="CF69" s="64" t="n">
        <v>3467</v>
      </c>
      <c r="CG69" s="64" t="n">
        <v>3119</v>
      </c>
      <c r="CH69" s="64" t="n">
        <v>3110</v>
      </c>
      <c r="CI69" s="64" t="n">
        <v>3243</v>
      </c>
      <c r="CJ69" s="64" t="n">
        <v>3224</v>
      </c>
      <c r="CK69" s="64" t="n">
        <v>2734</v>
      </c>
      <c r="CL69" s="64" t="n">
        <v>2202</v>
      </c>
      <c r="CM69" s="64" t="n">
        <v>1606</v>
      </c>
      <c r="CN69" s="64" t="n">
        <v>2651</v>
      </c>
      <c r="CO69" s="73"/>
    </row>
    <row r="70" s="71" customFormat="true" ht="8.25" hidden="false" customHeight="true" outlineLevel="0" collapsed="false">
      <c r="A70" s="68"/>
      <c r="B70" s="69"/>
      <c r="C70" s="70"/>
      <c r="AG70" s="70"/>
      <c r="BK70" s="70"/>
    </row>
    <row r="71" s="67" customFormat="true" ht="15" hidden="false" customHeight="false" outlineLevel="0" collapsed="false">
      <c r="A71" s="62"/>
      <c r="B71" s="63" t="s">
        <v>126</v>
      </c>
      <c r="C71" s="64" t="n">
        <v>27898</v>
      </c>
      <c r="D71" s="65" t="n">
        <v>368</v>
      </c>
      <c r="E71" s="64" t="n">
        <v>372</v>
      </c>
      <c r="F71" s="64" t="n">
        <v>377</v>
      </c>
      <c r="G71" s="64" t="n">
        <v>372</v>
      </c>
      <c r="H71" s="64" t="n">
        <v>366</v>
      </c>
      <c r="I71" s="64" t="n">
        <v>365</v>
      </c>
      <c r="J71" s="64" t="n">
        <v>376</v>
      </c>
      <c r="K71" s="64" t="n">
        <v>397</v>
      </c>
      <c r="L71" s="64" t="n">
        <v>419</v>
      </c>
      <c r="M71" s="64" t="n">
        <v>420</v>
      </c>
      <c r="N71" s="64" t="n">
        <v>399</v>
      </c>
      <c r="O71" s="64" t="n">
        <v>398</v>
      </c>
      <c r="P71" s="64" t="n">
        <v>402</v>
      </c>
      <c r="Q71" s="64" t="n">
        <v>400</v>
      </c>
      <c r="R71" s="64" t="n">
        <v>401</v>
      </c>
      <c r="S71" s="64" t="n">
        <v>1714</v>
      </c>
      <c r="T71" s="64" t="n">
        <v>1503</v>
      </c>
      <c r="U71" s="64" t="n">
        <v>2067</v>
      </c>
      <c r="V71" s="64" t="n">
        <v>2689</v>
      </c>
      <c r="W71" s="64" t="n">
        <v>2513</v>
      </c>
      <c r="X71" s="64" t="n">
        <v>2091</v>
      </c>
      <c r="Y71" s="64" t="n">
        <v>1756</v>
      </c>
      <c r="Z71" s="64" t="n">
        <v>1492</v>
      </c>
      <c r="AA71" s="64" t="n">
        <v>1392</v>
      </c>
      <c r="AB71" s="64" t="n">
        <v>1321</v>
      </c>
      <c r="AC71" s="64" t="n">
        <v>1136</v>
      </c>
      <c r="AD71" s="64" t="n">
        <v>923</v>
      </c>
      <c r="AE71" s="64" t="n">
        <v>632</v>
      </c>
      <c r="AF71" s="66" t="n">
        <v>837</v>
      </c>
      <c r="AG71" s="64" t="n">
        <v>13624</v>
      </c>
      <c r="AH71" s="65" t="n">
        <v>187</v>
      </c>
      <c r="AI71" s="64" t="n">
        <v>189</v>
      </c>
      <c r="AJ71" s="64" t="n">
        <v>192</v>
      </c>
      <c r="AK71" s="64" t="n">
        <v>188</v>
      </c>
      <c r="AL71" s="64" t="n">
        <v>185</v>
      </c>
      <c r="AM71" s="64" t="n">
        <v>186</v>
      </c>
      <c r="AN71" s="64" t="n">
        <v>193</v>
      </c>
      <c r="AO71" s="64" t="n">
        <v>207</v>
      </c>
      <c r="AP71" s="64" t="n">
        <v>218</v>
      </c>
      <c r="AQ71" s="64" t="n">
        <v>220</v>
      </c>
      <c r="AR71" s="64" t="n">
        <v>205</v>
      </c>
      <c r="AS71" s="64" t="n">
        <v>203</v>
      </c>
      <c r="AT71" s="64" t="n">
        <v>203</v>
      </c>
      <c r="AU71" s="64" t="n">
        <v>204</v>
      </c>
      <c r="AV71" s="64" t="n">
        <v>206</v>
      </c>
      <c r="AW71" s="64" t="n">
        <v>862</v>
      </c>
      <c r="AX71" s="64" t="n">
        <v>730</v>
      </c>
      <c r="AY71" s="64" t="n">
        <v>995</v>
      </c>
      <c r="AZ71" s="64" t="n">
        <v>1291</v>
      </c>
      <c r="BA71" s="64" t="n">
        <v>1221</v>
      </c>
      <c r="BB71" s="64" t="n">
        <v>1045</v>
      </c>
      <c r="BC71" s="64" t="n">
        <v>847</v>
      </c>
      <c r="BD71" s="64" t="n">
        <v>715</v>
      </c>
      <c r="BE71" s="64" t="n">
        <v>694</v>
      </c>
      <c r="BF71" s="64" t="n">
        <v>639</v>
      </c>
      <c r="BG71" s="64" t="n">
        <v>544</v>
      </c>
      <c r="BH71" s="64" t="n">
        <v>429</v>
      </c>
      <c r="BI71" s="64" t="n">
        <v>285</v>
      </c>
      <c r="BJ71" s="66" t="n">
        <v>341</v>
      </c>
      <c r="BK71" s="64" t="n">
        <v>14274</v>
      </c>
      <c r="BL71" s="65" t="n">
        <v>181</v>
      </c>
      <c r="BM71" s="64" t="n">
        <v>183</v>
      </c>
      <c r="BN71" s="64" t="n">
        <v>185</v>
      </c>
      <c r="BO71" s="64" t="n">
        <v>184</v>
      </c>
      <c r="BP71" s="64" t="n">
        <v>181</v>
      </c>
      <c r="BQ71" s="64" t="n">
        <v>179</v>
      </c>
      <c r="BR71" s="64" t="n">
        <v>183</v>
      </c>
      <c r="BS71" s="64" t="n">
        <v>190</v>
      </c>
      <c r="BT71" s="64" t="n">
        <v>201</v>
      </c>
      <c r="BU71" s="64" t="n">
        <v>200</v>
      </c>
      <c r="BV71" s="64" t="n">
        <v>194</v>
      </c>
      <c r="BW71" s="64" t="n">
        <v>195</v>
      </c>
      <c r="BX71" s="64" t="n">
        <v>199</v>
      </c>
      <c r="BY71" s="64" t="n">
        <v>196</v>
      </c>
      <c r="BZ71" s="64" t="n">
        <v>195</v>
      </c>
      <c r="CA71" s="64" t="n">
        <v>852</v>
      </c>
      <c r="CB71" s="64" t="n">
        <v>773</v>
      </c>
      <c r="CC71" s="64" t="n">
        <v>1072</v>
      </c>
      <c r="CD71" s="64" t="n">
        <v>1398</v>
      </c>
      <c r="CE71" s="64" t="n">
        <v>1292</v>
      </c>
      <c r="CF71" s="64" t="n">
        <v>1046</v>
      </c>
      <c r="CG71" s="64" t="n">
        <v>909</v>
      </c>
      <c r="CH71" s="64" t="n">
        <v>777</v>
      </c>
      <c r="CI71" s="64" t="n">
        <v>698</v>
      </c>
      <c r="CJ71" s="64" t="n">
        <v>682</v>
      </c>
      <c r="CK71" s="64" t="n">
        <v>592</v>
      </c>
      <c r="CL71" s="64" t="n">
        <v>494</v>
      </c>
      <c r="CM71" s="64" t="n">
        <v>347</v>
      </c>
      <c r="CN71" s="64" t="n">
        <v>496</v>
      </c>
      <c r="CO71" s="73"/>
    </row>
    <row r="72" s="80" customFormat="true" ht="9.75" hidden="false" customHeight="true" outlineLevel="0" collapsed="false">
      <c r="A72" s="77"/>
      <c r="B72" s="78"/>
      <c r="C72" s="79"/>
      <c r="AG72" s="79"/>
      <c r="BK72" s="79"/>
    </row>
    <row r="73" s="71" customFormat="true" ht="15" hidden="false" customHeight="false" outlineLevel="0" collapsed="false">
      <c r="A73" s="68"/>
      <c r="B73" s="57" t="s">
        <v>127</v>
      </c>
      <c r="C73" s="58" t="n">
        <v>20428.858</v>
      </c>
      <c r="D73" s="59" t="n">
        <v>214.135</v>
      </c>
      <c r="E73" s="60" t="n">
        <v>216.409</v>
      </c>
      <c r="F73" s="60" t="n">
        <v>219.82</v>
      </c>
      <c r="G73" s="60" t="n">
        <v>227.021</v>
      </c>
      <c r="H73" s="60" t="n">
        <v>234.601</v>
      </c>
      <c r="I73" s="60" t="n">
        <v>241.423</v>
      </c>
      <c r="J73" s="60" t="n">
        <v>244.834</v>
      </c>
      <c r="K73" s="60" t="n">
        <v>254.309</v>
      </c>
      <c r="L73" s="60" t="n">
        <v>274.396</v>
      </c>
      <c r="M73" s="60" t="n">
        <v>288.04</v>
      </c>
      <c r="N73" s="60" t="n">
        <v>283.492</v>
      </c>
      <c r="O73" s="60" t="n">
        <v>281.218</v>
      </c>
      <c r="P73" s="60" t="n">
        <v>281.597</v>
      </c>
      <c r="Q73" s="60" t="n">
        <v>275.912</v>
      </c>
      <c r="R73" s="60" t="n">
        <v>278.565</v>
      </c>
      <c r="S73" s="60" t="n">
        <v>1350.377</v>
      </c>
      <c r="T73" s="60" t="n">
        <v>1303.381</v>
      </c>
      <c r="U73" s="60" t="n">
        <v>1439.821</v>
      </c>
      <c r="V73" s="60" t="n">
        <v>1533.055</v>
      </c>
      <c r="W73" s="60" t="n">
        <v>1376.907</v>
      </c>
      <c r="X73" s="60" t="n">
        <v>1394.341</v>
      </c>
      <c r="Y73" s="60" t="n">
        <v>1263.207</v>
      </c>
      <c r="Z73" s="60" t="n">
        <v>1227.581</v>
      </c>
      <c r="AA73" s="60" t="n">
        <v>1244.636</v>
      </c>
      <c r="AB73" s="60" t="n">
        <v>1228.339</v>
      </c>
      <c r="AC73" s="60" t="n">
        <v>1032.775</v>
      </c>
      <c r="AD73" s="60" t="n">
        <v>828.494</v>
      </c>
      <c r="AE73" s="60" t="n">
        <v>629.14</v>
      </c>
      <c r="AF73" s="61" t="n">
        <v>761.032</v>
      </c>
      <c r="AG73" s="58" t="n">
        <v>10018.107</v>
      </c>
      <c r="AH73" s="59" t="n">
        <v>106.878</v>
      </c>
      <c r="AI73" s="60" t="n">
        <v>108.015</v>
      </c>
      <c r="AJ73" s="60" t="n">
        <v>111.426</v>
      </c>
      <c r="AK73" s="60" t="n">
        <v>115.595</v>
      </c>
      <c r="AL73" s="60" t="n">
        <v>120.901</v>
      </c>
      <c r="AM73" s="60" t="n">
        <v>124.691</v>
      </c>
      <c r="AN73" s="60" t="n">
        <v>127.344</v>
      </c>
      <c r="AO73" s="60" t="n">
        <v>131.513</v>
      </c>
      <c r="AP73" s="60" t="n">
        <v>139.851</v>
      </c>
      <c r="AQ73" s="60" t="n">
        <v>144.02</v>
      </c>
      <c r="AR73" s="60" t="n">
        <v>141.367</v>
      </c>
      <c r="AS73" s="60" t="n">
        <v>142.125</v>
      </c>
      <c r="AT73" s="60" t="n">
        <v>144.02</v>
      </c>
      <c r="AU73" s="60" t="n">
        <v>141.367</v>
      </c>
      <c r="AV73" s="60" t="n">
        <v>142.504</v>
      </c>
      <c r="AW73" s="60" t="n">
        <v>688.643</v>
      </c>
      <c r="AX73" s="60" t="n">
        <v>663.25</v>
      </c>
      <c r="AY73" s="60" t="n">
        <v>732.607</v>
      </c>
      <c r="AZ73" s="60" t="n">
        <v>776.95</v>
      </c>
      <c r="BA73" s="60" t="n">
        <v>692.054</v>
      </c>
      <c r="BB73" s="60" t="n">
        <v>689.78</v>
      </c>
      <c r="BC73" s="60" t="n">
        <v>617.77</v>
      </c>
      <c r="BD73" s="60" t="n">
        <v>596.167</v>
      </c>
      <c r="BE73" s="60" t="n">
        <v>591.24</v>
      </c>
      <c r="BF73" s="60" t="n">
        <v>595.03</v>
      </c>
      <c r="BG73" s="60" t="n">
        <v>470.339</v>
      </c>
      <c r="BH73" s="60" t="n">
        <v>375.589</v>
      </c>
      <c r="BI73" s="60" t="n">
        <v>290.693</v>
      </c>
      <c r="BJ73" s="61" t="n">
        <v>296.378</v>
      </c>
      <c r="BK73" s="58" t="n">
        <v>10410.751</v>
      </c>
      <c r="BL73" s="59" t="n">
        <v>107.257</v>
      </c>
      <c r="BM73" s="60" t="n">
        <v>108.394</v>
      </c>
      <c r="BN73" s="60" t="n">
        <v>108.394</v>
      </c>
      <c r="BO73" s="60" t="n">
        <v>111.426</v>
      </c>
      <c r="BP73" s="60" t="n">
        <v>113.7</v>
      </c>
      <c r="BQ73" s="60" t="n">
        <v>116.732</v>
      </c>
      <c r="BR73" s="60" t="n">
        <v>117.49</v>
      </c>
      <c r="BS73" s="60" t="n">
        <v>122.796</v>
      </c>
      <c r="BT73" s="60" t="n">
        <v>134.545</v>
      </c>
      <c r="BU73" s="60" t="n">
        <v>144.02</v>
      </c>
      <c r="BV73" s="60" t="n">
        <v>142.125</v>
      </c>
      <c r="BW73" s="60" t="n">
        <v>139.093</v>
      </c>
      <c r="BX73" s="60" t="n">
        <v>137.577</v>
      </c>
      <c r="BY73" s="60" t="n">
        <v>134.545</v>
      </c>
      <c r="BZ73" s="60" t="n">
        <v>136.061</v>
      </c>
      <c r="CA73" s="60" t="n">
        <v>661.734</v>
      </c>
      <c r="CB73" s="60" t="n">
        <v>640.131</v>
      </c>
      <c r="CC73" s="60" t="n">
        <v>707.214</v>
      </c>
      <c r="CD73" s="60" t="n">
        <v>756.105</v>
      </c>
      <c r="CE73" s="60" t="n">
        <v>684.853</v>
      </c>
      <c r="CF73" s="60" t="n">
        <v>704.561</v>
      </c>
      <c r="CG73" s="60" t="n">
        <v>645.437</v>
      </c>
      <c r="CH73" s="60" t="n">
        <v>631.414</v>
      </c>
      <c r="CI73" s="60" t="n">
        <v>653.396</v>
      </c>
      <c r="CJ73" s="60" t="n">
        <v>633.309</v>
      </c>
      <c r="CK73" s="60" t="n">
        <v>562.436</v>
      </c>
      <c r="CL73" s="60" t="n">
        <v>452.905</v>
      </c>
      <c r="CM73" s="60" t="n">
        <v>338.447</v>
      </c>
      <c r="CN73" s="60" t="n">
        <v>464.654</v>
      </c>
      <c r="CO73" s="56"/>
    </row>
    <row r="74" s="71" customFormat="true" ht="12.75" hidden="false" customHeight="true" outlineLevel="0" collapsed="false">
      <c r="A74" s="68"/>
      <c r="B74" s="57" t="s">
        <v>128</v>
      </c>
      <c r="C74" s="58" t="n">
        <v>17895.464</v>
      </c>
      <c r="D74" s="59" t="n">
        <v>187.58</v>
      </c>
      <c r="E74" s="60" t="n">
        <v>189.572</v>
      </c>
      <c r="F74" s="60" t="n">
        <v>192.56</v>
      </c>
      <c r="G74" s="60" t="n">
        <v>198.868</v>
      </c>
      <c r="H74" s="60" t="n">
        <v>205.508</v>
      </c>
      <c r="I74" s="60" t="n">
        <v>211.484</v>
      </c>
      <c r="J74" s="60" t="n">
        <v>214.472</v>
      </c>
      <c r="K74" s="60" t="n">
        <v>222.772</v>
      </c>
      <c r="L74" s="60" t="n">
        <v>240.368</v>
      </c>
      <c r="M74" s="60" t="n">
        <v>252.32</v>
      </c>
      <c r="N74" s="60" t="n">
        <v>248.336</v>
      </c>
      <c r="O74" s="60" t="n">
        <v>246.344</v>
      </c>
      <c r="P74" s="60" t="n">
        <v>246.676</v>
      </c>
      <c r="Q74" s="60" t="n">
        <v>241.696</v>
      </c>
      <c r="R74" s="60" t="n">
        <v>244.02</v>
      </c>
      <c r="S74" s="60" t="n">
        <v>1182.916</v>
      </c>
      <c r="T74" s="60" t="n">
        <v>1141.748</v>
      </c>
      <c r="U74" s="60" t="n">
        <v>1261.268</v>
      </c>
      <c r="V74" s="60" t="n">
        <v>1342.94</v>
      </c>
      <c r="W74" s="60" t="n">
        <v>1206.156</v>
      </c>
      <c r="X74" s="60" t="n">
        <v>1221.428</v>
      </c>
      <c r="Y74" s="60" t="n">
        <v>1106.556</v>
      </c>
      <c r="Z74" s="60" t="n">
        <v>1075.348</v>
      </c>
      <c r="AA74" s="60" t="n">
        <v>1090.288</v>
      </c>
      <c r="AB74" s="60" t="n">
        <v>1076.012</v>
      </c>
      <c r="AC74" s="60" t="n">
        <v>904.7</v>
      </c>
      <c r="AD74" s="60" t="n">
        <v>725.752</v>
      </c>
      <c r="AE74" s="60" t="n">
        <v>551.12</v>
      </c>
      <c r="AF74" s="61" t="n">
        <v>666.656</v>
      </c>
      <c r="AG74" s="58" t="n">
        <v>8775.756</v>
      </c>
      <c r="AH74" s="59" t="n">
        <v>93.624</v>
      </c>
      <c r="AI74" s="60" t="n">
        <v>94.62</v>
      </c>
      <c r="AJ74" s="60" t="n">
        <v>97.608</v>
      </c>
      <c r="AK74" s="60" t="n">
        <v>101.26</v>
      </c>
      <c r="AL74" s="60" t="n">
        <v>105.908</v>
      </c>
      <c r="AM74" s="60" t="n">
        <v>109.228</v>
      </c>
      <c r="AN74" s="60" t="n">
        <v>111.552</v>
      </c>
      <c r="AO74" s="60" t="n">
        <v>115.204</v>
      </c>
      <c r="AP74" s="60" t="n">
        <v>122.508</v>
      </c>
      <c r="AQ74" s="60" t="n">
        <v>126.16</v>
      </c>
      <c r="AR74" s="60" t="n">
        <v>123.836</v>
      </c>
      <c r="AS74" s="60" t="n">
        <v>124.5</v>
      </c>
      <c r="AT74" s="60" t="n">
        <v>126.16</v>
      </c>
      <c r="AU74" s="60" t="n">
        <v>123.836</v>
      </c>
      <c r="AV74" s="60" t="n">
        <v>124.832</v>
      </c>
      <c r="AW74" s="60" t="n">
        <v>603.244</v>
      </c>
      <c r="AX74" s="60" t="n">
        <v>581</v>
      </c>
      <c r="AY74" s="60" t="n">
        <v>641.756</v>
      </c>
      <c r="AZ74" s="60" t="n">
        <v>680.6</v>
      </c>
      <c r="BA74" s="60" t="n">
        <v>606.232</v>
      </c>
      <c r="BB74" s="60" t="n">
        <v>604.24</v>
      </c>
      <c r="BC74" s="60" t="n">
        <v>541.16</v>
      </c>
      <c r="BD74" s="60" t="n">
        <v>522.236</v>
      </c>
      <c r="BE74" s="60" t="n">
        <v>517.92</v>
      </c>
      <c r="BF74" s="60" t="n">
        <v>521.24</v>
      </c>
      <c r="BG74" s="60" t="n">
        <v>412.012</v>
      </c>
      <c r="BH74" s="60" t="n">
        <v>329.012</v>
      </c>
      <c r="BI74" s="60" t="n">
        <v>254.644</v>
      </c>
      <c r="BJ74" s="61" t="n">
        <v>259.624</v>
      </c>
      <c r="BK74" s="58" t="n">
        <v>9119.708</v>
      </c>
      <c r="BL74" s="59" t="n">
        <v>93.956</v>
      </c>
      <c r="BM74" s="60" t="n">
        <v>94.952</v>
      </c>
      <c r="BN74" s="60" t="n">
        <v>94.952</v>
      </c>
      <c r="BO74" s="60" t="n">
        <v>97.608</v>
      </c>
      <c r="BP74" s="60" t="n">
        <v>99.6</v>
      </c>
      <c r="BQ74" s="60" t="n">
        <v>102.256</v>
      </c>
      <c r="BR74" s="60" t="n">
        <v>102.92</v>
      </c>
      <c r="BS74" s="60" t="n">
        <v>107.568</v>
      </c>
      <c r="BT74" s="60" t="n">
        <v>117.86</v>
      </c>
      <c r="BU74" s="60" t="n">
        <v>126.16</v>
      </c>
      <c r="BV74" s="60" t="n">
        <v>124.5</v>
      </c>
      <c r="BW74" s="60" t="n">
        <v>121.844</v>
      </c>
      <c r="BX74" s="60" t="n">
        <v>120.516</v>
      </c>
      <c r="BY74" s="60" t="n">
        <v>117.86</v>
      </c>
      <c r="BZ74" s="60" t="n">
        <v>119.188</v>
      </c>
      <c r="CA74" s="60" t="n">
        <v>579.672</v>
      </c>
      <c r="CB74" s="60" t="n">
        <v>560.748</v>
      </c>
      <c r="CC74" s="60" t="n">
        <v>619.512</v>
      </c>
      <c r="CD74" s="60" t="n">
        <v>662.34</v>
      </c>
      <c r="CE74" s="60" t="n">
        <v>599.924</v>
      </c>
      <c r="CF74" s="60" t="n">
        <v>617.188</v>
      </c>
      <c r="CG74" s="60" t="n">
        <v>565.396</v>
      </c>
      <c r="CH74" s="60" t="n">
        <v>553.112</v>
      </c>
      <c r="CI74" s="60" t="n">
        <v>572.368</v>
      </c>
      <c r="CJ74" s="60" t="n">
        <v>554.772</v>
      </c>
      <c r="CK74" s="60" t="n">
        <v>492.688</v>
      </c>
      <c r="CL74" s="60" t="n">
        <v>396.74</v>
      </c>
      <c r="CM74" s="60" t="n">
        <v>296.476</v>
      </c>
      <c r="CN74" s="60" t="n">
        <v>407.032</v>
      </c>
      <c r="CO74" s="56"/>
    </row>
    <row r="75" s="71" customFormat="true" ht="15" hidden="false" customHeight="false" outlineLevel="0" collapsed="false">
      <c r="A75" s="68"/>
      <c r="B75" s="57" t="s">
        <v>129</v>
      </c>
      <c r="C75" s="58" t="n">
        <v>1239.746</v>
      </c>
      <c r="D75" s="59" t="n">
        <v>12.995</v>
      </c>
      <c r="E75" s="60" t="n">
        <v>13.133</v>
      </c>
      <c r="F75" s="60" t="n">
        <v>13.34</v>
      </c>
      <c r="G75" s="60" t="n">
        <v>13.777</v>
      </c>
      <c r="H75" s="60" t="n">
        <v>14.237</v>
      </c>
      <c r="I75" s="60" t="n">
        <v>14.651</v>
      </c>
      <c r="J75" s="60" t="n">
        <v>14.858</v>
      </c>
      <c r="K75" s="60" t="n">
        <v>15.433</v>
      </c>
      <c r="L75" s="60" t="n">
        <v>16.652</v>
      </c>
      <c r="M75" s="60" t="n">
        <v>17.48</v>
      </c>
      <c r="N75" s="60" t="n">
        <v>17.204</v>
      </c>
      <c r="O75" s="60" t="n">
        <v>17.066</v>
      </c>
      <c r="P75" s="60" t="n">
        <v>17.089</v>
      </c>
      <c r="Q75" s="60" t="n">
        <v>16.744</v>
      </c>
      <c r="R75" s="60" t="n">
        <v>16.905</v>
      </c>
      <c r="S75" s="60" t="n">
        <v>81.949</v>
      </c>
      <c r="T75" s="60" t="n">
        <v>79.097</v>
      </c>
      <c r="U75" s="60" t="n">
        <v>87.377</v>
      </c>
      <c r="V75" s="60" t="n">
        <v>93.035</v>
      </c>
      <c r="W75" s="60" t="n">
        <v>83.559</v>
      </c>
      <c r="X75" s="60" t="n">
        <v>84.617</v>
      </c>
      <c r="Y75" s="60" t="n">
        <v>76.659</v>
      </c>
      <c r="Z75" s="60" t="n">
        <v>74.497</v>
      </c>
      <c r="AA75" s="60" t="n">
        <v>75.532</v>
      </c>
      <c r="AB75" s="60" t="n">
        <v>74.543</v>
      </c>
      <c r="AC75" s="60" t="n">
        <v>62.675</v>
      </c>
      <c r="AD75" s="60" t="n">
        <v>50.278</v>
      </c>
      <c r="AE75" s="60" t="n">
        <v>38.18</v>
      </c>
      <c r="AF75" s="61" t="n">
        <v>46.184</v>
      </c>
      <c r="AG75" s="58" t="n">
        <v>607.959</v>
      </c>
      <c r="AH75" s="59" t="n">
        <v>6.486</v>
      </c>
      <c r="AI75" s="60" t="n">
        <v>6.555</v>
      </c>
      <c r="AJ75" s="60" t="n">
        <v>6.762</v>
      </c>
      <c r="AK75" s="60" t="n">
        <v>7.015</v>
      </c>
      <c r="AL75" s="60" t="n">
        <v>7.337</v>
      </c>
      <c r="AM75" s="60" t="n">
        <v>7.567</v>
      </c>
      <c r="AN75" s="60" t="n">
        <v>7.728</v>
      </c>
      <c r="AO75" s="60" t="n">
        <v>7.981</v>
      </c>
      <c r="AP75" s="60" t="n">
        <v>8.487</v>
      </c>
      <c r="AQ75" s="60" t="n">
        <v>8.74</v>
      </c>
      <c r="AR75" s="60" t="n">
        <v>8.579</v>
      </c>
      <c r="AS75" s="60" t="n">
        <v>8.625</v>
      </c>
      <c r="AT75" s="60" t="n">
        <v>8.74</v>
      </c>
      <c r="AU75" s="60" t="n">
        <v>8.579</v>
      </c>
      <c r="AV75" s="60" t="n">
        <v>8.648</v>
      </c>
      <c r="AW75" s="60" t="n">
        <v>41.791</v>
      </c>
      <c r="AX75" s="60" t="n">
        <v>40.25</v>
      </c>
      <c r="AY75" s="60" t="n">
        <v>44.459</v>
      </c>
      <c r="AZ75" s="60" t="n">
        <v>47.15</v>
      </c>
      <c r="BA75" s="60" t="n">
        <v>41.998</v>
      </c>
      <c r="BB75" s="60" t="n">
        <v>41.86</v>
      </c>
      <c r="BC75" s="60" t="n">
        <v>37.49</v>
      </c>
      <c r="BD75" s="60" t="n">
        <v>36.179</v>
      </c>
      <c r="BE75" s="60" t="n">
        <v>35.88</v>
      </c>
      <c r="BF75" s="60" t="n">
        <v>36.11</v>
      </c>
      <c r="BG75" s="60" t="n">
        <v>28.543</v>
      </c>
      <c r="BH75" s="60" t="n">
        <v>22.793</v>
      </c>
      <c r="BI75" s="60" t="n">
        <v>17.641</v>
      </c>
      <c r="BJ75" s="61" t="n">
        <v>17.986</v>
      </c>
      <c r="BK75" s="58" t="n">
        <v>631.787</v>
      </c>
      <c r="BL75" s="59" t="n">
        <v>6.509</v>
      </c>
      <c r="BM75" s="60" t="n">
        <v>6.578</v>
      </c>
      <c r="BN75" s="60" t="n">
        <v>6.578</v>
      </c>
      <c r="BO75" s="60" t="n">
        <v>6.762</v>
      </c>
      <c r="BP75" s="60" t="n">
        <v>6.9</v>
      </c>
      <c r="BQ75" s="60" t="n">
        <v>7.084</v>
      </c>
      <c r="BR75" s="60" t="n">
        <v>7.13</v>
      </c>
      <c r="BS75" s="60" t="n">
        <v>7.452</v>
      </c>
      <c r="BT75" s="60" t="n">
        <v>8.165</v>
      </c>
      <c r="BU75" s="60" t="n">
        <v>8.74</v>
      </c>
      <c r="BV75" s="60" t="n">
        <v>8.625</v>
      </c>
      <c r="BW75" s="60" t="n">
        <v>8.441</v>
      </c>
      <c r="BX75" s="60" t="n">
        <v>8.349</v>
      </c>
      <c r="BY75" s="60" t="n">
        <v>8.165</v>
      </c>
      <c r="BZ75" s="60" t="n">
        <v>8.257</v>
      </c>
      <c r="CA75" s="60" t="n">
        <v>40.158</v>
      </c>
      <c r="CB75" s="60" t="n">
        <v>38.847</v>
      </c>
      <c r="CC75" s="60" t="n">
        <v>42.918</v>
      </c>
      <c r="CD75" s="60" t="n">
        <v>45.885</v>
      </c>
      <c r="CE75" s="60" t="n">
        <v>41.561</v>
      </c>
      <c r="CF75" s="60" t="n">
        <v>42.757</v>
      </c>
      <c r="CG75" s="60" t="n">
        <v>39.169</v>
      </c>
      <c r="CH75" s="60" t="n">
        <v>38.318</v>
      </c>
      <c r="CI75" s="60" t="n">
        <v>39.652</v>
      </c>
      <c r="CJ75" s="60" t="n">
        <v>38.433</v>
      </c>
      <c r="CK75" s="60" t="n">
        <v>34.132</v>
      </c>
      <c r="CL75" s="60" t="n">
        <v>27.485</v>
      </c>
      <c r="CM75" s="60" t="n">
        <v>20.539</v>
      </c>
      <c r="CN75" s="60" t="n">
        <v>28.198</v>
      </c>
      <c r="CO75" s="56"/>
    </row>
    <row r="76" s="71" customFormat="true" ht="15" hidden="false" customHeight="false" outlineLevel="0" collapsed="false">
      <c r="A76" s="68"/>
      <c r="B76" s="57" t="s">
        <v>130</v>
      </c>
      <c r="C76" s="58" t="n">
        <v>539.02</v>
      </c>
      <c r="D76" s="59" t="n">
        <v>5.65</v>
      </c>
      <c r="E76" s="60" t="n">
        <v>5.71</v>
      </c>
      <c r="F76" s="60" t="n">
        <v>5.8</v>
      </c>
      <c r="G76" s="60" t="n">
        <v>5.99</v>
      </c>
      <c r="H76" s="60" t="n">
        <v>6.19</v>
      </c>
      <c r="I76" s="60" t="n">
        <v>6.37</v>
      </c>
      <c r="J76" s="60" t="n">
        <v>6.46</v>
      </c>
      <c r="K76" s="60" t="n">
        <v>6.71</v>
      </c>
      <c r="L76" s="60" t="n">
        <v>7.24</v>
      </c>
      <c r="M76" s="60" t="n">
        <v>7.6</v>
      </c>
      <c r="N76" s="60" t="n">
        <v>7.48</v>
      </c>
      <c r="O76" s="60" t="n">
        <v>7.42</v>
      </c>
      <c r="P76" s="60" t="n">
        <v>7.43</v>
      </c>
      <c r="Q76" s="60" t="n">
        <v>7.28</v>
      </c>
      <c r="R76" s="60" t="n">
        <v>7.35</v>
      </c>
      <c r="S76" s="60" t="n">
        <v>35.63</v>
      </c>
      <c r="T76" s="60" t="n">
        <v>34.39</v>
      </c>
      <c r="U76" s="60" t="n">
        <v>37.99</v>
      </c>
      <c r="V76" s="60" t="n">
        <v>40.45</v>
      </c>
      <c r="W76" s="60" t="n">
        <v>36.33</v>
      </c>
      <c r="X76" s="60" t="n">
        <v>36.79</v>
      </c>
      <c r="Y76" s="60" t="n">
        <v>33.33</v>
      </c>
      <c r="Z76" s="60" t="n">
        <v>32.39</v>
      </c>
      <c r="AA76" s="60" t="n">
        <v>32.84</v>
      </c>
      <c r="AB76" s="60" t="n">
        <v>32.41</v>
      </c>
      <c r="AC76" s="60" t="n">
        <v>27.25</v>
      </c>
      <c r="AD76" s="60" t="n">
        <v>21.86</v>
      </c>
      <c r="AE76" s="60" t="n">
        <v>16.6</v>
      </c>
      <c r="AF76" s="61" t="n">
        <v>20.08</v>
      </c>
      <c r="AG76" s="58" t="n">
        <v>264.33</v>
      </c>
      <c r="AH76" s="59" t="n">
        <v>2.82</v>
      </c>
      <c r="AI76" s="60" t="n">
        <v>2.85</v>
      </c>
      <c r="AJ76" s="60" t="n">
        <v>2.94</v>
      </c>
      <c r="AK76" s="60" t="n">
        <v>3.05</v>
      </c>
      <c r="AL76" s="60" t="n">
        <v>3.19</v>
      </c>
      <c r="AM76" s="60" t="n">
        <v>3.29</v>
      </c>
      <c r="AN76" s="60" t="n">
        <v>3.36</v>
      </c>
      <c r="AO76" s="60" t="n">
        <v>3.47</v>
      </c>
      <c r="AP76" s="60" t="n">
        <v>3.69</v>
      </c>
      <c r="AQ76" s="60" t="n">
        <v>3.8</v>
      </c>
      <c r="AR76" s="60" t="n">
        <v>3.73</v>
      </c>
      <c r="AS76" s="60" t="n">
        <v>3.75</v>
      </c>
      <c r="AT76" s="60" t="n">
        <v>3.8</v>
      </c>
      <c r="AU76" s="60" t="n">
        <v>3.73</v>
      </c>
      <c r="AV76" s="60" t="n">
        <v>3.76</v>
      </c>
      <c r="AW76" s="60" t="n">
        <v>18.17</v>
      </c>
      <c r="AX76" s="60" t="n">
        <v>17.5</v>
      </c>
      <c r="AY76" s="60" t="n">
        <v>19.33</v>
      </c>
      <c r="AZ76" s="60" t="n">
        <v>20.5</v>
      </c>
      <c r="BA76" s="60" t="n">
        <v>18.26</v>
      </c>
      <c r="BB76" s="60" t="n">
        <v>18.2</v>
      </c>
      <c r="BC76" s="60" t="n">
        <v>16.3</v>
      </c>
      <c r="BD76" s="60" t="n">
        <v>15.73</v>
      </c>
      <c r="BE76" s="60" t="n">
        <v>15.6</v>
      </c>
      <c r="BF76" s="60" t="n">
        <v>15.7</v>
      </c>
      <c r="BG76" s="60" t="n">
        <v>12.41</v>
      </c>
      <c r="BH76" s="60" t="n">
        <v>9.91</v>
      </c>
      <c r="BI76" s="60" t="n">
        <v>7.67</v>
      </c>
      <c r="BJ76" s="61" t="n">
        <v>7.82</v>
      </c>
      <c r="BK76" s="58" t="n">
        <v>274.69</v>
      </c>
      <c r="BL76" s="59" t="n">
        <v>2.83</v>
      </c>
      <c r="BM76" s="60" t="n">
        <v>2.86</v>
      </c>
      <c r="BN76" s="60" t="n">
        <v>2.86</v>
      </c>
      <c r="BO76" s="60" t="n">
        <v>2.94</v>
      </c>
      <c r="BP76" s="60" t="n">
        <v>3</v>
      </c>
      <c r="BQ76" s="60" t="n">
        <v>3.08</v>
      </c>
      <c r="BR76" s="60" t="n">
        <v>3.1</v>
      </c>
      <c r="BS76" s="60" t="n">
        <v>3.24</v>
      </c>
      <c r="BT76" s="60" t="n">
        <v>3.55</v>
      </c>
      <c r="BU76" s="60" t="n">
        <v>3.8</v>
      </c>
      <c r="BV76" s="60" t="n">
        <v>3.75</v>
      </c>
      <c r="BW76" s="60" t="n">
        <v>3.67</v>
      </c>
      <c r="BX76" s="60" t="n">
        <v>3.63</v>
      </c>
      <c r="BY76" s="60" t="n">
        <v>3.55</v>
      </c>
      <c r="BZ76" s="60" t="n">
        <v>3.59</v>
      </c>
      <c r="CA76" s="60" t="n">
        <v>17.46</v>
      </c>
      <c r="CB76" s="60" t="n">
        <v>16.89</v>
      </c>
      <c r="CC76" s="60" t="n">
        <v>18.66</v>
      </c>
      <c r="CD76" s="60" t="n">
        <v>19.95</v>
      </c>
      <c r="CE76" s="60" t="n">
        <v>18.07</v>
      </c>
      <c r="CF76" s="60" t="n">
        <v>18.59</v>
      </c>
      <c r="CG76" s="60" t="n">
        <v>17.03</v>
      </c>
      <c r="CH76" s="60" t="n">
        <v>16.66</v>
      </c>
      <c r="CI76" s="60" t="n">
        <v>17.24</v>
      </c>
      <c r="CJ76" s="60" t="n">
        <v>16.71</v>
      </c>
      <c r="CK76" s="60" t="n">
        <v>14.84</v>
      </c>
      <c r="CL76" s="60" t="n">
        <v>11.95</v>
      </c>
      <c r="CM76" s="60" t="n">
        <v>8.93</v>
      </c>
      <c r="CN76" s="60" t="n">
        <v>12.26</v>
      </c>
      <c r="CO76" s="56"/>
    </row>
    <row r="77" s="71" customFormat="true" ht="15" hidden="false" customHeight="false" outlineLevel="0" collapsed="false">
      <c r="A77" s="68"/>
      <c r="B77" s="57" t="s">
        <v>131</v>
      </c>
      <c r="C77" s="58" t="n">
        <v>1078.04</v>
      </c>
      <c r="D77" s="59" t="n">
        <v>11.3</v>
      </c>
      <c r="E77" s="60" t="n">
        <v>11.42</v>
      </c>
      <c r="F77" s="60" t="n">
        <v>11.6</v>
      </c>
      <c r="G77" s="60" t="n">
        <v>11.98</v>
      </c>
      <c r="H77" s="60" t="n">
        <v>12.38</v>
      </c>
      <c r="I77" s="60" t="n">
        <v>12.74</v>
      </c>
      <c r="J77" s="60" t="n">
        <v>12.92</v>
      </c>
      <c r="K77" s="60" t="n">
        <v>13.42</v>
      </c>
      <c r="L77" s="60" t="n">
        <v>14.48</v>
      </c>
      <c r="M77" s="60" t="n">
        <v>15.2</v>
      </c>
      <c r="N77" s="60" t="n">
        <v>14.96</v>
      </c>
      <c r="O77" s="60" t="n">
        <v>14.84</v>
      </c>
      <c r="P77" s="60" t="n">
        <v>14.86</v>
      </c>
      <c r="Q77" s="60" t="n">
        <v>14.56</v>
      </c>
      <c r="R77" s="60" t="n">
        <v>14.7</v>
      </c>
      <c r="S77" s="60" t="n">
        <v>71.26</v>
      </c>
      <c r="T77" s="60" t="n">
        <v>68.78</v>
      </c>
      <c r="U77" s="60" t="n">
        <v>75.98</v>
      </c>
      <c r="V77" s="60" t="n">
        <v>80.9</v>
      </c>
      <c r="W77" s="60" t="n">
        <v>72.66</v>
      </c>
      <c r="X77" s="60" t="n">
        <v>73.58</v>
      </c>
      <c r="Y77" s="60" t="n">
        <v>66.66</v>
      </c>
      <c r="Z77" s="60" t="n">
        <v>64.78</v>
      </c>
      <c r="AA77" s="60" t="n">
        <v>65.68</v>
      </c>
      <c r="AB77" s="60" t="n">
        <v>64.82</v>
      </c>
      <c r="AC77" s="60" t="n">
        <v>54.5</v>
      </c>
      <c r="AD77" s="60" t="n">
        <v>43.72</v>
      </c>
      <c r="AE77" s="60" t="n">
        <v>33.2</v>
      </c>
      <c r="AF77" s="61" t="n">
        <v>40.16</v>
      </c>
      <c r="AG77" s="58" t="n">
        <v>528.66</v>
      </c>
      <c r="AH77" s="59" t="n">
        <v>5.64</v>
      </c>
      <c r="AI77" s="60" t="n">
        <v>5.7</v>
      </c>
      <c r="AJ77" s="60" t="n">
        <v>5.88</v>
      </c>
      <c r="AK77" s="60" t="n">
        <v>6.1</v>
      </c>
      <c r="AL77" s="60" t="n">
        <v>6.38</v>
      </c>
      <c r="AM77" s="60" t="n">
        <v>6.58</v>
      </c>
      <c r="AN77" s="60" t="n">
        <v>6.72</v>
      </c>
      <c r="AO77" s="60" t="n">
        <v>6.94</v>
      </c>
      <c r="AP77" s="60" t="n">
        <v>7.38</v>
      </c>
      <c r="AQ77" s="60" t="n">
        <v>7.6</v>
      </c>
      <c r="AR77" s="60" t="n">
        <v>7.46</v>
      </c>
      <c r="AS77" s="60" t="n">
        <v>7.5</v>
      </c>
      <c r="AT77" s="60" t="n">
        <v>7.6</v>
      </c>
      <c r="AU77" s="60" t="n">
        <v>7.46</v>
      </c>
      <c r="AV77" s="60" t="n">
        <v>7.52</v>
      </c>
      <c r="AW77" s="60" t="n">
        <v>36.34</v>
      </c>
      <c r="AX77" s="60" t="n">
        <v>35</v>
      </c>
      <c r="AY77" s="60" t="n">
        <v>38.66</v>
      </c>
      <c r="AZ77" s="60" t="n">
        <v>41</v>
      </c>
      <c r="BA77" s="60" t="n">
        <v>36.52</v>
      </c>
      <c r="BB77" s="60" t="n">
        <v>36.4</v>
      </c>
      <c r="BC77" s="60" t="n">
        <v>32.6</v>
      </c>
      <c r="BD77" s="60" t="n">
        <v>31.46</v>
      </c>
      <c r="BE77" s="60" t="n">
        <v>31.2</v>
      </c>
      <c r="BF77" s="60" t="n">
        <v>31.4</v>
      </c>
      <c r="BG77" s="60" t="n">
        <v>24.82</v>
      </c>
      <c r="BH77" s="60" t="n">
        <v>19.82</v>
      </c>
      <c r="BI77" s="60" t="n">
        <v>15.34</v>
      </c>
      <c r="BJ77" s="61" t="n">
        <v>15.64</v>
      </c>
      <c r="BK77" s="58" t="n">
        <v>549.38</v>
      </c>
      <c r="BL77" s="59" t="n">
        <v>5.66</v>
      </c>
      <c r="BM77" s="60" t="n">
        <v>5.72</v>
      </c>
      <c r="BN77" s="60" t="n">
        <v>5.72</v>
      </c>
      <c r="BO77" s="60" t="n">
        <v>5.88</v>
      </c>
      <c r="BP77" s="60" t="n">
        <v>6</v>
      </c>
      <c r="BQ77" s="60" t="n">
        <v>6.16</v>
      </c>
      <c r="BR77" s="60" t="n">
        <v>6.2</v>
      </c>
      <c r="BS77" s="60" t="n">
        <v>6.48</v>
      </c>
      <c r="BT77" s="60" t="n">
        <v>7.1</v>
      </c>
      <c r="BU77" s="60" t="n">
        <v>7.6</v>
      </c>
      <c r="BV77" s="60" t="n">
        <v>7.5</v>
      </c>
      <c r="BW77" s="60" t="n">
        <v>7.34</v>
      </c>
      <c r="BX77" s="60" t="n">
        <v>7.26</v>
      </c>
      <c r="BY77" s="60" t="n">
        <v>7.1</v>
      </c>
      <c r="BZ77" s="60" t="n">
        <v>7.18</v>
      </c>
      <c r="CA77" s="60" t="n">
        <v>34.92</v>
      </c>
      <c r="CB77" s="60" t="n">
        <v>33.78</v>
      </c>
      <c r="CC77" s="60" t="n">
        <v>37.32</v>
      </c>
      <c r="CD77" s="60" t="n">
        <v>39.9</v>
      </c>
      <c r="CE77" s="60" t="n">
        <v>36.14</v>
      </c>
      <c r="CF77" s="60" t="n">
        <v>37.18</v>
      </c>
      <c r="CG77" s="60" t="n">
        <v>34.06</v>
      </c>
      <c r="CH77" s="60" t="n">
        <v>33.32</v>
      </c>
      <c r="CI77" s="60" t="n">
        <v>34.48</v>
      </c>
      <c r="CJ77" s="60" t="n">
        <v>33.42</v>
      </c>
      <c r="CK77" s="60" t="n">
        <v>29.68</v>
      </c>
      <c r="CL77" s="60" t="n">
        <v>23.9</v>
      </c>
      <c r="CM77" s="60" t="n">
        <v>17.86</v>
      </c>
      <c r="CN77" s="60" t="n">
        <v>24.52</v>
      </c>
      <c r="CO77" s="56"/>
    </row>
    <row r="78" s="71" customFormat="true" ht="15" hidden="false" customHeight="false" outlineLevel="0" collapsed="false">
      <c r="A78" s="68"/>
      <c r="B78" s="57" t="s">
        <v>132</v>
      </c>
      <c r="C78" s="58" t="n">
        <v>6306.534</v>
      </c>
      <c r="D78" s="59" t="n">
        <v>66.105</v>
      </c>
      <c r="E78" s="60" t="n">
        <v>66.807</v>
      </c>
      <c r="F78" s="60" t="n">
        <v>67.86</v>
      </c>
      <c r="G78" s="60" t="n">
        <v>70.083</v>
      </c>
      <c r="H78" s="60" t="n">
        <v>72.423</v>
      </c>
      <c r="I78" s="60" t="n">
        <v>74.529</v>
      </c>
      <c r="J78" s="60" t="n">
        <v>75.582</v>
      </c>
      <c r="K78" s="60" t="n">
        <v>78.507</v>
      </c>
      <c r="L78" s="60" t="n">
        <v>84.708</v>
      </c>
      <c r="M78" s="60" t="n">
        <v>88.92</v>
      </c>
      <c r="N78" s="60" t="n">
        <v>87.516</v>
      </c>
      <c r="O78" s="60" t="n">
        <v>86.814</v>
      </c>
      <c r="P78" s="60" t="n">
        <v>86.931</v>
      </c>
      <c r="Q78" s="60" t="n">
        <v>85.176</v>
      </c>
      <c r="R78" s="60" t="n">
        <v>85.995</v>
      </c>
      <c r="S78" s="60" t="n">
        <v>416.871</v>
      </c>
      <c r="T78" s="60" t="n">
        <v>402.363</v>
      </c>
      <c r="U78" s="60" t="n">
        <v>444.483</v>
      </c>
      <c r="V78" s="60" t="n">
        <v>473.265</v>
      </c>
      <c r="W78" s="60" t="n">
        <v>425.061</v>
      </c>
      <c r="X78" s="60" t="n">
        <v>430.443</v>
      </c>
      <c r="Y78" s="60" t="n">
        <v>389.961</v>
      </c>
      <c r="Z78" s="60" t="n">
        <v>378.963</v>
      </c>
      <c r="AA78" s="60" t="n">
        <v>384.228</v>
      </c>
      <c r="AB78" s="60" t="n">
        <v>379.197</v>
      </c>
      <c r="AC78" s="60" t="n">
        <v>318.825</v>
      </c>
      <c r="AD78" s="60" t="n">
        <v>255.762</v>
      </c>
      <c r="AE78" s="60" t="n">
        <v>194.22</v>
      </c>
      <c r="AF78" s="61" t="n">
        <v>234.936</v>
      </c>
      <c r="AG78" s="58" t="n">
        <v>3092.661</v>
      </c>
      <c r="AH78" s="59" t="n">
        <v>32.994</v>
      </c>
      <c r="AI78" s="60" t="n">
        <v>33.345</v>
      </c>
      <c r="AJ78" s="60" t="n">
        <v>34.398</v>
      </c>
      <c r="AK78" s="60" t="n">
        <v>35.685</v>
      </c>
      <c r="AL78" s="60" t="n">
        <v>37.323</v>
      </c>
      <c r="AM78" s="60" t="n">
        <v>38.493</v>
      </c>
      <c r="AN78" s="60" t="n">
        <v>39.312</v>
      </c>
      <c r="AO78" s="60" t="n">
        <v>40.599</v>
      </c>
      <c r="AP78" s="60" t="n">
        <v>43.173</v>
      </c>
      <c r="AQ78" s="60" t="n">
        <v>44.46</v>
      </c>
      <c r="AR78" s="60" t="n">
        <v>43.641</v>
      </c>
      <c r="AS78" s="60" t="n">
        <v>43.875</v>
      </c>
      <c r="AT78" s="60" t="n">
        <v>44.46</v>
      </c>
      <c r="AU78" s="60" t="n">
        <v>43.641</v>
      </c>
      <c r="AV78" s="60" t="n">
        <v>43.992</v>
      </c>
      <c r="AW78" s="60" t="n">
        <v>212.589</v>
      </c>
      <c r="AX78" s="60" t="n">
        <v>204.75</v>
      </c>
      <c r="AY78" s="60" t="n">
        <v>226.161</v>
      </c>
      <c r="AZ78" s="60" t="n">
        <v>239.85</v>
      </c>
      <c r="BA78" s="60" t="n">
        <v>213.642</v>
      </c>
      <c r="BB78" s="60" t="n">
        <v>212.94</v>
      </c>
      <c r="BC78" s="60" t="n">
        <v>190.71</v>
      </c>
      <c r="BD78" s="60" t="n">
        <v>184.041</v>
      </c>
      <c r="BE78" s="60" t="n">
        <v>182.52</v>
      </c>
      <c r="BF78" s="60" t="n">
        <v>183.69</v>
      </c>
      <c r="BG78" s="60" t="n">
        <v>145.197</v>
      </c>
      <c r="BH78" s="60" t="n">
        <v>115.947</v>
      </c>
      <c r="BI78" s="60" t="n">
        <v>89.739</v>
      </c>
      <c r="BJ78" s="61" t="n">
        <v>91.494</v>
      </c>
      <c r="BK78" s="58" t="n">
        <v>3213.873</v>
      </c>
      <c r="BL78" s="59" t="n">
        <v>33.111</v>
      </c>
      <c r="BM78" s="60" t="n">
        <v>33.462</v>
      </c>
      <c r="BN78" s="60" t="n">
        <v>33.462</v>
      </c>
      <c r="BO78" s="60" t="n">
        <v>34.398</v>
      </c>
      <c r="BP78" s="60" t="n">
        <v>35.1</v>
      </c>
      <c r="BQ78" s="60" t="n">
        <v>36.036</v>
      </c>
      <c r="BR78" s="60" t="n">
        <v>36.27</v>
      </c>
      <c r="BS78" s="60" t="n">
        <v>37.908</v>
      </c>
      <c r="BT78" s="60" t="n">
        <v>41.535</v>
      </c>
      <c r="BU78" s="60" t="n">
        <v>44.46</v>
      </c>
      <c r="BV78" s="60" t="n">
        <v>43.875</v>
      </c>
      <c r="BW78" s="60" t="n">
        <v>42.939</v>
      </c>
      <c r="BX78" s="60" t="n">
        <v>42.471</v>
      </c>
      <c r="BY78" s="60" t="n">
        <v>41.535</v>
      </c>
      <c r="BZ78" s="60" t="n">
        <v>42.003</v>
      </c>
      <c r="CA78" s="60" t="n">
        <v>204.282</v>
      </c>
      <c r="CB78" s="60" t="n">
        <v>197.613</v>
      </c>
      <c r="CC78" s="60" t="n">
        <v>218.322</v>
      </c>
      <c r="CD78" s="60" t="n">
        <v>233.415</v>
      </c>
      <c r="CE78" s="60" t="n">
        <v>211.419</v>
      </c>
      <c r="CF78" s="60" t="n">
        <v>217.503</v>
      </c>
      <c r="CG78" s="60" t="n">
        <v>199.251</v>
      </c>
      <c r="CH78" s="60" t="n">
        <v>194.922</v>
      </c>
      <c r="CI78" s="60" t="n">
        <v>201.708</v>
      </c>
      <c r="CJ78" s="60" t="n">
        <v>195.507</v>
      </c>
      <c r="CK78" s="60" t="n">
        <v>173.628</v>
      </c>
      <c r="CL78" s="60" t="n">
        <v>139.815</v>
      </c>
      <c r="CM78" s="60" t="n">
        <v>104.481</v>
      </c>
      <c r="CN78" s="60" t="n">
        <v>143.442</v>
      </c>
      <c r="CO78" s="56"/>
    </row>
    <row r="79" s="71" customFormat="true" ht="15" hidden="false" customHeight="false" outlineLevel="0" collapsed="false">
      <c r="A79" s="68"/>
      <c r="B79" s="57" t="s">
        <v>133</v>
      </c>
      <c r="C79" s="58" t="n">
        <v>6414.338</v>
      </c>
      <c r="D79" s="59" t="n">
        <v>67.235</v>
      </c>
      <c r="E79" s="60" t="n">
        <v>67.949</v>
      </c>
      <c r="F79" s="60" t="n">
        <v>69.02</v>
      </c>
      <c r="G79" s="60" t="n">
        <v>71.281</v>
      </c>
      <c r="H79" s="60" t="n">
        <v>73.661</v>
      </c>
      <c r="I79" s="60" t="n">
        <v>75.803</v>
      </c>
      <c r="J79" s="60" t="n">
        <v>76.874</v>
      </c>
      <c r="K79" s="60" t="n">
        <v>79.849</v>
      </c>
      <c r="L79" s="60" t="n">
        <v>86.156</v>
      </c>
      <c r="M79" s="60" t="n">
        <v>90.44</v>
      </c>
      <c r="N79" s="60" t="n">
        <v>89.012</v>
      </c>
      <c r="O79" s="60" t="n">
        <v>88.298</v>
      </c>
      <c r="P79" s="60" t="n">
        <v>88.417</v>
      </c>
      <c r="Q79" s="60" t="n">
        <v>86.632</v>
      </c>
      <c r="R79" s="60" t="n">
        <v>87.465</v>
      </c>
      <c r="S79" s="60" t="n">
        <v>423.997</v>
      </c>
      <c r="T79" s="60" t="n">
        <v>409.241</v>
      </c>
      <c r="U79" s="60" t="n">
        <v>452.081</v>
      </c>
      <c r="V79" s="60" t="n">
        <v>481.355</v>
      </c>
      <c r="W79" s="60" t="n">
        <v>432.327</v>
      </c>
      <c r="X79" s="60" t="n">
        <v>437.801</v>
      </c>
      <c r="Y79" s="60" t="n">
        <v>396.627</v>
      </c>
      <c r="Z79" s="60" t="n">
        <v>385.441</v>
      </c>
      <c r="AA79" s="60" t="n">
        <v>390.796</v>
      </c>
      <c r="AB79" s="60" t="n">
        <v>385.679</v>
      </c>
      <c r="AC79" s="60" t="n">
        <v>324.275</v>
      </c>
      <c r="AD79" s="60" t="n">
        <v>260.134</v>
      </c>
      <c r="AE79" s="60" t="n">
        <v>197.54</v>
      </c>
      <c r="AF79" s="61" t="n">
        <v>238.952</v>
      </c>
      <c r="AG79" s="58" t="n">
        <v>3145.527</v>
      </c>
      <c r="AH79" s="59" t="n">
        <v>33.558</v>
      </c>
      <c r="AI79" s="60" t="n">
        <v>33.915</v>
      </c>
      <c r="AJ79" s="60" t="n">
        <v>34.986</v>
      </c>
      <c r="AK79" s="60" t="n">
        <v>36.295</v>
      </c>
      <c r="AL79" s="60" t="n">
        <v>37.961</v>
      </c>
      <c r="AM79" s="60" t="n">
        <v>39.151</v>
      </c>
      <c r="AN79" s="60" t="n">
        <v>39.984</v>
      </c>
      <c r="AO79" s="60" t="n">
        <v>41.293</v>
      </c>
      <c r="AP79" s="60" t="n">
        <v>43.911</v>
      </c>
      <c r="AQ79" s="60" t="n">
        <v>45.22</v>
      </c>
      <c r="AR79" s="60" t="n">
        <v>44.387</v>
      </c>
      <c r="AS79" s="60" t="n">
        <v>44.625</v>
      </c>
      <c r="AT79" s="60" t="n">
        <v>45.22</v>
      </c>
      <c r="AU79" s="60" t="n">
        <v>44.387</v>
      </c>
      <c r="AV79" s="60" t="n">
        <v>44.744</v>
      </c>
      <c r="AW79" s="60" t="n">
        <v>216.223</v>
      </c>
      <c r="AX79" s="60" t="n">
        <v>208.25</v>
      </c>
      <c r="AY79" s="60" t="n">
        <v>230.027</v>
      </c>
      <c r="AZ79" s="60" t="n">
        <v>243.95</v>
      </c>
      <c r="BA79" s="60" t="n">
        <v>217.294</v>
      </c>
      <c r="BB79" s="60" t="n">
        <v>216.58</v>
      </c>
      <c r="BC79" s="60" t="n">
        <v>193.97</v>
      </c>
      <c r="BD79" s="60" t="n">
        <v>187.187</v>
      </c>
      <c r="BE79" s="60" t="n">
        <v>185.64</v>
      </c>
      <c r="BF79" s="60" t="n">
        <v>186.83</v>
      </c>
      <c r="BG79" s="60" t="n">
        <v>147.679</v>
      </c>
      <c r="BH79" s="60" t="n">
        <v>117.929</v>
      </c>
      <c r="BI79" s="60" t="n">
        <v>91.273</v>
      </c>
      <c r="BJ79" s="61" t="n">
        <v>93.058</v>
      </c>
      <c r="BK79" s="58" t="n">
        <v>3268.811</v>
      </c>
      <c r="BL79" s="59" t="n">
        <v>33.677</v>
      </c>
      <c r="BM79" s="60" t="n">
        <v>34.034</v>
      </c>
      <c r="BN79" s="60" t="n">
        <v>34.034</v>
      </c>
      <c r="BO79" s="60" t="n">
        <v>34.986</v>
      </c>
      <c r="BP79" s="60" t="n">
        <v>35.7</v>
      </c>
      <c r="BQ79" s="60" t="n">
        <v>36.652</v>
      </c>
      <c r="BR79" s="60" t="n">
        <v>36.89</v>
      </c>
      <c r="BS79" s="60" t="n">
        <v>38.556</v>
      </c>
      <c r="BT79" s="60" t="n">
        <v>42.245</v>
      </c>
      <c r="BU79" s="60" t="n">
        <v>45.22</v>
      </c>
      <c r="BV79" s="60" t="n">
        <v>44.625</v>
      </c>
      <c r="BW79" s="60" t="n">
        <v>43.673</v>
      </c>
      <c r="BX79" s="60" t="n">
        <v>43.197</v>
      </c>
      <c r="BY79" s="60" t="n">
        <v>42.245</v>
      </c>
      <c r="BZ79" s="60" t="n">
        <v>42.721</v>
      </c>
      <c r="CA79" s="60" t="n">
        <v>207.774</v>
      </c>
      <c r="CB79" s="60" t="n">
        <v>200.991</v>
      </c>
      <c r="CC79" s="60" t="n">
        <v>222.054</v>
      </c>
      <c r="CD79" s="60" t="n">
        <v>237.405</v>
      </c>
      <c r="CE79" s="60" t="n">
        <v>215.033</v>
      </c>
      <c r="CF79" s="60" t="n">
        <v>221.221</v>
      </c>
      <c r="CG79" s="60" t="n">
        <v>202.657</v>
      </c>
      <c r="CH79" s="60" t="n">
        <v>198.254</v>
      </c>
      <c r="CI79" s="60" t="n">
        <v>205.156</v>
      </c>
      <c r="CJ79" s="60" t="n">
        <v>198.849</v>
      </c>
      <c r="CK79" s="60" t="n">
        <v>176.596</v>
      </c>
      <c r="CL79" s="60" t="n">
        <v>142.205</v>
      </c>
      <c r="CM79" s="60" t="n">
        <v>106.267</v>
      </c>
      <c r="CN79" s="60" t="n">
        <v>145.894</v>
      </c>
      <c r="CO79" s="56"/>
    </row>
    <row r="80" s="67" customFormat="true" ht="15" hidden="false" customHeight="false" outlineLevel="0" collapsed="false">
      <c r="A80" s="62"/>
      <c r="B80" s="63" t="s">
        <v>134</v>
      </c>
      <c r="C80" s="64" t="n">
        <v>53902</v>
      </c>
      <c r="D80" s="65" t="n">
        <v>565</v>
      </c>
      <c r="E80" s="64" t="n">
        <v>571</v>
      </c>
      <c r="F80" s="64" t="n">
        <v>580</v>
      </c>
      <c r="G80" s="64" t="n">
        <v>599</v>
      </c>
      <c r="H80" s="64" t="n">
        <v>619</v>
      </c>
      <c r="I80" s="64" t="n">
        <v>637</v>
      </c>
      <c r="J80" s="64" t="n">
        <v>646</v>
      </c>
      <c r="K80" s="64" t="n">
        <v>671</v>
      </c>
      <c r="L80" s="64" t="n">
        <v>724</v>
      </c>
      <c r="M80" s="64" t="n">
        <v>760</v>
      </c>
      <c r="N80" s="64" t="n">
        <v>748</v>
      </c>
      <c r="O80" s="64" t="n">
        <v>742</v>
      </c>
      <c r="P80" s="64" t="n">
        <v>743</v>
      </c>
      <c r="Q80" s="64" t="n">
        <v>728</v>
      </c>
      <c r="R80" s="64" t="n">
        <v>735</v>
      </c>
      <c r="S80" s="64" t="n">
        <v>3563</v>
      </c>
      <c r="T80" s="64" t="n">
        <v>3439</v>
      </c>
      <c r="U80" s="64" t="n">
        <v>3799</v>
      </c>
      <c r="V80" s="64" t="n">
        <v>4045</v>
      </c>
      <c r="W80" s="64" t="n">
        <v>3633</v>
      </c>
      <c r="X80" s="64" t="n">
        <v>3679</v>
      </c>
      <c r="Y80" s="64" t="n">
        <v>3333</v>
      </c>
      <c r="Z80" s="64" t="n">
        <v>3239</v>
      </c>
      <c r="AA80" s="64" t="n">
        <v>3284</v>
      </c>
      <c r="AB80" s="64" t="n">
        <v>3241</v>
      </c>
      <c r="AC80" s="64" t="n">
        <v>2725</v>
      </c>
      <c r="AD80" s="64" t="n">
        <v>2186</v>
      </c>
      <c r="AE80" s="64" t="n">
        <v>1660</v>
      </c>
      <c r="AF80" s="66" t="n">
        <v>2008</v>
      </c>
      <c r="AG80" s="64" t="n">
        <v>26433</v>
      </c>
      <c r="AH80" s="65" t="n">
        <v>282</v>
      </c>
      <c r="AI80" s="64" t="n">
        <v>285</v>
      </c>
      <c r="AJ80" s="64" t="n">
        <v>294</v>
      </c>
      <c r="AK80" s="64" t="n">
        <v>305</v>
      </c>
      <c r="AL80" s="64" t="n">
        <v>319</v>
      </c>
      <c r="AM80" s="64" t="n">
        <v>329</v>
      </c>
      <c r="AN80" s="64" t="n">
        <v>336</v>
      </c>
      <c r="AO80" s="64" t="n">
        <v>347</v>
      </c>
      <c r="AP80" s="64" t="n">
        <v>369</v>
      </c>
      <c r="AQ80" s="64" t="n">
        <v>380</v>
      </c>
      <c r="AR80" s="64" t="n">
        <v>373</v>
      </c>
      <c r="AS80" s="64" t="n">
        <v>375</v>
      </c>
      <c r="AT80" s="64" t="n">
        <v>380</v>
      </c>
      <c r="AU80" s="64" t="n">
        <v>373</v>
      </c>
      <c r="AV80" s="64" t="n">
        <v>376</v>
      </c>
      <c r="AW80" s="64" t="n">
        <v>1817</v>
      </c>
      <c r="AX80" s="64" t="n">
        <v>1750</v>
      </c>
      <c r="AY80" s="64" t="n">
        <v>1933</v>
      </c>
      <c r="AZ80" s="64" t="n">
        <v>2050</v>
      </c>
      <c r="BA80" s="64" t="n">
        <v>1826</v>
      </c>
      <c r="BB80" s="64" t="n">
        <v>1820</v>
      </c>
      <c r="BC80" s="64" t="n">
        <v>1630</v>
      </c>
      <c r="BD80" s="64" t="n">
        <v>1573</v>
      </c>
      <c r="BE80" s="64" t="n">
        <v>1560</v>
      </c>
      <c r="BF80" s="64" t="n">
        <v>1570</v>
      </c>
      <c r="BG80" s="64" t="n">
        <v>1241</v>
      </c>
      <c r="BH80" s="64" t="n">
        <v>991</v>
      </c>
      <c r="BI80" s="64" t="n">
        <v>767</v>
      </c>
      <c r="BJ80" s="66" t="n">
        <v>782</v>
      </c>
      <c r="BK80" s="64" t="n">
        <v>27469</v>
      </c>
      <c r="BL80" s="65" t="n">
        <v>283</v>
      </c>
      <c r="BM80" s="64" t="n">
        <v>286</v>
      </c>
      <c r="BN80" s="64" t="n">
        <v>286</v>
      </c>
      <c r="BO80" s="64" t="n">
        <v>294</v>
      </c>
      <c r="BP80" s="64" t="n">
        <v>300</v>
      </c>
      <c r="BQ80" s="64" t="n">
        <v>308</v>
      </c>
      <c r="BR80" s="64" t="n">
        <v>310</v>
      </c>
      <c r="BS80" s="64" t="n">
        <v>324</v>
      </c>
      <c r="BT80" s="64" t="n">
        <v>355</v>
      </c>
      <c r="BU80" s="64" t="n">
        <v>380</v>
      </c>
      <c r="BV80" s="64" t="n">
        <v>375</v>
      </c>
      <c r="BW80" s="64" t="n">
        <v>367</v>
      </c>
      <c r="BX80" s="64" t="n">
        <v>363</v>
      </c>
      <c r="BY80" s="64" t="n">
        <v>355</v>
      </c>
      <c r="BZ80" s="64" t="n">
        <v>359</v>
      </c>
      <c r="CA80" s="64" t="n">
        <v>1746</v>
      </c>
      <c r="CB80" s="64" t="n">
        <v>1689</v>
      </c>
      <c r="CC80" s="64" t="n">
        <v>1866</v>
      </c>
      <c r="CD80" s="64" t="n">
        <v>1995</v>
      </c>
      <c r="CE80" s="64" t="n">
        <v>1807</v>
      </c>
      <c r="CF80" s="64" t="n">
        <v>1859</v>
      </c>
      <c r="CG80" s="64" t="n">
        <v>1703</v>
      </c>
      <c r="CH80" s="64" t="n">
        <v>1666</v>
      </c>
      <c r="CI80" s="64" t="n">
        <v>1724</v>
      </c>
      <c r="CJ80" s="64" t="n">
        <v>1671</v>
      </c>
      <c r="CK80" s="64" t="n">
        <v>1484</v>
      </c>
      <c r="CL80" s="64" t="n">
        <v>1195</v>
      </c>
      <c r="CM80" s="64" t="n">
        <v>893</v>
      </c>
      <c r="CN80" s="64" t="n">
        <v>1226</v>
      </c>
      <c r="CO80" s="73"/>
    </row>
    <row r="81" s="56" customFormat="true" ht="6.75" hidden="false" customHeight="true" outlineLevel="0" collapsed="false">
      <c r="A81" s="74"/>
      <c r="B81" s="57"/>
      <c r="C81" s="70"/>
      <c r="AG81" s="70"/>
      <c r="BK81" s="70"/>
    </row>
    <row r="82" s="71" customFormat="true" ht="15" hidden="false" customHeight="false" outlineLevel="0" collapsed="false">
      <c r="A82" s="68"/>
      <c r="B82" s="57" t="s">
        <v>135</v>
      </c>
      <c r="C82" s="58" t="n">
        <v>11113.944</v>
      </c>
      <c r="D82" s="59" t="n">
        <v>121.052</v>
      </c>
      <c r="E82" s="60" t="n">
        <v>121.052</v>
      </c>
      <c r="F82" s="60" t="n">
        <v>122.194</v>
      </c>
      <c r="G82" s="60" t="n">
        <v>127.333</v>
      </c>
      <c r="H82" s="60" t="n">
        <v>133.614</v>
      </c>
      <c r="I82" s="60" t="n">
        <v>135.327</v>
      </c>
      <c r="J82" s="60" t="n">
        <v>137.04</v>
      </c>
      <c r="K82" s="60" t="n">
        <v>139.895</v>
      </c>
      <c r="L82" s="60" t="n">
        <v>153.028</v>
      </c>
      <c r="M82" s="60" t="n">
        <v>154.741</v>
      </c>
      <c r="N82" s="60" t="n">
        <v>154.17</v>
      </c>
      <c r="O82" s="60" t="n">
        <v>149.602</v>
      </c>
      <c r="P82" s="60" t="n">
        <v>154.741</v>
      </c>
      <c r="Q82" s="60" t="n">
        <v>155.312</v>
      </c>
      <c r="R82" s="60" t="n">
        <v>159.88</v>
      </c>
      <c r="S82" s="60" t="n">
        <v>704.043</v>
      </c>
      <c r="T82" s="60" t="n">
        <v>709.753</v>
      </c>
      <c r="U82" s="60" t="n">
        <v>770.279</v>
      </c>
      <c r="V82" s="60" t="n">
        <v>837.657</v>
      </c>
      <c r="W82" s="60" t="n">
        <v>777.702</v>
      </c>
      <c r="X82" s="60" t="n">
        <v>811.962</v>
      </c>
      <c r="Y82" s="60" t="n">
        <v>744.584</v>
      </c>
      <c r="Z82" s="60" t="n">
        <v>740.016</v>
      </c>
      <c r="AA82" s="60" t="n">
        <v>680.061</v>
      </c>
      <c r="AB82" s="60" t="n">
        <v>620.677</v>
      </c>
      <c r="AC82" s="60" t="n">
        <v>536.169</v>
      </c>
      <c r="AD82" s="60" t="n">
        <v>407.123</v>
      </c>
      <c r="AE82" s="60" t="n">
        <v>292.923</v>
      </c>
      <c r="AF82" s="61" t="n">
        <v>362.014</v>
      </c>
      <c r="AG82" s="58" t="n">
        <v>5526.138</v>
      </c>
      <c r="AH82" s="59" t="n">
        <v>60.526</v>
      </c>
      <c r="AI82" s="60" t="n">
        <v>60.526</v>
      </c>
      <c r="AJ82" s="60" t="n">
        <v>62.81</v>
      </c>
      <c r="AK82" s="60" t="n">
        <v>65.094</v>
      </c>
      <c r="AL82" s="60" t="n">
        <v>68.52</v>
      </c>
      <c r="AM82" s="60" t="n">
        <v>66.807</v>
      </c>
      <c r="AN82" s="60" t="n">
        <v>66.236</v>
      </c>
      <c r="AO82" s="60" t="n">
        <v>66.236</v>
      </c>
      <c r="AP82" s="60" t="n">
        <v>73.659</v>
      </c>
      <c r="AQ82" s="60" t="n">
        <v>75.943</v>
      </c>
      <c r="AR82" s="60" t="n">
        <v>76.514</v>
      </c>
      <c r="AS82" s="60" t="n">
        <v>76.514</v>
      </c>
      <c r="AT82" s="60" t="n">
        <v>79.94</v>
      </c>
      <c r="AU82" s="60" t="n">
        <v>81.082</v>
      </c>
      <c r="AV82" s="60" t="n">
        <v>82.224</v>
      </c>
      <c r="AW82" s="60" t="n">
        <v>362.014</v>
      </c>
      <c r="AX82" s="60" t="n">
        <v>353.449</v>
      </c>
      <c r="AY82" s="60" t="n">
        <v>372.863</v>
      </c>
      <c r="AZ82" s="60" t="n">
        <v>430.534</v>
      </c>
      <c r="BA82" s="60" t="n">
        <v>389.422</v>
      </c>
      <c r="BB82" s="60" t="n">
        <v>392.277</v>
      </c>
      <c r="BC82" s="60" t="n">
        <v>376.289</v>
      </c>
      <c r="BD82" s="60" t="n">
        <v>366.011</v>
      </c>
      <c r="BE82" s="60" t="n">
        <v>348.881</v>
      </c>
      <c r="BF82" s="60" t="n">
        <v>305.485</v>
      </c>
      <c r="BG82" s="60" t="n">
        <v>266.086</v>
      </c>
      <c r="BH82" s="60" t="n">
        <v>206.131</v>
      </c>
      <c r="BI82" s="60" t="n">
        <v>138.753</v>
      </c>
      <c r="BJ82" s="61" t="n">
        <v>155.312</v>
      </c>
      <c r="BK82" s="58" t="n">
        <v>5587.806</v>
      </c>
      <c r="BL82" s="59" t="n">
        <v>60.526</v>
      </c>
      <c r="BM82" s="60" t="n">
        <v>60.526</v>
      </c>
      <c r="BN82" s="60" t="n">
        <v>59.384</v>
      </c>
      <c r="BO82" s="60" t="n">
        <v>62.239</v>
      </c>
      <c r="BP82" s="60" t="n">
        <v>65.094</v>
      </c>
      <c r="BQ82" s="60" t="n">
        <v>68.52</v>
      </c>
      <c r="BR82" s="60" t="n">
        <v>70.804</v>
      </c>
      <c r="BS82" s="60" t="n">
        <v>73.659</v>
      </c>
      <c r="BT82" s="60" t="n">
        <v>79.369</v>
      </c>
      <c r="BU82" s="60" t="n">
        <v>78.798</v>
      </c>
      <c r="BV82" s="60" t="n">
        <v>77.656</v>
      </c>
      <c r="BW82" s="60" t="n">
        <v>73.088</v>
      </c>
      <c r="BX82" s="60" t="n">
        <v>74.801</v>
      </c>
      <c r="BY82" s="60" t="n">
        <v>74.23</v>
      </c>
      <c r="BZ82" s="60" t="n">
        <v>77.656</v>
      </c>
      <c r="CA82" s="60" t="n">
        <v>342.029</v>
      </c>
      <c r="CB82" s="60" t="n">
        <v>356.304</v>
      </c>
      <c r="CC82" s="60" t="n">
        <v>397.416</v>
      </c>
      <c r="CD82" s="60" t="n">
        <v>407.123</v>
      </c>
      <c r="CE82" s="60" t="n">
        <v>388.28</v>
      </c>
      <c r="CF82" s="60" t="n">
        <v>419.685</v>
      </c>
      <c r="CG82" s="60" t="n">
        <v>368.295</v>
      </c>
      <c r="CH82" s="60" t="n">
        <v>374.005</v>
      </c>
      <c r="CI82" s="60" t="n">
        <v>331.18</v>
      </c>
      <c r="CJ82" s="60" t="n">
        <v>315.192</v>
      </c>
      <c r="CK82" s="60" t="n">
        <v>270.083</v>
      </c>
      <c r="CL82" s="60" t="n">
        <v>200.992</v>
      </c>
      <c r="CM82" s="60" t="n">
        <v>154.17</v>
      </c>
      <c r="CN82" s="60" t="n">
        <v>206.702</v>
      </c>
      <c r="CO82" s="56"/>
    </row>
    <row r="83" s="71" customFormat="true" ht="15" hidden="false" customHeight="false" outlineLevel="0" collapsed="false">
      <c r="A83" s="68"/>
      <c r="B83" s="57" t="s">
        <v>136</v>
      </c>
      <c r="C83" s="58" t="n">
        <v>2530.32</v>
      </c>
      <c r="D83" s="59" t="n">
        <v>27.56</v>
      </c>
      <c r="E83" s="60" t="n">
        <v>27.56</v>
      </c>
      <c r="F83" s="60" t="n">
        <v>27.82</v>
      </c>
      <c r="G83" s="60" t="n">
        <v>28.99</v>
      </c>
      <c r="H83" s="60" t="n">
        <v>30.42</v>
      </c>
      <c r="I83" s="60" t="n">
        <v>30.81</v>
      </c>
      <c r="J83" s="60" t="n">
        <v>31.2</v>
      </c>
      <c r="K83" s="60" t="n">
        <v>31.85</v>
      </c>
      <c r="L83" s="60" t="n">
        <v>34.84</v>
      </c>
      <c r="M83" s="60" t="n">
        <v>35.23</v>
      </c>
      <c r="N83" s="60" t="n">
        <v>35.1</v>
      </c>
      <c r="O83" s="60" t="n">
        <v>34.06</v>
      </c>
      <c r="P83" s="60" t="n">
        <v>35.23</v>
      </c>
      <c r="Q83" s="60" t="n">
        <v>35.36</v>
      </c>
      <c r="R83" s="60" t="n">
        <v>36.4</v>
      </c>
      <c r="S83" s="60" t="n">
        <v>160.29</v>
      </c>
      <c r="T83" s="60" t="n">
        <v>161.59</v>
      </c>
      <c r="U83" s="60" t="n">
        <v>175.37</v>
      </c>
      <c r="V83" s="60" t="n">
        <v>190.71</v>
      </c>
      <c r="W83" s="60" t="n">
        <v>177.06</v>
      </c>
      <c r="X83" s="60" t="n">
        <v>184.86</v>
      </c>
      <c r="Y83" s="60" t="n">
        <v>169.52</v>
      </c>
      <c r="Z83" s="60" t="n">
        <v>168.48</v>
      </c>
      <c r="AA83" s="60" t="n">
        <v>154.83</v>
      </c>
      <c r="AB83" s="60" t="n">
        <v>141.31</v>
      </c>
      <c r="AC83" s="60" t="n">
        <v>122.07</v>
      </c>
      <c r="AD83" s="60" t="n">
        <v>92.69</v>
      </c>
      <c r="AE83" s="60" t="n">
        <v>66.69</v>
      </c>
      <c r="AF83" s="61" t="n">
        <v>82.42</v>
      </c>
      <c r="AG83" s="58" t="n">
        <v>1258.14</v>
      </c>
      <c r="AH83" s="59" t="n">
        <v>13.78</v>
      </c>
      <c r="AI83" s="60" t="n">
        <v>13.78</v>
      </c>
      <c r="AJ83" s="60" t="n">
        <v>14.3</v>
      </c>
      <c r="AK83" s="60" t="n">
        <v>14.82</v>
      </c>
      <c r="AL83" s="60" t="n">
        <v>15.6</v>
      </c>
      <c r="AM83" s="60" t="n">
        <v>15.21</v>
      </c>
      <c r="AN83" s="60" t="n">
        <v>15.08</v>
      </c>
      <c r="AO83" s="60" t="n">
        <v>15.08</v>
      </c>
      <c r="AP83" s="60" t="n">
        <v>16.77</v>
      </c>
      <c r="AQ83" s="60" t="n">
        <v>17.29</v>
      </c>
      <c r="AR83" s="60" t="n">
        <v>17.42</v>
      </c>
      <c r="AS83" s="60" t="n">
        <v>17.42</v>
      </c>
      <c r="AT83" s="60" t="n">
        <v>18.2</v>
      </c>
      <c r="AU83" s="60" t="n">
        <v>18.46</v>
      </c>
      <c r="AV83" s="60" t="n">
        <v>18.72</v>
      </c>
      <c r="AW83" s="60" t="n">
        <v>82.42</v>
      </c>
      <c r="AX83" s="60" t="n">
        <v>80.47</v>
      </c>
      <c r="AY83" s="60" t="n">
        <v>84.89</v>
      </c>
      <c r="AZ83" s="60" t="n">
        <v>98.02</v>
      </c>
      <c r="BA83" s="60" t="n">
        <v>88.66</v>
      </c>
      <c r="BB83" s="60" t="n">
        <v>89.31</v>
      </c>
      <c r="BC83" s="60" t="n">
        <v>85.67</v>
      </c>
      <c r="BD83" s="60" t="n">
        <v>83.33</v>
      </c>
      <c r="BE83" s="60" t="n">
        <v>79.43</v>
      </c>
      <c r="BF83" s="60" t="n">
        <v>69.55</v>
      </c>
      <c r="BG83" s="60" t="n">
        <v>60.58</v>
      </c>
      <c r="BH83" s="60" t="n">
        <v>46.93</v>
      </c>
      <c r="BI83" s="60" t="n">
        <v>31.59</v>
      </c>
      <c r="BJ83" s="61" t="n">
        <v>35.36</v>
      </c>
      <c r="BK83" s="58" t="n">
        <v>1272.18</v>
      </c>
      <c r="BL83" s="59" t="n">
        <v>13.78</v>
      </c>
      <c r="BM83" s="60" t="n">
        <v>13.78</v>
      </c>
      <c r="BN83" s="60" t="n">
        <v>13.52</v>
      </c>
      <c r="BO83" s="60" t="n">
        <v>14.17</v>
      </c>
      <c r="BP83" s="60" t="n">
        <v>14.82</v>
      </c>
      <c r="BQ83" s="60" t="n">
        <v>15.6</v>
      </c>
      <c r="BR83" s="60" t="n">
        <v>16.12</v>
      </c>
      <c r="BS83" s="60" t="n">
        <v>16.77</v>
      </c>
      <c r="BT83" s="60" t="n">
        <v>18.07</v>
      </c>
      <c r="BU83" s="60" t="n">
        <v>17.94</v>
      </c>
      <c r="BV83" s="60" t="n">
        <v>17.68</v>
      </c>
      <c r="BW83" s="60" t="n">
        <v>16.64</v>
      </c>
      <c r="BX83" s="60" t="n">
        <v>17.03</v>
      </c>
      <c r="BY83" s="60" t="n">
        <v>16.9</v>
      </c>
      <c r="BZ83" s="60" t="n">
        <v>17.68</v>
      </c>
      <c r="CA83" s="60" t="n">
        <v>77.87</v>
      </c>
      <c r="CB83" s="60" t="n">
        <v>81.12</v>
      </c>
      <c r="CC83" s="60" t="n">
        <v>90.48</v>
      </c>
      <c r="CD83" s="60" t="n">
        <v>92.69</v>
      </c>
      <c r="CE83" s="60" t="n">
        <v>88.4</v>
      </c>
      <c r="CF83" s="60" t="n">
        <v>95.55</v>
      </c>
      <c r="CG83" s="60" t="n">
        <v>83.85</v>
      </c>
      <c r="CH83" s="60" t="n">
        <v>85.15</v>
      </c>
      <c r="CI83" s="60" t="n">
        <v>75.4</v>
      </c>
      <c r="CJ83" s="60" t="n">
        <v>71.76</v>
      </c>
      <c r="CK83" s="60" t="n">
        <v>61.49</v>
      </c>
      <c r="CL83" s="60" t="n">
        <v>45.76</v>
      </c>
      <c r="CM83" s="60" t="n">
        <v>35.1</v>
      </c>
      <c r="CN83" s="60" t="n">
        <v>47.06</v>
      </c>
      <c r="CO83" s="56"/>
    </row>
    <row r="84" s="71" customFormat="true" ht="15" hidden="false" customHeight="false" outlineLevel="0" collapsed="false">
      <c r="A84" s="68"/>
      <c r="B84" s="57" t="s">
        <v>137</v>
      </c>
      <c r="C84" s="58" t="n">
        <v>5819.736</v>
      </c>
      <c r="D84" s="59" t="n">
        <v>63.388</v>
      </c>
      <c r="E84" s="60" t="n">
        <v>63.388</v>
      </c>
      <c r="F84" s="60" t="n">
        <v>63.986</v>
      </c>
      <c r="G84" s="60" t="n">
        <v>66.677</v>
      </c>
      <c r="H84" s="60" t="n">
        <v>69.966</v>
      </c>
      <c r="I84" s="60" t="n">
        <v>70.863</v>
      </c>
      <c r="J84" s="60" t="n">
        <v>71.76</v>
      </c>
      <c r="K84" s="60" t="n">
        <v>73.255</v>
      </c>
      <c r="L84" s="60" t="n">
        <v>80.132</v>
      </c>
      <c r="M84" s="60" t="n">
        <v>81.029</v>
      </c>
      <c r="N84" s="60" t="n">
        <v>80.73</v>
      </c>
      <c r="O84" s="60" t="n">
        <v>78.338</v>
      </c>
      <c r="P84" s="60" t="n">
        <v>81.029</v>
      </c>
      <c r="Q84" s="60" t="n">
        <v>81.328</v>
      </c>
      <c r="R84" s="60" t="n">
        <v>83.72</v>
      </c>
      <c r="S84" s="60" t="n">
        <v>368.667</v>
      </c>
      <c r="T84" s="60" t="n">
        <v>371.657</v>
      </c>
      <c r="U84" s="60" t="n">
        <v>403.351</v>
      </c>
      <c r="V84" s="60" t="n">
        <v>438.633</v>
      </c>
      <c r="W84" s="60" t="n">
        <v>407.238</v>
      </c>
      <c r="X84" s="60" t="n">
        <v>425.178</v>
      </c>
      <c r="Y84" s="60" t="n">
        <v>389.896</v>
      </c>
      <c r="Z84" s="60" t="n">
        <v>387.504</v>
      </c>
      <c r="AA84" s="60" t="n">
        <v>356.109</v>
      </c>
      <c r="AB84" s="60" t="n">
        <v>325.013</v>
      </c>
      <c r="AC84" s="60" t="n">
        <v>280.761</v>
      </c>
      <c r="AD84" s="60" t="n">
        <v>213.187</v>
      </c>
      <c r="AE84" s="60" t="n">
        <v>153.387</v>
      </c>
      <c r="AF84" s="61" t="n">
        <v>189.566</v>
      </c>
      <c r="AG84" s="58" t="n">
        <v>2893.722</v>
      </c>
      <c r="AH84" s="59" t="n">
        <v>31.694</v>
      </c>
      <c r="AI84" s="60" t="n">
        <v>31.694</v>
      </c>
      <c r="AJ84" s="60" t="n">
        <v>32.89</v>
      </c>
      <c r="AK84" s="60" t="n">
        <v>34.086</v>
      </c>
      <c r="AL84" s="60" t="n">
        <v>35.88</v>
      </c>
      <c r="AM84" s="60" t="n">
        <v>34.983</v>
      </c>
      <c r="AN84" s="60" t="n">
        <v>34.684</v>
      </c>
      <c r="AO84" s="60" t="n">
        <v>34.684</v>
      </c>
      <c r="AP84" s="60" t="n">
        <v>38.571</v>
      </c>
      <c r="AQ84" s="60" t="n">
        <v>39.767</v>
      </c>
      <c r="AR84" s="60" t="n">
        <v>40.066</v>
      </c>
      <c r="AS84" s="60" t="n">
        <v>40.066</v>
      </c>
      <c r="AT84" s="60" t="n">
        <v>41.86</v>
      </c>
      <c r="AU84" s="60" t="n">
        <v>42.458</v>
      </c>
      <c r="AV84" s="60" t="n">
        <v>43.056</v>
      </c>
      <c r="AW84" s="60" t="n">
        <v>189.566</v>
      </c>
      <c r="AX84" s="60" t="n">
        <v>185.081</v>
      </c>
      <c r="AY84" s="60" t="n">
        <v>195.247</v>
      </c>
      <c r="AZ84" s="60" t="n">
        <v>225.446</v>
      </c>
      <c r="BA84" s="60" t="n">
        <v>203.918</v>
      </c>
      <c r="BB84" s="60" t="n">
        <v>205.413</v>
      </c>
      <c r="BC84" s="60" t="n">
        <v>197.041</v>
      </c>
      <c r="BD84" s="60" t="n">
        <v>191.659</v>
      </c>
      <c r="BE84" s="60" t="n">
        <v>182.689</v>
      </c>
      <c r="BF84" s="60" t="n">
        <v>159.965</v>
      </c>
      <c r="BG84" s="60" t="n">
        <v>139.334</v>
      </c>
      <c r="BH84" s="60" t="n">
        <v>107.939</v>
      </c>
      <c r="BI84" s="60" t="n">
        <v>72.657</v>
      </c>
      <c r="BJ84" s="61" t="n">
        <v>81.328</v>
      </c>
      <c r="BK84" s="58" t="n">
        <v>2926.014</v>
      </c>
      <c r="BL84" s="59" t="n">
        <v>31.694</v>
      </c>
      <c r="BM84" s="60" t="n">
        <v>31.694</v>
      </c>
      <c r="BN84" s="60" t="n">
        <v>31.096</v>
      </c>
      <c r="BO84" s="60" t="n">
        <v>32.591</v>
      </c>
      <c r="BP84" s="60" t="n">
        <v>34.086</v>
      </c>
      <c r="BQ84" s="60" t="n">
        <v>35.88</v>
      </c>
      <c r="BR84" s="60" t="n">
        <v>37.076</v>
      </c>
      <c r="BS84" s="60" t="n">
        <v>38.571</v>
      </c>
      <c r="BT84" s="60" t="n">
        <v>41.561</v>
      </c>
      <c r="BU84" s="60" t="n">
        <v>41.262</v>
      </c>
      <c r="BV84" s="60" t="n">
        <v>40.664</v>
      </c>
      <c r="BW84" s="60" t="n">
        <v>38.272</v>
      </c>
      <c r="BX84" s="60" t="n">
        <v>39.169</v>
      </c>
      <c r="BY84" s="60" t="n">
        <v>38.87</v>
      </c>
      <c r="BZ84" s="60" t="n">
        <v>40.664</v>
      </c>
      <c r="CA84" s="60" t="n">
        <v>179.101</v>
      </c>
      <c r="CB84" s="60" t="n">
        <v>186.576</v>
      </c>
      <c r="CC84" s="60" t="n">
        <v>208.104</v>
      </c>
      <c r="CD84" s="60" t="n">
        <v>213.187</v>
      </c>
      <c r="CE84" s="60" t="n">
        <v>203.32</v>
      </c>
      <c r="CF84" s="60" t="n">
        <v>219.765</v>
      </c>
      <c r="CG84" s="60" t="n">
        <v>192.855</v>
      </c>
      <c r="CH84" s="60" t="n">
        <v>195.845</v>
      </c>
      <c r="CI84" s="60" t="n">
        <v>173.42</v>
      </c>
      <c r="CJ84" s="60" t="n">
        <v>165.048</v>
      </c>
      <c r="CK84" s="60" t="n">
        <v>141.427</v>
      </c>
      <c r="CL84" s="60" t="n">
        <v>105.248</v>
      </c>
      <c r="CM84" s="60" t="n">
        <v>80.73</v>
      </c>
      <c r="CN84" s="60" t="n">
        <v>108.238</v>
      </c>
      <c r="CO84" s="56"/>
    </row>
    <row r="85" s="67" customFormat="true" ht="15" hidden="false" customHeight="false" outlineLevel="0" collapsed="false">
      <c r="A85" s="62"/>
      <c r="B85" s="63" t="s">
        <v>138</v>
      </c>
      <c r="C85" s="64" t="n">
        <v>19464</v>
      </c>
      <c r="D85" s="65" t="n">
        <v>212</v>
      </c>
      <c r="E85" s="64" t="n">
        <v>212</v>
      </c>
      <c r="F85" s="64" t="n">
        <v>214</v>
      </c>
      <c r="G85" s="64" t="n">
        <v>223</v>
      </c>
      <c r="H85" s="64" t="n">
        <v>234</v>
      </c>
      <c r="I85" s="64" t="n">
        <v>237</v>
      </c>
      <c r="J85" s="64" t="n">
        <v>240</v>
      </c>
      <c r="K85" s="64" t="n">
        <v>245</v>
      </c>
      <c r="L85" s="64" t="n">
        <v>268</v>
      </c>
      <c r="M85" s="64" t="n">
        <v>271</v>
      </c>
      <c r="N85" s="64" t="n">
        <v>270</v>
      </c>
      <c r="O85" s="64" t="n">
        <v>262</v>
      </c>
      <c r="P85" s="64" t="n">
        <v>271</v>
      </c>
      <c r="Q85" s="64" t="n">
        <v>272</v>
      </c>
      <c r="R85" s="64" t="n">
        <v>280</v>
      </c>
      <c r="S85" s="64" t="n">
        <v>1233</v>
      </c>
      <c r="T85" s="64" t="n">
        <v>1243</v>
      </c>
      <c r="U85" s="64" t="n">
        <v>1349</v>
      </c>
      <c r="V85" s="64" t="n">
        <v>1467</v>
      </c>
      <c r="W85" s="64" t="n">
        <v>1362</v>
      </c>
      <c r="X85" s="64" t="n">
        <v>1422</v>
      </c>
      <c r="Y85" s="64" t="n">
        <v>1304</v>
      </c>
      <c r="Z85" s="64" t="n">
        <v>1296</v>
      </c>
      <c r="AA85" s="64" t="n">
        <v>1191</v>
      </c>
      <c r="AB85" s="64" t="n">
        <v>1087</v>
      </c>
      <c r="AC85" s="64" t="n">
        <v>939</v>
      </c>
      <c r="AD85" s="64" t="n">
        <v>713</v>
      </c>
      <c r="AE85" s="64" t="n">
        <v>513</v>
      </c>
      <c r="AF85" s="66" t="n">
        <v>634</v>
      </c>
      <c r="AG85" s="64" t="n">
        <v>9678</v>
      </c>
      <c r="AH85" s="65" t="n">
        <v>106</v>
      </c>
      <c r="AI85" s="64" t="n">
        <v>106</v>
      </c>
      <c r="AJ85" s="64" t="n">
        <v>110</v>
      </c>
      <c r="AK85" s="64" t="n">
        <v>114</v>
      </c>
      <c r="AL85" s="64" t="n">
        <v>120</v>
      </c>
      <c r="AM85" s="64" t="n">
        <v>117</v>
      </c>
      <c r="AN85" s="64" t="n">
        <v>116</v>
      </c>
      <c r="AO85" s="64" t="n">
        <v>116</v>
      </c>
      <c r="AP85" s="64" t="n">
        <v>129</v>
      </c>
      <c r="AQ85" s="64" t="n">
        <v>133</v>
      </c>
      <c r="AR85" s="64" t="n">
        <v>134</v>
      </c>
      <c r="AS85" s="64" t="n">
        <v>134</v>
      </c>
      <c r="AT85" s="64" t="n">
        <v>140</v>
      </c>
      <c r="AU85" s="64" t="n">
        <v>142</v>
      </c>
      <c r="AV85" s="64" t="n">
        <v>144</v>
      </c>
      <c r="AW85" s="64" t="n">
        <v>634</v>
      </c>
      <c r="AX85" s="64" t="n">
        <v>619</v>
      </c>
      <c r="AY85" s="64" t="n">
        <v>653</v>
      </c>
      <c r="AZ85" s="64" t="n">
        <v>754</v>
      </c>
      <c r="BA85" s="64" t="n">
        <v>682</v>
      </c>
      <c r="BB85" s="64" t="n">
        <v>687</v>
      </c>
      <c r="BC85" s="64" t="n">
        <v>659</v>
      </c>
      <c r="BD85" s="64" t="n">
        <v>641</v>
      </c>
      <c r="BE85" s="64" t="n">
        <v>611</v>
      </c>
      <c r="BF85" s="64" t="n">
        <v>535</v>
      </c>
      <c r="BG85" s="64" t="n">
        <v>466</v>
      </c>
      <c r="BH85" s="64" t="n">
        <v>361</v>
      </c>
      <c r="BI85" s="64" t="n">
        <v>243</v>
      </c>
      <c r="BJ85" s="66" t="n">
        <v>272</v>
      </c>
      <c r="BK85" s="64" t="n">
        <v>9786</v>
      </c>
      <c r="BL85" s="65" t="n">
        <v>106</v>
      </c>
      <c r="BM85" s="64" t="n">
        <v>106</v>
      </c>
      <c r="BN85" s="64" t="n">
        <v>104</v>
      </c>
      <c r="BO85" s="64" t="n">
        <v>109</v>
      </c>
      <c r="BP85" s="64" t="n">
        <v>114</v>
      </c>
      <c r="BQ85" s="64" t="n">
        <v>120</v>
      </c>
      <c r="BR85" s="64" t="n">
        <v>124</v>
      </c>
      <c r="BS85" s="64" t="n">
        <v>129</v>
      </c>
      <c r="BT85" s="64" t="n">
        <v>139</v>
      </c>
      <c r="BU85" s="64" t="n">
        <v>138</v>
      </c>
      <c r="BV85" s="64" t="n">
        <v>136</v>
      </c>
      <c r="BW85" s="64" t="n">
        <v>128</v>
      </c>
      <c r="BX85" s="64" t="n">
        <v>131</v>
      </c>
      <c r="BY85" s="64" t="n">
        <v>130</v>
      </c>
      <c r="BZ85" s="64" t="n">
        <v>136</v>
      </c>
      <c r="CA85" s="64" t="n">
        <v>599</v>
      </c>
      <c r="CB85" s="64" t="n">
        <v>624</v>
      </c>
      <c r="CC85" s="64" t="n">
        <v>696</v>
      </c>
      <c r="CD85" s="64" t="n">
        <v>713</v>
      </c>
      <c r="CE85" s="64" t="n">
        <v>680</v>
      </c>
      <c r="CF85" s="64" t="n">
        <v>735</v>
      </c>
      <c r="CG85" s="64" t="n">
        <v>645</v>
      </c>
      <c r="CH85" s="64" t="n">
        <v>655</v>
      </c>
      <c r="CI85" s="64" t="n">
        <v>580</v>
      </c>
      <c r="CJ85" s="64" t="n">
        <v>552</v>
      </c>
      <c r="CK85" s="64" t="n">
        <v>473</v>
      </c>
      <c r="CL85" s="64" t="n">
        <v>352</v>
      </c>
      <c r="CM85" s="64" t="n">
        <v>270</v>
      </c>
      <c r="CN85" s="64" t="n">
        <v>362</v>
      </c>
      <c r="CO85" s="73"/>
    </row>
    <row r="86" s="71" customFormat="true" ht="7.5" hidden="false" customHeight="true" outlineLevel="0" collapsed="false">
      <c r="A86" s="68"/>
      <c r="B86" s="69"/>
      <c r="C86" s="70"/>
      <c r="AG86" s="70"/>
      <c r="BK86" s="70"/>
    </row>
    <row r="87" s="56" customFormat="true" ht="15" hidden="false" customHeight="false" outlineLevel="0" collapsed="false">
      <c r="A87" s="68"/>
      <c r="B87" s="57" t="s">
        <v>139</v>
      </c>
      <c r="C87" s="58" t="n">
        <v>9446.0283798188</v>
      </c>
      <c r="D87" s="59" t="n">
        <v>117.451145851839</v>
      </c>
      <c r="E87" s="60" t="n">
        <v>115.453677384971</v>
      </c>
      <c r="F87" s="60" t="n">
        <v>110.260259371114</v>
      </c>
      <c r="G87" s="60" t="n">
        <v>107.064309824125</v>
      </c>
      <c r="H87" s="60" t="n">
        <v>105.466335050631</v>
      </c>
      <c r="I87" s="60" t="n">
        <v>107.463803517499</v>
      </c>
      <c r="J87" s="60" t="n">
        <v>109.86076567774</v>
      </c>
      <c r="K87" s="60" t="n">
        <v>115.054183691597</v>
      </c>
      <c r="L87" s="60" t="n">
        <v>124.24253863919</v>
      </c>
      <c r="M87" s="60" t="n">
        <v>131.433425119915</v>
      </c>
      <c r="N87" s="60" t="n">
        <v>131.832918813288</v>
      </c>
      <c r="O87" s="60" t="n">
        <v>131.832918813288</v>
      </c>
      <c r="P87" s="60" t="n">
        <v>133.031399893409</v>
      </c>
      <c r="Q87" s="60" t="n">
        <v>129.036462959673</v>
      </c>
      <c r="R87" s="60" t="n">
        <v>129.83545034642</v>
      </c>
      <c r="S87" s="60" t="n">
        <v>628.403579676674</v>
      </c>
      <c r="T87" s="60" t="n">
        <v>595.245603126666</v>
      </c>
      <c r="U87" s="60" t="n">
        <v>626.80560490318</v>
      </c>
      <c r="V87" s="60" t="n">
        <v>653.172188665838</v>
      </c>
      <c r="W87" s="60" t="n">
        <v>592.44914727305</v>
      </c>
      <c r="X87" s="60" t="n">
        <v>651.973707585717</v>
      </c>
      <c r="Y87" s="60" t="n">
        <v>620.014212115829</v>
      </c>
      <c r="Z87" s="60" t="n">
        <v>598.841046367028</v>
      </c>
      <c r="AA87" s="60" t="n">
        <v>604.433958074258</v>
      </c>
      <c r="AB87" s="60" t="n">
        <v>555.695727482679</v>
      </c>
      <c r="AC87" s="60" t="n">
        <v>490.977749156156</v>
      </c>
      <c r="AD87" s="60" t="n">
        <v>385.910907798899</v>
      </c>
      <c r="AE87" s="60" t="n">
        <v>278.4471042814</v>
      </c>
      <c r="AF87" s="61" t="n">
        <v>364.338248356724</v>
      </c>
      <c r="AG87" s="58" t="n">
        <v>4658.09646473619</v>
      </c>
      <c r="AH87" s="59" t="n">
        <v>60.7230413927874</v>
      </c>
      <c r="AI87" s="60" t="n">
        <v>59.5245603126666</v>
      </c>
      <c r="AJ87" s="60" t="n">
        <v>55.5296233789305</v>
      </c>
      <c r="AK87" s="60" t="n">
        <v>53.5321549120625</v>
      </c>
      <c r="AL87" s="60" t="n">
        <v>52.3336738319417</v>
      </c>
      <c r="AM87" s="60" t="n">
        <v>53.9316486054361</v>
      </c>
      <c r="AN87" s="60" t="n">
        <v>55.5296233789305</v>
      </c>
      <c r="AO87" s="60" t="n">
        <v>58.3260792325458</v>
      </c>
      <c r="AP87" s="60" t="n">
        <v>63.120003553029</v>
      </c>
      <c r="AQ87" s="60" t="n">
        <v>65.5169657132706</v>
      </c>
      <c r="AR87" s="60" t="n">
        <v>66.3159531000178</v>
      </c>
      <c r="AS87" s="60" t="n">
        <v>66.3159531000178</v>
      </c>
      <c r="AT87" s="60" t="n">
        <v>67.9139278735122</v>
      </c>
      <c r="AU87" s="60" t="n">
        <v>65.9164594066442</v>
      </c>
      <c r="AV87" s="60" t="n">
        <v>65.9164594066442</v>
      </c>
      <c r="AW87" s="60" t="n">
        <v>325.187866406111</v>
      </c>
      <c r="AX87" s="60" t="n">
        <v>298.022295256706</v>
      </c>
      <c r="AY87" s="60" t="n">
        <v>325.187866406111</v>
      </c>
      <c r="AZ87" s="60" t="n">
        <v>330.381284419968</v>
      </c>
      <c r="BA87" s="60" t="n">
        <v>283.640522295257</v>
      </c>
      <c r="BB87" s="60" t="n">
        <v>310.406599751288</v>
      </c>
      <c r="BC87" s="60" t="n">
        <v>311.205587138035</v>
      </c>
      <c r="BD87" s="60" t="n">
        <v>297.223307869959</v>
      </c>
      <c r="BE87" s="60" t="n">
        <v>306.411662817552</v>
      </c>
      <c r="BF87" s="60" t="n">
        <v>275.650648427785</v>
      </c>
      <c r="BG87" s="60" t="n">
        <v>238.098241250666</v>
      </c>
      <c r="BH87" s="60" t="n">
        <v>180.171655711494</v>
      </c>
      <c r="BI87" s="60" t="n">
        <v>126.639500799432</v>
      </c>
      <c r="BJ87" s="61" t="n">
        <v>139.423298987387</v>
      </c>
      <c r="BK87" s="58" t="n">
        <v>4787.93191508261</v>
      </c>
      <c r="BL87" s="59" t="n">
        <v>56.7281044590513</v>
      </c>
      <c r="BM87" s="60" t="n">
        <v>55.9291170723041</v>
      </c>
      <c r="BN87" s="60" t="n">
        <v>54.7306359921833</v>
      </c>
      <c r="BO87" s="60" t="n">
        <v>53.5321549120625</v>
      </c>
      <c r="BP87" s="60" t="n">
        <v>53.1326612186889</v>
      </c>
      <c r="BQ87" s="60" t="n">
        <v>53.5321549120625</v>
      </c>
      <c r="BR87" s="60" t="n">
        <v>54.3311422988097</v>
      </c>
      <c r="BS87" s="60" t="n">
        <v>56.7281044590513</v>
      </c>
      <c r="BT87" s="60" t="n">
        <v>61.122535086161</v>
      </c>
      <c r="BU87" s="60" t="n">
        <v>65.9164594066442</v>
      </c>
      <c r="BV87" s="60" t="n">
        <v>65.5169657132706</v>
      </c>
      <c r="BW87" s="60" t="n">
        <v>65.5169657132706</v>
      </c>
      <c r="BX87" s="60" t="n">
        <v>65.117472019897</v>
      </c>
      <c r="BY87" s="60" t="n">
        <v>63.120003553029</v>
      </c>
      <c r="BZ87" s="60" t="n">
        <v>63.9189909397762</v>
      </c>
      <c r="CA87" s="60" t="n">
        <v>303.215713270563</v>
      </c>
      <c r="CB87" s="60" t="n">
        <v>297.223307869959</v>
      </c>
      <c r="CC87" s="60" t="n">
        <v>301.617738497069</v>
      </c>
      <c r="CD87" s="60" t="n">
        <v>322.79090424587</v>
      </c>
      <c r="CE87" s="60" t="n">
        <v>308.808624977794</v>
      </c>
      <c r="CF87" s="60" t="n">
        <v>341.567107834429</v>
      </c>
      <c r="CG87" s="60" t="n">
        <v>308.808624977794</v>
      </c>
      <c r="CH87" s="60" t="n">
        <v>301.617738497069</v>
      </c>
      <c r="CI87" s="60" t="n">
        <v>298.022295256706</v>
      </c>
      <c r="CJ87" s="60" t="n">
        <v>280.045079054894</v>
      </c>
      <c r="CK87" s="60" t="n">
        <v>252.879507905489</v>
      </c>
      <c r="CL87" s="60" t="n">
        <v>205.739252087405</v>
      </c>
      <c r="CM87" s="60" t="n">
        <v>151.807603481968</v>
      </c>
      <c r="CN87" s="60" t="n">
        <v>224.914949369337</v>
      </c>
    </row>
    <row r="88" s="56" customFormat="true" ht="15" hidden="false" customHeight="false" outlineLevel="0" collapsed="false">
      <c r="A88" s="68"/>
      <c r="B88" s="57" t="s">
        <v>140</v>
      </c>
      <c r="C88" s="58" t="n">
        <v>10913.0769230769</v>
      </c>
      <c r="D88" s="59" t="n">
        <v>135.692307692308</v>
      </c>
      <c r="E88" s="60" t="n">
        <v>133.384615384615</v>
      </c>
      <c r="F88" s="60" t="n">
        <v>127.384615384615</v>
      </c>
      <c r="G88" s="60" t="n">
        <v>123.692307692308</v>
      </c>
      <c r="H88" s="60" t="n">
        <v>121.846153846154</v>
      </c>
      <c r="I88" s="60" t="n">
        <v>124.153846153846</v>
      </c>
      <c r="J88" s="60" t="n">
        <v>126.923076923077</v>
      </c>
      <c r="K88" s="60" t="n">
        <v>132.923076923077</v>
      </c>
      <c r="L88" s="60" t="n">
        <v>143.538461538462</v>
      </c>
      <c r="M88" s="60" t="n">
        <v>151.846153846154</v>
      </c>
      <c r="N88" s="60" t="n">
        <v>152.307692307692</v>
      </c>
      <c r="O88" s="60" t="n">
        <v>152.307692307692</v>
      </c>
      <c r="P88" s="60" t="n">
        <v>153.692307692308</v>
      </c>
      <c r="Q88" s="60" t="n">
        <v>149.076923076923</v>
      </c>
      <c r="R88" s="60" t="n">
        <v>150</v>
      </c>
      <c r="S88" s="60" t="n">
        <v>726</v>
      </c>
      <c r="T88" s="60" t="n">
        <v>687.692307692308</v>
      </c>
      <c r="U88" s="60" t="n">
        <v>724.153846153846</v>
      </c>
      <c r="V88" s="60" t="n">
        <v>754.615384615385</v>
      </c>
      <c r="W88" s="60" t="n">
        <v>684.461538461539</v>
      </c>
      <c r="X88" s="60" t="n">
        <v>753.230769230769</v>
      </c>
      <c r="Y88" s="60" t="n">
        <v>716.307692307692</v>
      </c>
      <c r="Z88" s="60" t="n">
        <v>691.846153846154</v>
      </c>
      <c r="AA88" s="60" t="n">
        <v>698.307692307692</v>
      </c>
      <c r="AB88" s="60" t="n">
        <v>642</v>
      </c>
      <c r="AC88" s="60" t="n">
        <v>567.230769230769</v>
      </c>
      <c r="AD88" s="60" t="n">
        <v>445.846153846154</v>
      </c>
      <c r="AE88" s="60" t="n">
        <v>321.692307692308</v>
      </c>
      <c r="AF88" s="61" t="n">
        <v>420.923076923077</v>
      </c>
      <c r="AG88" s="58" t="n">
        <v>5381.53846153846</v>
      </c>
      <c r="AH88" s="59" t="n">
        <v>70.1538461538462</v>
      </c>
      <c r="AI88" s="60" t="n">
        <v>68.7692307692308</v>
      </c>
      <c r="AJ88" s="60" t="n">
        <v>64.1538461538462</v>
      </c>
      <c r="AK88" s="60" t="n">
        <v>61.8461538461539</v>
      </c>
      <c r="AL88" s="60" t="n">
        <v>60.4615384615385</v>
      </c>
      <c r="AM88" s="60" t="n">
        <v>62.3076923076923</v>
      </c>
      <c r="AN88" s="60" t="n">
        <v>64.1538461538462</v>
      </c>
      <c r="AO88" s="60" t="n">
        <v>67.3846153846154</v>
      </c>
      <c r="AP88" s="60" t="n">
        <v>72.9230769230769</v>
      </c>
      <c r="AQ88" s="60" t="n">
        <v>75.6923076923077</v>
      </c>
      <c r="AR88" s="60" t="n">
        <v>76.6153846153846</v>
      </c>
      <c r="AS88" s="60" t="n">
        <v>76.6153846153846</v>
      </c>
      <c r="AT88" s="60" t="n">
        <v>78.4615384615385</v>
      </c>
      <c r="AU88" s="60" t="n">
        <v>76.1538461538462</v>
      </c>
      <c r="AV88" s="60" t="n">
        <v>76.1538461538462</v>
      </c>
      <c r="AW88" s="60" t="n">
        <v>375.692307692308</v>
      </c>
      <c r="AX88" s="60" t="n">
        <v>344.307692307692</v>
      </c>
      <c r="AY88" s="60" t="n">
        <v>375.692307692308</v>
      </c>
      <c r="AZ88" s="60" t="n">
        <v>381.692307692308</v>
      </c>
      <c r="BA88" s="60" t="n">
        <v>327.692307692308</v>
      </c>
      <c r="BB88" s="60" t="n">
        <v>358.615384615385</v>
      </c>
      <c r="BC88" s="60" t="n">
        <v>359.538461538462</v>
      </c>
      <c r="BD88" s="60" t="n">
        <v>343.384615384615</v>
      </c>
      <c r="BE88" s="60" t="n">
        <v>354</v>
      </c>
      <c r="BF88" s="60" t="n">
        <v>318.461538461538</v>
      </c>
      <c r="BG88" s="60" t="n">
        <v>275.076923076923</v>
      </c>
      <c r="BH88" s="60" t="n">
        <v>208.153846153846</v>
      </c>
      <c r="BI88" s="60" t="n">
        <v>146.307692307692</v>
      </c>
      <c r="BJ88" s="61" t="n">
        <v>161.076923076923</v>
      </c>
      <c r="BK88" s="58" t="n">
        <v>5531.53846153846</v>
      </c>
      <c r="BL88" s="59" t="n">
        <v>65.5384615384616</v>
      </c>
      <c r="BM88" s="60" t="n">
        <v>64.6153846153846</v>
      </c>
      <c r="BN88" s="60" t="n">
        <v>63.2307692307692</v>
      </c>
      <c r="BO88" s="60" t="n">
        <v>61.8461538461539</v>
      </c>
      <c r="BP88" s="60" t="n">
        <v>61.3846153846154</v>
      </c>
      <c r="BQ88" s="60" t="n">
        <v>61.8461538461539</v>
      </c>
      <c r="BR88" s="60" t="n">
        <v>62.7692307692308</v>
      </c>
      <c r="BS88" s="60" t="n">
        <v>65.5384615384616</v>
      </c>
      <c r="BT88" s="60" t="n">
        <v>70.6153846153846</v>
      </c>
      <c r="BU88" s="60" t="n">
        <v>76.1538461538462</v>
      </c>
      <c r="BV88" s="60" t="n">
        <v>75.6923076923077</v>
      </c>
      <c r="BW88" s="60" t="n">
        <v>75.6923076923077</v>
      </c>
      <c r="BX88" s="60" t="n">
        <v>75.2307692307692</v>
      </c>
      <c r="BY88" s="60" t="n">
        <v>72.9230769230769</v>
      </c>
      <c r="BZ88" s="60" t="n">
        <v>73.8461538461539</v>
      </c>
      <c r="CA88" s="60" t="n">
        <v>350.307692307692</v>
      </c>
      <c r="CB88" s="60" t="n">
        <v>343.384615384615</v>
      </c>
      <c r="CC88" s="60" t="n">
        <v>348.461538461538</v>
      </c>
      <c r="CD88" s="60" t="n">
        <v>372.923076923077</v>
      </c>
      <c r="CE88" s="60" t="n">
        <v>356.769230769231</v>
      </c>
      <c r="CF88" s="60" t="n">
        <v>394.615384615385</v>
      </c>
      <c r="CG88" s="60" t="n">
        <v>356.769230769231</v>
      </c>
      <c r="CH88" s="60" t="n">
        <v>348.461538461538</v>
      </c>
      <c r="CI88" s="60" t="n">
        <v>344.307692307692</v>
      </c>
      <c r="CJ88" s="60" t="n">
        <v>323.538461538462</v>
      </c>
      <c r="CK88" s="60" t="n">
        <v>292.153846153846</v>
      </c>
      <c r="CL88" s="60" t="n">
        <v>237.692307692308</v>
      </c>
      <c r="CM88" s="60" t="n">
        <v>175.384615384615</v>
      </c>
      <c r="CN88" s="60" t="n">
        <v>259.846153846154</v>
      </c>
    </row>
    <row r="89" s="56" customFormat="true" ht="15" hidden="false" customHeight="false" outlineLevel="0" collapsed="false">
      <c r="A89" s="68"/>
      <c r="B89" s="57" t="s">
        <v>141</v>
      </c>
      <c r="C89" s="58" t="n">
        <v>1515.35508083141</v>
      </c>
      <c r="D89" s="59" t="n">
        <v>18.8418013856813</v>
      </c>
      <c r="E89" s="60" t="n">
        <v>18.5213625866051</v>
      </c>
      <c r="F89" s="60" t="n">
        <v>17.6882217090069</v>
      </c>
      <c r="G89" s="60" t="n">
        <v>17.175519630485</v>
      </c>
      <c r="H89" s="60" t="n">
        <v>16.919168591224</v>
      </c>
      <c r="I89" s="60" t="n">
        <v>17.2396073903002</v>
      </c>
      <c r="J89" s="60" t="n">
        <v>17.6241339491917</v>
      </c>
      <c r="K89" s="60" t="n">
        <v>18.4572748267898</v>
      </c>
      <c r="L89" s="60" t="n">
        <v>19.9312933025404</v>
      </c>
      <c r="M89" s="60" t="n">
        <v>21.0848729792148</v>
      </c>
      <c r="N89" s="60" t="n">
        <v>21.14896073903</v>
      </c>
      <c r="O89" s="60" t="n">
        <v>21.14896073903</v>
      </c>
      <c r="P89" s="60" t="n">
        <v>21.3412240184758</v>
      </c>
      <c r="Q89" s="60" t="n">
        <v>20.7003464203233</v>
      </c>
      <c r="R89" s="60" t="n">
        <v>20.8285219399538</v>
      </c>
      <c r="S89" s="60" t="n">
        <v>100.810046189376</v>
      </c>
      <c r="T89" s="60" t="n">
        <v>95.4907621247113</v>
      </c>
      <c r="U89" s="60" t="n">
        <v>100.553695150115</v>
      </c>
      <c r="V89" s="60" t="n">
        <v>104.783487297921</v>
      </c>
      <c r="W89" s="60" t="n">
        <v>95.0421478060046</v>
      </c>
      <c r="X89" s="60" t="n">
        <v>104.591224018476</v>
      </c>
      <c r="Y89" s="60" t="n">
        <v>99.4642032332563</v>
      </c>
      <c r="Z89" s="60" t="n">
        <v>96.0675519630485</v>
      </c>
      <c r="AA89" s="60" t="n">
        <v>96.9647806004619</v>
      </c>
      <c r="AB89" s="60" t="n">
        <v>89.1460739030023</v>
      </c>
      <c r="AC89" s="60" t="n">
        <v>78.763856812933</v>
      </c>
      <c r="AD89" s="60" t="n">
        <v>61.9087759815242</v>
      </c>
      <c r="AE89" s="60" t="n">
        <v>44.669168591224</v>
      </c>
      <c r="AF89" s="61" t="n">
        <v>58.4480369515012</v>
      </c>
      <c r="AG89" s="58" t="n">
        <v>747.263279445727</v>
      </c>
      <c r="AH89" s="59" t="n">
        <v>9.74133949191686</v>
      </c>
      <c r="AI89" s="60" t="n">
        <v>9.54907621247113</v>
      </c>
      <c r="AJ89" s="60" t="n">
        <v>8.90819861431871</v>
      </c>
      <c r="AK89" s="60" t="n">
        <v>8.58775981524249</v>
      </c>
      <c r="AL89" s="60" t="n">
        <v>8.39549653579677</v>
      </c>
      <c r="AM89" s="60" t="n">
        <v>8.65184757505774</v>
      </c>
      <c r="AN89" s="60" t="n">
        <v>8.90819861431871</v>
      </c>
      <c r="AO89" s="60" t="n">
        <v>9.3568129330254</v>
      </c>
      <c r="AP89" s="60" t="n">
        <v>10.1258660508083</v>
      </c>
      <c r="AQ89" s="60" t="n">
        <v>10.5103926096998</v>
      </c>
      <c r="AR89" s="60" t="n">
        <v>10.6385681293303</v>
      </c>
      <c r="AS89" s="60" t="n">
        <v>10.6385681293303</v>
      </c>
      <c r="AT89" s="60" t="n">
        <v>10.8949191685912</v>
      </c>
      <c r="AU89" s="60" t="n">
        <v>10.574480369515</v>
      </c>
      <c r="AV89" s="60" t="n">
        <v>10.574480369515</v>
      </c>
      <c r="AW89" s="60" t="n">
        <v>52.1674364896074</v>
      </c>
      <c r="AX89" s="60" t="n">
        <v>47.8094688221709</v>
      </c>
      <c r="AY89" s="60" t="n">
        <v>52.1674364896074</v>
      </c>
      <c r="AZ89" s="60" t="n">
        <v>53.0005773672055</v>
      </c>
      <c r="BA89" s="60" t="n">
        <v>45.5023094688222</v>
      </c>
      <c r="BB89" s="60" t="n">
        <v>49.7961893764434</v>
      </c>
      <c r="BC89" s="60" t="n">
        <v>49.9243648960739</v>
      </c>
      <c r="BD89" s="60" t="n">
        <v>47.6812933025404</v>
      </c>
      <c r="BE89" s="60" t="n">
        <v>49.155311778291</v>
      </c>
      <c r="BF89" s="60" t="n">
        <v>44.2205542725173</v>
      </c>
      <c r="BG89" s="60" t="n">
        <v>38.1963048498845</v>
      </c>
      <c r="BH89" s="60" t="n">
        <v>28.9035796766744</v>
      </c>
      <c r="BI89" s="60" t="n">
        <v>20.3158198614319</v>
      </c>
      <c r="BJ89" s="61" t="n">
        <v>22.3666281755196</v>
      </c>
      <c r="BK89" s="58" t="n">
        <v>768.091801385681</v>
      </c>
      <c r="BL89" s="59" t="n">
        <v>9.10046189376443</v>
      </c>
      <c r="BM89" s="60" t="n">
        <v>8.97228637413395</v>
      </c>
      <c r="BN89" s="60" t="n">
        <v>8.78002309468822</v>
      </c>
      <c r="BO89" s="60" t="n">
        <v>8.58775981524249</v>
      </c>
      <c r="BP89" s="60" t="n">
        <v>8.52367205542725</v>
      </c>
      <c r="BQ89" s="60" t="n">
        <v>8.58775981524249</v>
      </c>
      <c r="BR89" s="60" t="n">
        <v>8.71593533487298</v>
      </c>
      <c r="BS89" s="60" t="n">
        <v>9.10046189376443</v>
      </c>
      <c r="BT89" s="60" t="n">
        <v>9.8054272517321</v>
      </c>
      <c r="BU89" s="60" t="n">
        <v>10.574480369515</v>
      </c>
      <c r="BV89" s="60" t="n">
        <v>10.5103926096998</v>
      </c>
      <c r="BW89" s="60" t="n">
        <v>10.5103926096998</v>
      </c>
      <c r="BX89" s="60" t="n">
        <v>10.4463048498845</v>
      </c>
      <c r="BY89" s="60" t="n">
        <v>10.1258660508083</v>
      </c>
      <c r="BZ89" s="60" t="n">
        <v>10.2540415704388</v>
      </c>
      <c r="CA89" s="60" t="n">
        <v>48.6426096997691</v>
      </c>
      <c r="CB89" s="60" t="n">
        <v>47.6812933025404</v>
      </c>
      <c r="CC89" s="60" t="n">
        <v>48.3862586605081</v>
      </c>
      <c r="CD89" s="60" t="n">
        <v>51.7829099307159</v>
      </c>
      <c r="CE89" s="60" t="n">
        <v>49.5398383371824</v>
      </c>
      <c r="CF89" s="60" t="n">
        <v>54.7950346420323</v>
      </c>
      <c r="CG89" s="60" t="n">
        <v>49.5398383371824</v>
      </c>
      <c r="CH89" s="60" t="n">
        <v>48.3862586605081</v>
      </c>
      <c r="CI89" s="60" t="n">
        <v>47.8094688221709</v>
      </c>
      <c r="CJ89" s="60" t="n">
        <v>44.925519630485</v>
      </c>
      <c r="CK89" s="60" t="n">
        <v>40.5675519630485</v>
      </c>
      <c r="CL89" s="60" t="n">
        <v>33.0051963048499</v>
      </c>
      <c r="CM89" s="60" t="n">
        <v>24.3533487297922</v>
      </c>
      <c r="CN89" s="60" t="n">
        <v>36.0814087759815</v>
      </c>
    </row>
    <row r="90" s="56" customFormat="true" ht="15" hidden="false" customHeight="false" outlineLevel="0" collapsed="false">
      <c r="A90" s="68"/>
      <c r="B90" s="57" t="s">
        <v>142</v>
      </c>
      <c r="C90" s="58" t="n">
        <v>1770.53961627287</v>
      </c>
      <c r="D90" s="59" t="n">
        <v>22.0147450701723</v>
      </c>
      <c r="E90" s="60" t="n">
        <v>21.6403446438089</v>
      </c>
      <c r="F90" s="60" t="n">
        <v>20.6669035352638</v>
      </c>
      <c r="G90" s="60" t="n">
        <v>20.0678628530823</v>
      </c>
      <c r="H90" s="60" t="n">
        <v>19.7683425119915</v>
      </c>
      <c r="I90" s="60" t="n">
        <v>20.142742938355</v>
      </c>
      <c r="J90" s="60" t="n">
        <v>20.5920234499911</v>
      </c>
      <c r="K90" s="60" t="n">
        <v>21.5654645585362</v>
      </c>
      <c r="L90" s="60" t="n">
        <v>23.2877065198081</v>
      </c>
      <c r="M90" s="60" t="n">
        <v>24.6355480547166</v>
      </c>
      <c r="N90" s="60" t="n">
        <v>24.7104281399893</v>
      </c>
      <c r="O90" s="60" t="n">
        <v>24.7104281399893</v>
      </c>
      <c r="P90" s="60" t="n">
        <v>24.9350683958074</v>
      </c>
      <c r="Q90" s="60" t="n">
        <v>24.1862675430805</v>
      </c>
      <c r="R90" s="60" t="n">
        <v>24.3360277136259</v>
      </c>
      <c r="S90" s="60" t="n">
        <v>117.786374133949</v>
      </c>
      <c r="T90" s="60" t="n">
        <v>111.571327056316</v>
      </c>
      <c r="U90" s="60" t="n">
        <v>117.486853792858</v>
      </c>
      <c r="V90" s="60" t="n">
        <v>122.428939420856</v>
      </c>
      <c r="W90" s="60" t="n">
        <v>111.047166459407</v>
      </c>
      <c r="X90" s="60" t="n">
        <v>122.204299165038</v>
      </c>
      <c r="Y90" s="60" t="n">
        <v>116.213892343223</v>
      </c>
      <c r="Z90" s="60" t="n">
        <v>112.24524782377</v>
      </c>
      <c r="AA90" s="60" t="n">
        <v>113.293569017588</v>
      </c>
      <c r="AB90" s="60" t="n">
        <v>104.158198614319</v>
      </c>
      <c r="AC90" s="60" t="n">
        <v>92.0276248001421</v>
      </c>
      <c r="AD90" s="60" t="n">
        <v>72.3341623734234</v>
      </c>
      <c r="AE90" s="60" t="n">
        <v>52.1914194350684</v>
      </c>
      <c r="AF90" s="61" t="n">
        <v>68.2906377686978</v>
      </c>
      <c r="AG90" s="58" t="n">
        <v>873.101794279624</v>
      </c>
      <c r="AH90" s="59" t="n">
        <v>11.3817729614496</v>
      </c>
      <c r="AI90" s="60" t="n">
        <v>11.1571327056316</v>
      </c>
      <c r="AJ90" s="60" t="n">
        <v>10.4083318529046</v>
      </c>
      <c r="AK90" s="60" t="n">
        <v>10.0339314265411</v>
      </c>
      <c r="AL90" s="60" t="n">
        <v>9.80929117072304</v>
      </c>
      <c r="AM90" s="60" t="n">
        <v>10.1088115118138</v>
      </c>
      <c r="AN90" s="60" t="n">
        <v>10.4083318529046</v>
      </c>
      <c r="AO90" s="60" t="n">
        <v>10.9324924498135</v>
      </c>
      <c r="AP90" s="60" t="n">
        <v>11.8310534730858</v>
      </c>
      <c r="AQ90" s="60" t="n">
        <v>12.280333984722</v>
      </c>
      <c r="AR90" s="60" t="n">
        <v>12.4300941552674</v>
      </c>
      <c r="AS90" s="60" t="n">
        <v>12.4300941552674</v>
      </c>
      <c r="AT90" s="60" t="n">
        <v>12.7296144963581</v>
      </c>
      <c r="AU90" s="60" t="n">
        <v>12.3552140699947</v>
      </c>
      <c r="AV90" s="60" t="n">
        <v>12.3552140699947</v>
      </c>
      <c r="AW90" s="60" t="n">
        <v>60.9523894119737</v>
      </c>
      <c r="AX90" s="60" t="n">
        <v>55.8605436134305</v>
      </c>
      <c r="AY90" s="60" t="n">
        <v>60.9523894119737</v>
      </c>
      <c r="AZ90" s="60" t="n">
        <v>61.9258305205187</v>
      </c>
      <c r="BA90" s="60" t="n">
        <v>53.1648605436134</v>
      </c>
      <c r="BB90" s="60" t="n">
        <v>58.181826256884</v>
      </c>
      <c r="BC90" s="60" t="n">
        <v>58.3315864274294</v>
      </c>
      <c r="BD90" s="60" t="n">
        <v>55.7107834428851</v>
      </c>
      <c r="BE90" s="60" t="n">
        <v>57.4330254041571</v>
      </c>
      <c r="BF90" s="60" t="n">
        <v>51.6672588381595</v>
      </c>
      <c r="BG90" s="60" t="n">
        <v>44.6285308225262</v>
      </c>
      <c r="BH90" s="60" t="n">
        <v>33.7709184579854</v>
      </c>
      <c r="BI90" s="60" t="n">
        <v>23.7369870314443</v>
      </c>
      <c r="BJ90" s="61" t="n">
        <v>26.1331497601705</v>
      </c>
      <c r="BK90" s="58" t="n">
        <v>897.437821993249</v>
      </c>
      <c r="BL90" s="59" t="n">
        <v>10.6329721087227</v>
      </c>
      <c r="BM90" s="60" t="n">
        <v>10.4832119381773</v>
      </c>
      <c r="BN90" s="60" t="n">
        <v>10.2585716823592</v>
      </c>
      <c r="BO90" s="60" t="n">
        <v>10.0339314265411</v>
      </c>
      <c r="BP90" s="60" t="n">
        <v>9.95905134126843</v>
      </c>
      <c r="BQ90" s="60" t="n">
        <v>10.0339314265411</v>
      </c>
      <c r="BR90" s="60" t="n">
        <v>10.1836915970865</v>
      </c>
      <c r="BS90" s="60" t="n">
        <v>10.6329721087227</v>
      </c>
      <c r="BT90" s="60" t="n">
        <v>11.4566530467223</v>
      </c>
      <c r="BU90" s="60" t="n">
        <v>12.3552140699947</v>
      </c>
      <c r="BV90" s="60" t="n">
        <v>12.280333984722</v>
      </c>
      <c r="BW90" s="60" t="n">
        <v>12.280333984722</v>
      </c>
      <c r="BX90" s="60" t="n">
        <v>12.2054538994493</v>
      </c>
      <c r="BY90" s="60" t="n">
        <v>11.8310534730858</v>
      </c>
      <c r="BZ90" s="60" t="n">
        <v>11.9808136436312</v>
      </c>
      <c r="CA90" s="60" t="n">
        <v>56.8339847219755</v>
      </c>
      <c r="CB90" s="60" t="n">
        <v>55.7107834428851</v>
      </c>
      <c r="CC90" s="60" t="n">
        <v>56.5344643808847</v>
      </c>
      <c r="CD90" s="60" t="n">
        <v>60.5031089003375</v>
      </c>
      <c r="CE90" s="60" t="n">
        <v>57.8823059157932</v>
      </c>
      <c r="CF90" s="60" t="n">
        <v>64.0224729081542</v>
      </c>
      <c r="CG90" s="60" t="n">
        <v>57.8823059157932</v>
      </c>
      <c r="CH90" s="60" t="n">
        <v>56.5344643808847</v>
      </c>
      <c r="CI90" s="60" t="n">
        <v>55.8605436134305</v>
      </c>
      <c r="CJ90" s="60" t="n">
        <v>52.4909397761592</v>
      </c>
      <c r="CK90" s="60" t="n">
        <v>47.3990939776159</v>
      </c>
      <c r="CL90" s="60" t="n">
        <v>38.5632439154379</v>
      </c>
      <c r="CM90" s="60" t="n">
        <v>28.4544324036241</v>
      </c>
      <c r="CN90" s="60" t="n">
        <v>42.1574880085273</v>
      </c>
    </row>
    <row r="91" s="67" customFormat="true" ht="15" hidden="false" customHeight="false" outlineLevel="0" collapsed="false">
      <c r="A91" s="62"/>
      <c r="B91" s="63" t="s">
        <v>143</v>
      </c>
      <c r="C91" s="64" t="n">
        <v>23645</v>
      </c>
      <c r="D91" s="65" t="n">
        <v>294</v>
      </c>
      <c r="E91" s="64" t="n">
        <v>289</v>
      </c>
      <c r="F91" s="64" t="n">
        <v>276</v>
      </c>
      <c r="G91" s="64" t="n">
        <v>268</v>
      </c>
      <c r="H91" s="64" t="n">
        <v>264</v>
      </c>
      <c r="I91" s="64" t="n">
        <v>269</v>
      </c>
      <c r="J91" s="64" t="n">
        <v>275</v>
      </c>
      <c r="K91" s="64" t="n">
        <v>288</v>
      </c>
      <c r="L91" s="64" t="n">
        <v>311</v>
      </c>
      <c r="M91" s="64" t="n">
        <v>329</v>
      </c>
      <c r="N91" s="64" t="n">
        <v>330</v>
      </c>
      <c r="O91" s="64" t="n">
        <v>330</v>
      </c>
      <c r="P91" s="64" t="n">
        <v>333</v>
      </c>
      <c r="Q91" s="64" t="n">
        <v>323</v>
      </c>
      <c r="R91" s="64" t="n">
        <v>325</v>
      </c>
      <c r="S91" s="64" t="n">
        <v>1573</v>
      </c>
      <c r="T91" s="64" t="n">
        <v>1490</v>
      </c>
      <c r="U91" s="64" t="n">
        <v>1569</v>
      </c>
      <c r="V91" s="64" t="n">
        <v>1635</v>
      </c>
      <c r="W91" s="64" t="n">
        <v>1483</v>
      </c>
      <c r="X91" s="64" t="n">
        <v>1632</v>
      </c>
      <c r="Y91" s="64" t="n">
        <v>1552</v>
      </c>
      <c r="Z91" s="64" t="n">
        <v>1499</v>
      </c>
      <c r="AA91" s="64" t="n">
        <v>1513</v>
      </c>
      <c r="AB91" s="64" t="n">
        <v>1391</v>
      </c>
      <c r="AC91" s="64" t="n">
        <v>1229</v>
      </c>
      <c r="AD91" s="64" t="n">
        <v>966</v>
      </c>
      <c r="AE91" s="64" t="n">
        <v>697</v>
      </c>
      <c r="AF91" s="66" t="n">
        <v>912</v>
      </c>
      <c r="AG91" s="64" t="n">
        <v>11660</v>
      </c>
      <c r="AH91" s="65" t="n">
        <v>152</v>
      </c>
      <c r="AI91" s="64" t="n">
        <v>149</v>
      </c>
      <c r="AJ91" s="64" t="n">
        <v>139</v>
      </c>
      <c r="AK91" s="64" t="n">
        <v>134</v>
      </c>
      <c r="AL91" s="64" t="n">
        <v>131</v>
      </c>
      <c r="AM91" s="64" t="n">
        <v>135</v>
      </c>
      <c r="AN91" s="64" t="n">
        <v>139</v>
      </c>
      <c r="AO91" s="64" t="n">
        <v>146</v>
      </c>
      <c r="AP91" s="64" t="n">
        <v>158</v>
      </c>
      <c r="AQ91" s="64" t="n">
        <v>164</v>
      </c>
      <c r="AR91" s="64" t="n">
        <v>166</v>
      </c>
      <c r="AS91" s="64" t="n">
        <v>166</v>
      </c>
      <c r="AT91" s="64" t="n">
        <v>170</v>
      </c>
      <c r="AU91" s="64" t="n">
        <v>165</v>
      </c>
      <c r="AV91" s="64" t="n">
        <v>165</v>
      </c>
      <c r="AW91" s="64" t="n">
        <v>814</v>
      </c>
      <c r="AX91" s="64" t="n">
        <v>746</v>
      </c>
      <c r="AY91" s="64" t="n">
        <v>814</v>
      </c>
      <c r="AZ91" s="64" t="n">
        <v>827</v>
      </c>
      <c r="BA91" s="64" t="n">
        <v>710</v>
      </c>
      <c r="BB91" s="64" t="n">
        <v>777</v>
      </c>
      <c r="BC91" s="64" t="n">
        <v>779</v>
      </c>
      <c r="BD91" s="64" t="n">
        <v>744</v>
      </c>
      <c r="BE91" s="64" t="n">
        <v>767</v>
      </c>
      <c r="BF91" s="64" t="n">
        <v>690</v>
      </c>
      <c r="BG91" s="64" t="n">
        <v>596</v>
      </c>
      <c r="BH91" s="64" t="n">
        <v>451</v>
      </c>
      <c r="BI91" s="64" t="n">
        <v>317</v>
      </c>
      <c r="BJ91" s="66" t="n">
        <v>349</v>
      </c>
      <c r="BK91" s="64" t="n">
        <v>11985</v>
      </c>
      <c r="BL91" s="65" t="n">
        <v>142</v>
      </c>
      <c r="BM91" s="64" t="n">
        <v>140</v>
      </c>
      <c r="BN91" s="64" t="n">
        <v>137</v>
      </c>
      <c r="BO91" s="64" t="n">
        <v>134</v>
      </c>
      <c r="BP91" s="64" t="n">
        <v>133</v>
      </c>
      <c r="BQ91" s="64" t="n">
        <v>134</v>
      </c>
      <c r="BR91" s="64" t="n">
        <v>136</v>
      </c>
      <c r="BS91" s="64" t="n">
        <v>142</v>
      </c>
      <c r="BT91" s="64" t="n">
        <v>153</v>
      </c>
      <c r="BU91" s="64" t="n">
        <v>165</v>
      </c>
      <c r="BV91" s="64" t="n">
        <v>164</v>
      </c>
      <c r="BW91" s="64" t="n">
        <v>164</v>
      </c>
      <c r="BX91" s="64" t="n">
        <v>163</v>
      </c>
      <c r="BY91" s="64" t="n">
        <v>158</v>
      </c>
      <c r="BZ91" s="64" t="n">
        <v>160</v>
      </c>
      <c r="CA91" s="64" t="n">
        <v>759</v>
      </c>
      <c r="CB91" s="64" t="n">
        <v>744</v>
      </c>
      <c r="CC91" s="64" t="n">
        <v>755</v>
      </c>
      <c r="CD91" s="64" t="n">
        <v>808</v>
      </c>
      <c r="CE91" s="64" t="n">
        <v>773</v>
      </c>
      <c r="CF91" s="64" t="n">
        <v>855</v>
      </c>
      <c r="CG91" s="64" t="n">
        <v>773</v>
      </c>
      <c r="CH91" s="64" t="n">
        <v>755</v>
      </c>
      <c r="CI91" s="64" t="n">
        <v>746</v>
      </c>
      <c r="CJ91" s="64" t="n">
        <v>701</v>
      </c>
      <c r="CK91" s="64" t="n">
        <v>633</v>
      </c>
      <c r="CL91" s="64" t="n">
        <v>515</v>
      </c>
      <c r="CM91" s="64" t="n">
        <v>380</v>
      </c>
      <c r="CN91" s="64" t="n">
        <v>563</v>
      </c>
      <c r="CO91" s="73"/>
    </row>
    <row r="92" s="56" customFormat="true" ht="7.5" hidden="false" customHeight="true" outlineLevel="0" collapsed="false">
      <c r="A92" s="74"/>
      <c r="B92" s="69"/>
      <c r="C92" s="70"/>
      <c r="AG92" s="70"/>
      <c r="BK92" s="70"/>
    </row>
    <row r="93" s="71" customFormat="true" ht="15" hidden="false" customHeight="false" outlineLevel="0" collapsed="false">
      <c r="A93" s="50"/>
      <c r="B93" s="81" t="s">
        <v>144</v>
      </c>
      <c r="C93" s="58" t="n">
        <v>13944.4783248224</v>
      </c>
      <c r="D93" s="59" t="n">
        <v>156.201987122558</v>
      </c>
      <c r="E93" s="60" t="n">
        <v>155.47546625222</v>
      </c>
      <c r="F93" s="60" t="n">
        <v>156.201987122558</v>
      </c>
      <c r="G93" s="60" t="n">
        <v>156.201987122558</v>
      </c>
      <c r="H93" s="60" t="n">
        <v>156.201987122558</v>
      </c>
      <c r="I93" s="60" t="n">
        <v>155.112205817052</v>
      </c>
      <c r="J93" s="60" t="n">
        <v>157.291768428064</v>
      </c>
      <c r="K93" s="60" t="n">
        <v>167.463060612789</v>
      </c>
      <c r="L93" s="60" t="n">
        <v>181.630217584369</v>
      </c>
      <c r="M93" s="60" t="n">
        <v>188.532165852575</v>
      </c>
      <c r="N93" s="60" t="n">
        <v>183.446519760213</v>
      </c>
      <c r="O93" s="60" t="n">
        <v>182.719998889876</v>
      </c>
      <c r="P93" s="60" t="n">
        <v>186.352603241563</v>
      </c>
      <c r="Q93" s="60" t="n">
        <v>185.626082371226</v>
      </c>
      <c r="R93" s="60" t="n">
        <v>189.621947158082</v>
      </c>
      <c r="S93" s="60" t="n">
        <v>783.189498223801</v>
      </c>
      <c r="T93" s="60" t="n">
        <v>719.255661634103</v>
      </c>
      <c r="U93" s="60" t="n">
        <v>928.130411856128</v>
      </c>
      <c r="V93" s="60" t="n">
        <v>1062.90003330373</v>
      </c>
      <c r="W93" s="60" t="n">
        <v>923.044765763766</v>
      </c>
      <c r="X93" s="60" t="n">
        <v>1019.30878108348</v>
      </c>
      <c r="Y93" s="60" t="n">
        <v>955.374944493783</v>
      </c>
      <c r="Z93" s="60" t="n">
        <v>949.562777531084</v>
      </c>
      <c r="AA93" s="60" t="n">
        <v>904.155223134991</v>
      </c>
      <c r="AB93" s="60" t="n">
        <v>844.217251332149</v>
      </c>
      <c r="AC93" s="60" t="n">
        <v>729.426953818828</v>
      </c>
      <c r="AD93" s="60" t="n">
        <v>571.771924955595</v>
      </c>
      <c r="AE93" s="60" t="n">
        <v>464.973357015986</v>
      </c>
      <c r="AF93" s="61" t="n">
        <v>531.086756216696</v>
      </c>
      <c r="AG93" s="58" t="n">
        <v>6844.91637988455</v>
      </c>
      <c r="AH93" s="59" t="n">
        <v>71.9255661634103</v>
      </c>
      <c r="AI93" s="60" t="n">
        <v>72.6520870337478</v>
      </c>
      <c r="AJ93" s="60" t="n">
        <v>75.194910079929</v>
      </c>
      <c r="AK93" s="60" t="n">
        <v>77.3744726909414</v>
      </c>
      <c r="AL93" s="60" t="n">
        <v>78.8275144316163</v>
      </c>
      <c r="AM93" s="60" t="n">
        <v>79.5540353019538</v>
      </c>
      <c r="AN93" s="60" t="n">
        <v>80.2805561722913</v>
      </c>
      <c r="AO93" s="60" t="n">
        <v>86.0927231349911</v>
      </c>
      <c r="AP93" s="60" t="n">
        <v>92.6314109680284</v>
      </c>
      <c r="AQ93" s="60" t="n">
        <v>96.6272757548846</v>
      </c>
      <c r="AR93" s="60" t="n">
        <v>93.7211922735346</v>
      </c>
      <c r="AS93" s="60" t="n">
        <v>92.9946714031972</v>
      </c>
      <c r="AT93" s="60" t="n">
        <v>92.6314109680284</v>
      </c>
      <c r="AU93" s="60" t="n">
        <v>91.1783692273535</v>
      </c>
      <c r="AV93" s="60" t="n">
        <v>92.6314109680284</v>
      </c>
      <c r="AW93" s="60" t="n">
        <v>399.586478685613</v>
      </c>
      <c r="AX93" s="60" t="n">
        <v>363.623695603908</v>
      </c>
      <c r="AY93" s="60" t="n">
        <v>459.161190053286</v>
      </c>
      <c r="AZ93" s="60" t="n">
        <v>513.650255328597</v>
      </c>
      <c r="BA93" s="60" t="n">
        <v>464.610096580817</v>
      </c>
      <c r="BB93" s="60" t="n">
        <v>498.39331705151</v>
      </c>
      <c r="BC93" s="60" t="n">
        <v>462.793794404973</v>
      </c>
      <c r="BD93" s="60" t="n">
        <v>466.78965919183</v>
      </c>
      <c r="BE93" s="60" t="n">
        <v>452.985762655417</v>
      </c>
      <c r="BF93" s="60" t="n">
        <v>409.394510435169</v>
      </c>
      <c r="BG93" s="60" t="n">
        <v>355.995226465364</v>
      </c>
      <c r="BH93" s="60" t="n">
        <v>273.53510768206</v>
      </c>
      <c r="BI93" s="60" t="n">
        <v>211.780833703375</v>
      </c>
      <c r="BJ93" s="61" t="n">
        <v>238.298845470693</v>
      </c>
      <c r="BK93" s="58" t="n">
        <v>7099.56194493784</v>
      </c>
      <c r="BL93" s="59" t="n">
        <v>84.2764209591474</v>
      </c>
      <c r="BM93" s="60" t="n">
        <v>82.8233792184725</v>
      </c>
      <c r="BN93" s="60" t="n">
        <v>81.0070770426288</v>
      </c>
      <c r="BO93" s="60" t="n">
        <v>78.8275144316163</v>
      </c>
      <c r="BP93" s="60" t="n">
        <v>77.3744726909414</v>
      </c>
      <c r="BQ93" s="60" t="n">
        <v>75.5581705150977</v>
      </c>
      <c r="BR93" s="60" t="n">
        <v>77.0112122557727</v>
      </c>
      <c r="BS93" s="60" t="n">
        <v>81.3703374777975</v>
      </c>
      <c r="BT93" s="60" t="n">
        <v>88.998806616341</v>
      </c>
      <c r="BU93" s="60" t="n">
        <v>91.9048900976909</v>
      </c>
      <c r="BV93" s="60" t="n">
        <v>89.7253274866785</v>
      </c>
      <c r="BW93" s="60" t="n">
        <v>89.7253274866785</v>
      </c>
      <c r="BX93" s="60" t="n">
        <v>93.7211922735346</v>
      </c>
      <c r="BY93" s="60" t="n">
        <v>94.4477131438721</v>
      </c>
      <c r="BZ93" s="60" t="n">
        <v>96.9905361900533</v>
      </c>
      <c r="CA93" s="60" t="n">
        <v>383.603019538188</v>
      </c>
      <c r="CB93" s="60" t="n">
        <v>355.631966030195</v>
      </c>
      <c r="CC93" s="60" t="n">
        <v>468.969221802842</v>
      </c>
      <c r="CD93" s="60" t="n">
        <v>549.249777975133</v>
      </c>
      <c r="CE93" s="60" t="n">
        <v>458.434669182949</v>
      </c>
      <c r="CF93" s="60" t="n">
        <v>520.915464031972</v>
      </c>
      <c r="CG93" s="60" t="n">
        <v>492.58115008881</v>
      </c>
      <c r="CH93" s="60" t="n">
        <v>482.773118339254</v>
      </c>
      <c r="CI93" s="60" t="n">
        <v>451.169460479574</v>
      </c>
      <c r="CJ93" s="60" t="n">
        <v>434.82274089698</v>
      </c>
      <c r="CK93" s="60" t="n">
        <v>373.431727353464</v>
      </c>
      <c r="CL93" s="60" t="n">
        <v>298.236817273535</v>
      </c>
      <c r="CM93" s="60" t="n">
        <v>253.192523312611</v>
      </c>
      <c r="CN93" s="60" t="n">
        <v>292.787910746004</v>
      </c>
      <c r="CO93" s="56"/>
    </row>
    <row r="94" s="71" customFormat="true" ht="15" hidden="false" customHeight="false" outlineLevel="0" collapsed="false">
      <c r="A94" s="82"/>
      <c r="B94" s="57" t="s">
        <v>145</v>
      </c>
      <c r="C94" s="58" t="n">
        <v>4073.5906623851</v>
      </c>
      <c r="D94" s="59" t="n">
        <v>45.6311768261545</v>
      </c>
      <c r="E94" s="60" t="n">
        <v>45.418938794405</v>
      </c>
      <c r="F94" s="60" t="n">
        <v>45.6311768261545</v>
      </c>
      <c r="G94" s="60" t="n">
        <v>45.6311768261545</v>
      </c>
      <c r="H94" s="60" t="n">
        <v>45.6311768261545</v>
      </c>
      <c r="I94" s="60" t="n">
        <v>45.3128197785302</v>
      </c>
      <c r="J94" s="60" t="n">
        <v>45.9495338737789</v>
      </c>
      <c r="K94" s="60" t="n">
        <v>48.9208663182726</v>
      </c>
      <c r="L94" s="60" t="n">
        <v>53.059507937389</v>
      </c>
      <c r="M94" s="60" t="n">
        <v>55.0757692390098</v>
      </c>
      <c r="N94" s="60" t="n">
        <v>53.5901030167629</v>
      </c>
      <c r="O94" s="60" t="n">
        <v>53.3778649850133</v>
      </c>
      <c r="P94" s="60" t="n">
        <v>54.4390551437611</v>
      </c>
      <c r="Q94" s="60" t="n">
        <v>54.2268171120115</v>
      </c>
      <c r="R94" s="60" t="n">
        <v>55.3941262866341</v>
      </c>
      <c r="S94" s="60" t="n">
        <v>228.792598226021</v>
      </c>
      <c r="T94" s="60" t="n">
        <v>210.11565143206</v>
      </c>
      <c r="U94" s="60" t="n">
        <v>271.134085560058</v>
      </c>
      <c r="V94" s="60" t="n">
        <v>310.5042404496</v>
      </c>
      <c r="W94" s="60" t="n">
        <v>269.648419337811</v>
      </c>
      <c r="X94" s="60" t="n">
        <v>297.769958544627</v>
      </c>
      <c r="Y94" s="60" t="n">
        <v>279.093011750666</v>
      </c>
      <c r="Z94" s="60" t="n">
        <v>277.39510749667</v>
      </c>
      <c r="AA94" s="60" t="n">
        <v>264.130230512322</v>
      </c>
      <c r="AB94" s="60" t="n">
        <v>246.620592892984</v>
      </c>
      <c r="AC94" s="60" t="n">
        <v>213.086983876554</v>
      </c>
      <c r="AD94" s="60" t="n">
        <v>167.031330986901</v>
      </c>
      <c r="AE94" s="60" t="n">
        <v>135.832340319716</v>
      </c>
      <c r="AF94" s="61" t="n">
        <v>155.146001208925</v>
      </c>
      <c r="AG94" s="58" t="n">
        <v>1999.60061612844</v>
      </c>
      <c r="AH94" s="59" t="n">
        <v>21.011565143206</v>
      </c>
      <c r="AI94" s="60" t="n">
        <v>21.2238031749556</v>
      </c>
      <c r="AJ94" s="60" t="n">
        <v>21.966636286079</v>
      </c>
      <c r="AK94" s="60" t="n">
        <v>22.6033503813277</v>
      </c>
      <c r="AL94" s="60" t="n">
        <v>23.0278264448268</v>
      </c>
      <c r="AM94" s="60" t="n">
        <v>23.2400644765764</v>
      </c>
      <c r="AN94" s="60" t="n">
        <v>23.4523025083259</v>
      </c>
      <c r="AO94" s="60" t="n">
        <v>25.1502067623224</v>
      </c>
      <c r="AP94" s="60" t="n">
        <v>27.0603490480684</v>
      </c>
      <c r="AQ94" s="60" t="n">
        <v>28.2276582226909</v>
      </c>
      <c r="AR94" s="60" t="n">
        <v>27.3787060956927</v>
      </c>
      <c r="AS94" s="60" t="n">
        <v>27.1664680639432</v>
      </c>
      <c r="AT94" s="60" t="n">
        <v>27.0603490480684</v>
      </c>
      <c r="AU94" s="60" t="n">
        <v>26.6358729845693</v>
      </c>
      <c r="AV94" s="60" t="n">
        <v>27.0603490480684</v>
      </c>
      <c r="AW94" s="60" t="n">
        <v>116.730917462256</v>
      </c>
      <c r="AX94" s="60" t="n">
        <v>106.225134890653</v>
      </c>
      <c r="AY94" s="60" t="n">
        <v>134.134436065719</v>
      </c>
      <c r="AZ94" s="60" t="n">
        <v>150.052288446936</v>
      </c>
      <c r="BA94" s="60" t="n">
        <v>135.726221303841</v>
      </c>
      <c r="BB94" s="60" t="n">
        <v>145.595289780195</v>
      </c>
      <c r="BC94" s="60" t="n">
        <v>135.195626224467</v>
      </c>
      <c r="BD94" s="60" t="n">
        <v>136.36293539909</v>
      </c>
      <c r="BE94" s="60" t="n">
        <v>132.330412795848</v>
      </c>
      <c r="BF94" s="60" t="n">
        <v>119.596130890875</v>
      </c>
      <c r="BG94" s="60" t="n">
        <v>103.996635557282</v>
      </c>
      <c r="BH94" s="60" t="n">
        <v>79.9076189537078</v>
      </c>
      <c r="BI94" s="60" t="n">
        <v>61.8673862549956</v>
      </c>
      <c r="BJ94" s="61" t="n">
        <v>69.6140744138543</v>
      </c>
      <c r="BK94" s="58" t="n">
        <v>2073.99004625666</v>
      </c>
      <c r="BL94" s="59" t="n">
        <v>24.6196116829485</v>
      </c>
      <c r="BM94" s="60" t="n">
        <v>24.1951356194494</v>
      </c>
      <c r="BN94" s="60" t="n">
        <v>23.6645405400755</v>
      </c>
      <c r="BO94" s="60" t="n">
        <v>23.0278264448268</v>
      </c>
      <c r="BP94" s="60" t="n">
        <v>22.6033503813277</v>
      </c>
      <c r="BQ94" s="60" t="n">
        <v>22.0727553019538</v>
      </c>
      <c r="BR94" s="60" t="n">
        <v>22.4972313654529</v>
      </c>
      <c r="BS94" s="60" t="n">
        <v>23.7706595559503</v>
      </c>
      <c r="BT94" s="60" t="n">
        <v>25.9991588893206</v>
      </c>
      <c r="BU94" s="60" t="n">
        <v>26.8481110163188</v>
      </c>
      <c r="BV94" s="60" t="n">
        <v>26.2113969210702</v>
      </c>
      <c r="BW94" s="60" t="n">
        <v>26.2113969210702</v>
      </c>
      <c r="BX94" s="60" t="n">
        <v>27.3787060956927</v>
      </c>
      <c r="BY94" s="60" t="n">
        <v>27.5909441274423</v>
      </c>
      <c r="BZ94" s="60" t="n">
        <v>28.3337772385657</v>
      </c>
      <c r="CA94" s="60" t="n">
        <v>112.061680763766</v>
      </c>
      <c r="CB94" s="60" t="n">
        <v>103.890516541408</v>
      </c>
      <c r="CC94" s="60" t="n">
        <v>136.999649494338</v>
      </c>
      <c r="CD94" s="60" t="n">
        <v>160.451952002664</v>
      </c>
      <c r="CE94" s="60" t="n">
        <v>133.92219803397</v>
      </c>
      <c r="CF94" s="60" t="n">
        <v>152.174668764432</v>
      </c>
      <c r="CG94" s="60" t="n">
        <v>143.897385526199</v>
      </c>
      <c r="CH94" s="60" t="n">
        <v>141.03217209758</v>
      </c>
      <c r="CI94" s="60" t="n">
        <v>131.799817716474</v>
      </c>
      <c r="CJ94" s="60" t="n">
        <v>127.024462002109</v>
      </c>
      <c r="CK94" s="60" t="n">
        <v>109.090348319272</v>
      </c>
      <c r="CL94" s="60" t="n">
        <v>87.1237120331927</v>
      </c>
      <c r="CM94" s="60" t="n">
        <v>73.9649540647202</v>
      </c>
      <c r="CN94" s="60" t="n">
        <v>85.531926795071</v>
      </c>
      <c r="CO94" s="56"/>
    </row>
    <row r="95" s="71" customFormat="true" ht="15" hidden="false" customHeight="false" outlineLevel="0" collapsed="false">
      <c r="A95" s="82"/>
      <c r="B95" s="57" t="s">
        <v>146</v>
      </c>
      <c r="C95" s="58" t="n">
        <v>6262.66290361401</v>
      </c>
      <c r="D95" s="59" t="n">
        <v>70.1525268594583</v>
      </c>
      <c r="E95" s="60" t="n">
        <v>69.8262360368561</v>
      </c>
      <c r="F95" s="60" t="n">
        <v>70.1525268594583</v>
      </c>
      <c r="G95" s="60" t="n">
        <v>70.1525268594583</v>
      </c>
      <c r="H95" s="60" t="n">
        <v>70.1525268594583</v>
      </c>
      <c r="I95" s="60" t="n">
        <v>69.663090625555</v>
      </c>
      <c r="J95" s="60" t="n">
        <v>70.6419630933614</v>
      </c>
      <c r="K95" s="60" t="n">
        <v>75.2100346097913</v>
      </c>
      <c r="L95" s="60" t="n">
        <v>81.5727056505328</v>
      </c>
      <c r="M95" s="60" t="n">
        <v>84.6724684652531</v>
      </c>
      <c r="N95" s="60" t="n">
        <v>82.3884327070382</v>
      </c>
      <c r="O95" s="60" t="n">
        <v>82.062141884436</v>
      </c>
      <c r="P95" s="60" t="n">
        <v>83.6935959974467</v>
      </c>
      <c r="Q95" s="60" t="n">
        <v>83.3673051748446</v>
      </c>
      <c r="R95" s="60" t="n">
        <v>85.1619046991563</v>
      </c>
      <c r="S95" s="60" t="n">
        <v>351.741506765098</v>
      </c>
      <c r="T95" s="60" t="n">
        <v>323.02791437611</v>
      </c>
      <c r="U95" s="60" t="n">
        <v>416.836525874223</v>
      </c>
      <c r="V95" s="60" t="n">
        <v>477.363473466918</v>
      </c>
      <c r="W95" s="60" t="n">
        <v>414.552490116008</v>
      </c>
      <c r="X95" s="60" t="n">
        <v>457.78602411079</v>
      </c>
      <c r="Y95" s="60" t="n">
        <v>429.072431721803</v>
      </c>
      <c r="Z95" s="60" t="n">
        <v>426.462105140986</v>
      </c>
      <c r="AA95" s="60" t="n">
        <v>406.068928728353</v>
      </c>
      <c r="AB95" s="60" t="n">
        <v>379.149935863677</v>
      </c>
      <c r="AC95" s="60" t="n">
        <v>327.59598589254</v>
      </c>
      <c r="AD95" s="60" t="n">
        <v>256.790877387877</v>
      </c>
      <c r="AE95" s="60" t="n">
        <v>208.826126465364</v>
      </c>
      <c r="AF95" s="61" t="n">
        <v>238.518591322158</v>
      </c>
      <c r="AG95" s="58" t="n">
        <v>3074.14898514598</v>
      </c>
      <c r="AH95" s="59" t="n">
        <v>32.302791437611</v>
      </c>
      <c r="AI95" s="60" t="n">
        <v>32.6290822602131</v>
      </c>
      <c r="AJ95" s="60" t="n">
        <v>33.7711001393206</v>
      </c>
      <c r="AK95" s="60" t="n">
        <v>34.749972607127</v>
      </c>
      <c r="AL95" s="60" t="n">
        <v>35.4025542523313</v>
      </c>
      <c r="AM95" s="60" t="n">
        <v>35.7288450749334</v>
      </c>
      <c r="AN95" s="60" t="n">
        <v>36.0551358975355</v>
      </c>
      <c r="AO95" s="60" t="n">
        <v>38.6654624783526</v>
      </c>
      <c r="AP95" s="60" t="n">
        <v>41.6020798817718</v>
      </c>
      <c r="AQ95" s="60" t="n">
        <v>43.3966794060835</v>
      </c>
      <c r="AR95" s="60" t="n">
        <v>42.091516115675</v>
      </c>
      <c r="AS95" s="60" t="n">
        <v>41.7652252930728</v>
      </c>
      <c r="AT95" s="60" t="n">
        <v>41.6020798817718</v>
      </c>
      <c r="AU95" s="60" t="n">
        <v>40.9494982365675</v>
      </c>
      <c r="AV95" s="60" t="n">
        <v>41.6020798817718</v>
      </c>
      <c r="AW95" s="60" t="n">
        <v>179.459952431172</v>
      </c>
      <c r="AX95" s="60" t="n">
        <v>163.308556712367</v>
      </c>
      <c r="AY95" s="60" t="n">
        <v>206.215799884547</v>
      </c>
      <c r="AZ95" s="60" t="n">
        <v>230.687611579707</v>
      </c>
      <c r="BA95" s="60" t="n">
        <v>208.662981054063</v>
      </c>
      <c r="BB95" s="60" t="n">
        <v>223.835504305062</v>
      </c>
      <c r="BC95" s="60" t="n">
        <v>207.847253997558</v>
      </c>
      <c r="BD95" s="60" t="n">
        <v>209.641853521869</v>
      </c>
      <c r="BE95" s="60" t="n">
        <v>203.442327892429</v>
      </c>
      <c r="BF95" s="60" t="n">
        <v>183.864878536301</v>
      </c>
      <c r="BG95" s="60" t="n">
        <v>159.882503075044</v>
      </c>
      <c r="BH95" s="60" t="n">
        <v>122.848494709702</v>
      </c>
      <c r="BI95" s="60" t="n">
        <v>95.1137747885213</v>
      </c>
      <c r="BJ95" s="61" t="n">
        <v>107.023389813499</v>
      </c>
      <c r="BK95" s="58" t="n">
        <v>3188.51391846803</v>
      </c>
      <c r="BL95" s="59" t="n">
        <v>37.8497354218472</v>
      </c>
      <c r="BM95" s="60" t="n">
        <v>37.197153776643</v>
      </c>
      <c r="BN95" s="60" t="n">
        <v>36.3814267201377</v>
      </c>
      <c r="BO95" s="60" t="n">
        <v>35.4025542523313</v>
      </c>
      <c r="BP95" s="60" t="n">
        <v>34.749972607127</v>
      </c>
      <c r="BQ95" s="60" t="n">
        <v>33.9342455506217</v>
      </c>
      <c r="BR95" s="60" t="n">
        <v>34.5868271958259</v>
      </c>
      <c r="BS95" s="60" t="n">
        <v>36.5445721314387</v>
      </c>
      <c r="BT95" s="60" t="n">
        <v>39.9706257687611</v>
      </c>
      <c r="BU95" s="60" t="n">
        <v>41.2757890591696</v>
      </c>
      <c r="BV95" s="60" t="n">
        <v>40.2969165913632</v>
      </c>
      <c r="BW95" s="60" t="n">
        <v>40.2969165913632</v>
      </c>
      <c r="BX95" s="60" t="n">
        <v>42.091516115675</v>
      </c>
      <c r="BY95" s="60" t="n">
        <v>42.4178069382771</v>
      </c>
      <c r="BZ95" s="60" t="n">
        <v>43.5598248173845</v>
      </c>
      <c r="CA95" s="60" t="n">
        <v>172.281554333925</v>
      </c>
      <c r="CB95" s="60" t="n">
        <v>159.719357663743</v>
      </c>
      <c r="CC95" s="60" t="n">
        <v>210.620725989676</v>
      </c>
      <c r="CD95" s="60" t="n">
        <v>246.675861887211</v>
      </c>
      <c r="CE95" s="60" t="n">
        <v>205.889509061945</v>
      </c>
      <c r="CF95" s="60" t="n">
        <v>233.950519805728</v>
      </c>
      <c r="CG95" s="60" t="n">
        <v>221.225177724245</v>
      </c>
      <c r="CH95" s="60" t="n">
        <v>216.820251619116</v>
      </c>
      <c r="CI95" s="60" t="n">
        <v>202.626600835924</v>
      </c>
      <c r="CJ95" s="60" t="n">
        <v>195.285057327376</v>
      </c>
      <c r="CK95" s="60" t="n">
        <v>167.713482817496</v>
      </c>
      <c r="CL95" s="60" t="n">
        <v>133.942382678175</v>
      </c>
      <c r="CM95" s="60" t="n">
        <v>113.712351676843</v>
      </c>
      <c r="CN95" s="60" t="n">
        <v>131.495201508659</v>
      </c>
      <c r="CO95" s="56"/>
    </row>
    <row r="96" s="71" customFormat="true" ht="15" hidden="false" customHeight="false" outlineLevel="0" collapsed="false">
      <c r="A96" s="82"/>
      <c r="B96" s="57" t="s">
        <v>147</v>
      </c>
      <c r="C96" s="58" t="n">
        <v>4073.83508760185</v>
      </c>
      <c r="D96" s="59" t="n">
        <v>45.6339148062833</v>
      </c>
      <c r="E96" s="60" t="n">
        <v>45.4216640397425</v>
      </c>
      <c r="F96" s="60" t="n">
        <v>45.6339148062833</v>
      </c>
      <c r="G96" s="60" t="n">
        <v>45.6339148062833</v>
      </c>
      <c r="H96" s="60" t="n">
        <v>45.6339148062833</v>
      </c>
      <c r="I96" s="60" t="n">
        <v>45.315538656472</v>
      </c>
      <c r="J96" s="60" t="n">
        <v>45.9522909560946</v>
      </c>
      <c r="K96" s="60" t="n">
        <v>48.9238016876665</v>
      </c>
      <c r="L96" s="60" t="n">
        <v>53.0626916352131</v>
      </c>
      <c r="M96" s="60" t="n">
        <v>55.0790739173513</v>
      </c>
      <c r="N96" s="60" t="n">
        <v>53.5933185515653</v>
      </c>
      <c r="O96" s="60" t="n">
        <v>53.3810677850244</v>
      </c>
      <c r="P96" s="60" t="n">
        <v>54.4423216177287</v>
      </c>
      <c r="Q96" s="60" t="n">
        <v>54.2300708511878</v>
      </c>
      <c r="R96" s="60" t="n">
        <v>55.3974500671625</v>
      </c>
      <c r="S96" s="60" t="n">
        <v>228.806326331039</v>
      </c>
      <c r="T96" s="60" t="n">
        <v>210.128258875444</v>
      </c>
      <c r="U96" s="60" t="n">
        <v>271.150354255939</v>
      </c>
      <c r="V96" s="60" t="n">
        <v>310.522871449267</v>
      </c>
      <c r="W96" s="60" t="n">
        <v>269.664598890153</v>
      </c>
      <c r="X96" s="60" t="n">
        <v>297.787825456816</v>
      </c>
      <c r="Y96" s="60" t="n">
        <v>279.109758001221</v>
      </c>
      <c r="Z96" s="60" t="n">
        <v>277.411751868894</v>
      </c>
      <c r="AA96" s="60" t="n">
        <v>264.146078960091</v>
      </c>
      <c r="AB96" s="60" t="n">
        <v>246.635390720471</v>
      </c>
      <c r="AC96" s="60" t="n">
        <v>213.099769607016</v>
      </c>
      <c r="AD96" s="60" t="n">
        <v>167.041353267651</v>
      </c>
      <c r="AE96" s="60" t="n">
        <v>135.840490586146</v>
      </c>
      <c r="AF96" s="61" t="n">
        <v>155.155310341363</v>
      </c>
      <c r="AG96" s="58" t="n">
        <v>1999.72059696464</v>
      </c>
      <c r="AH96" s="59" t="n">
        <v>21.0128258875444</v>
      </c>
      <c r="AI96" s="60" t="n">
        <v>21.2250766540853</v>
      </c>
      <c r="AJ96" s="60" t="n">
        <v>21.9679543369782</v>
      </c>
      <c r="AK96" s="60" t="n">
        <v>22.6047066366008</v>
      </c>
      <c r="AL96" s="60" t="n">
        <v>23.0292081696825</v>
      </c>
      <c r="AM96" s="60" t="n">
        <v>23.2414589362234</v>
      </c>
      <c r="AN96" s="60" t="n">
        <v>23.4537097027642</v>
      </c>
      <c r="AO96" s="60" t="n">
        <v>25.151715835091</v>
      </c>
      <c r="AP96" s="60" t="n">
        <v>27.0619727339587</v>
      </c>
      <c r="AQ96" s="60" t="n">
        <v>28.2293519499334</v>
      </c>
      <c r="AR96" s="60" t="n">
        <v>27.38034888377</v>
      </c>
      <c r="AS96" s="60" t="n">
        <v>27.1680981172291</v>
      </c>
      <c r="AT96" s="60" t="n">
        <v>27.0619727339587</v>
      </c>
      <c r="AU96" s="60" t="n">
        <v>26.637471200877</v>
      </c>
      <c r="AV96" s="60" t="n">
        <v>27.0619727339587</v>
      </c>
      <c r="AW96" s="60" t="n">
        <v>116.737921597469</v>
      </c>
      <c r="AX96" s="60" t="n">
        <v>106.231508653697</v>
      </c>
      <c r="AY96" s="60" t="n">
        <v>134.142484453819</v>
      </c>
      <c r="AZ96" s="60" t="n">
        <v>150.061291944383</v>
      </c>
      <c r="BA96" s="60" t="n">
        <v>135.734365202875</v>
      </c>
      <c r="BB96" s="60" t="n">
        <v>145.604025847025</v>
      </c>
      <c r="BC96" s="60" t="n">
        <v>135.203738286523</v>
      </c>
      <c r="BD96" s="60" t="n">
        <v>136.371117502498</v>
      </c>
      <c r="BE96" s="60" t="n">
        <v>132.338352938222</v>
      </c>
      <c r="BF96" s="60" t="n">
        <v>119.60330694577</v>
      </c>
      <c r="BG96" s="60" t="n">
        <v>104.002875605018</v>
      </c>
      <c r="BH96" s="60" t="n">
        <v>79.912413602631</v>
      </c>
      <c r="BI96" s="60" t="n">
        <v>61.8710984466585</v>
      </c>
      <c r="BJ96" s="61" t="n">
        <v>69.6182514253997</v>
      </c>
      <c r="BK96" s="58" t="n">
        <v>2074.11449063721</v>
      </c>
      <c r="BL96" s="59" t="n">
        <v>24.6210889187389</v>
      </c>
      <c r="BM96" s="60" t="n">
        <v>24.1965873856572</v>
      </c>
      <c r="BN96" s="60" t="n">
        <v>23.6659604693051</v>
      </c>
      <c r="BO96" s="60" t="n">
        <v>23.0292081696825</v>
      </c>
      <c r="BP96" s="60" t="n">
        <v>22.6047066366008</v>
      </c>
      <c r="BQ96" s="60" t="n">
        <v>22.0740797202487</v>
      </c>
      <c r="BR96" s="60" t="n">
        <v>22.4985812533304</v>
      </c>
      <c r="BS96" s="60" t="n">
        <v>23.7720858525755</v>
      </c>
      <c r="BT96" s="60" t="n">
        <v>26.0007189012544</v>
      </c>
      <c r="BU96" s="60" t="n">
        <v>26.8497219674179</v>
      </c>
      <c r="BV96" s="60" t="n">
        <v>26.2129696677953</v>
      </c>
      <c r="BW96" s="60" t="n">
        <v>26.2129696677953</v>
      </c>
      <c r="BX96" s="60" t="n">
        <v>27.38034888377</v>
      </c>
      <c r="BY96" s="60" t="n">
        <v>27.5925996503108</v>
      </c>
      <c r="BZ96" s="60" t="n">
        <v>28.3354773332038</v>
      </c>
      <c r="CA96" s="60" t="n">
        <v>112.06840473357</v>
      </c>
      <c r="CB96" s="60" t="n">
        <v>103.896750221747</v>
      </c>
      <c r="CC96" s="60" t="n">
        <v>137.00786980212</v>
      </c>
      <c r="CD96" s="60" t="n">
        <v>160.461579504885</v>
      </c>
      <c r="CE96" s="60" t="n">
        <v>133.930233687278</v>
      </c>
      <c r="CF96" s="60" t="n">
        <v>152.183799609791</v>
      </c>
      <c r="CG96" s="60" t="n">
        <v>143.906019714698</v>
      </c>
      <c r="CH96" s="60" t="n">
        <v>141.040634366397</v>
      </c>
      <c r="CI96" s="60" t="n">
        <v>131.807726021869</v>
      </c>
      <c r="CJ96" s="60" t="n">
        <v>127.0320837747</v>
      </c>
      <c r="CK96" s="60" t="n">
        <v>109.096894001998</v>
      </c>
      <c r="CL96" s="60" t="n">
        <v>87.12893966502</v>
      </c>
      <c r="CM96" s="60" t="n">
        <v>73.9693921394871</v>
      </c>
      <c r="CN96" s="60" t="n">
        <v>85.5370589159636</v>
      </c>
      <c r="CO96" s="56"/>
    </row>
    <row r="97" s="71" customFormat="true" ht="15" hidden="false" customHeight="false" outlineLevel="0" collapsed="false">
      <c r="A97" s="82"/>
      <c r="B97" s="57" t="s">
        <v>148</v>
      </c>
      <c r="C97" s="58" t="n">
        <v>1702.42163467612</v>
      </c>
      <c r="D97" s="59" t="n">
        <v>19.0700315969139</v>
      </c>
      <c r="E97" s="60" t="n">
        <v>18.9813337755329</v>
      </c>
      <c r="F97" s="60" t="n">
        <v>19.0700315969139</v>
      </c>
      <c r="G97" s="60" t="n">
        <v>19.0700315969139</v>
      </c>
      <c r="H97" s="60" t="n">
        <v>19.0700315969139</v>
      </c>
      <c r="I97" s="60" t="n">
        <v>18.9369848648424</v>
      </c>
      <c r="J97" s="60" t="n">
        <v>19.2030783289853</v>
      </c>
      <c r="K97" s="60" t="n">
        <v>20.4448478283193</v>
      </c>
      <c r="L97" s="60" t="n">
        <v>22.1744553452487</v>
      </c>
      <c r="M97" s="60" t="n">
        <v>23.0170846483681</v>
      </c>
      <c r="N97" s="60" t="n">
        <v>22.3961998987012</v>
      </c>
      <c r="O97" s="60" t="n">
        <v>22.3075020773202</v>
      </c>
      <c r="P97" s="60" t="n">
        <v>22.7509911842251</v>
      </c>
      <c r="Q97" s="60" t="n">
        <v>22.6622933628441</v>
      </c>
      <c r="R97" s="60" t="n">
        <v>23.1501313804396</v>
      </c>
      <c r="S97" s="60" t="n">
        <v>95.6162514487122</v>
      </c>
      <c r="T97" s="60" t="n">
        <v>87.8108431671847</v>
      </c>
      <c r="U97" s="60" t="n">
        <v>113.311466814221</v>
      </c>
      <c r="V97" s="60" t="n">
        <v>129.764912680395</v>
      </c>
      <c r="W97" s="60" t="n">
        <v>112.690582064554</v>
      </c>
      <c r="X97" s="60" t="n">
        <v>124.443043397535</v>
      </c>
      <c r="Y97" s="60" t="n">
        <v>116.637635116008</v>
      </c>
      <c r="Z97" s="60" t="n">
        <v>115.92805254496</v>
      </c>
      <c r="AA97" s="60" t="n">
        <v>110.384438708648</v>
      </c>
      <c r="AB97" s="60" t="n">
        <v>103.066868444716</v>
      </c>
      <c r="AC97" s="60" t="n">
        <v>89.0526126665186</v>
      </c>
      <c r="AD97" s="60" t="n">
        <v>69.8051854268428</v>
      </c>
      <c r="AE97" s="60" t="n">
        <v>56.7666056838366</v>
      </c>
      <c r="AF97" s="61" t="n">
        <v>64.8381074295071</v>
      </c>
      <c r="AG97" s="58" t="n">
        <v>835.666524141041</v>
      </c>
      <c r="AH97" s="59" t="n">
        <v>8.78108431671847</v>
      </c>
      <c r="AI97" s="60" t="n">
        <v>8.86978213809947</v>
      </c>
      <c r="AJ97" s="60" t="n">
        <v>9.18022451293295</v>
      </c>
      <c r="AK97" s="60" t="n">
        <v>9.44631797707593</v>
      </c>
      <c r="AL97" s="60" t="n">
        <v>9.62371361983792</v>
      </c>
      <c r="AM97" s="60" t="n">
        <v>9.71241144121891</v>
      </c>
      <c r="AN97" s="60" t="n">
        <v>9.80110926259991</v>
      </c>
      <c r="AO97" s="60" t="n">
        <v>10.5106918336479</v>
      </c>
      <c r="AP97" s="60" t="n">
        <v>11.3089722260768</v>
      </c>
      <c r="AQ97" s="60" t="n">
        <v>11.7968102436723</v>
      </c>
      <c r="AR97" s="60" t="n">
        <v>11.4420189581483</v>
      </c>
      <c r="AS97" s="60" t="n">
        <v>11.3533211367673</v>
      </c>
      <c r="AT97" s="60" t="n">
        <v>11.3089722260768</v>
      </c>
      <c r="AU97" s="60" t="n">
        <v>11.1315765833148</v>
      </c>
      <c r="AV97" s="60" t="n">
        <v>11.3089722260768</v>
      </c>
      <c r="AW97" s="60" t="n">
        <v>48.7838017595471</v>
      </c>
      <c r="AX97" s="60" t="n">
        <v>44.3932596011878</v>
      </c>
      <c r="AY97" s="60" t="n">
        <v>56.0570231127886</v>
      </c>
      <c r="AZ97" s="60" t="n">
        <v>62.7093597163632</v>
      </c>
      <c r="BA97" s="60" t="n">
        <v>56.7222567731461</v>
      </c>
      <c r="BB97" s="60" t="n">
        <v>60.8467054673623</v>
      </c>
      <c r="BC97" s="60" t="n">
        <v>56.5005122196936</v>
      </c>
      <c r="BD97" s="60" t="n">
        <v>56.9883502372891</v>
      </c>
      <c r="BE97" s="60" t="n">
        <v>55.3030916310502</v>
      </c>
      <c r="BF97" s="60" t="n">
        <v>49.9812223481905</v>
      </c>
      <c r="BG97" s="60" t="n">
        <v>43.4619324766874</v>
      </c>
      <c r="BH97" s="60" t="n">
        <v>33.3947297499445</v>
      </c>
      <c r="BI97" s="60" t="n">
        <v>25.8554149325599</v>
      </c>
      <c r="BJ97" s="61" t="n">
        <v>29.0928854129662</v>
      </c>
      <c r="BK97" s="58" t="n">
        <v>866.75511053508</v>
      </c>
      <c r="BL97" s="59" t="n">
        <v>10.2889472801954</v>
      </c>
      <c r="BM97" s="60" t="n">
        <v>10.1115516374334</v>
      </c>
      <c r="BN97" s="60" t="n">
        <v>9.8898070839809</v>
      </c>
      <c r="BO97" s="60" t="n">
        <v>9.62371361983792</v>
      </c>
      <c r="BP97" s="60" t="n">
        <v>9.44631797707593</v>
      </c>
      <c r="BQ97" s="60" t="n">
        <v>9.22457342362344</v>
      </c>
      <c r="BR97" s="60" t="n">
        <v>9.40196906638543</v>
      </c>
      <c r="BS97" s="60" t="n">
        <v>9.9341559946714</v>
      </c>
      <c r="BT97" s="60" t="n">
        <v>10.8654831191718</v>
      </c>
      <c r="BU97" s="60" t="n">
        <v>11.2202744046958</v>
      </c>
      <c r="BV97" s="60" t="n">
        <v>10.9541809405528</v>
      </c>
      <c r="BW97" s="60" t="n">
        <v>10.9541809405528</v>
      </c>
      <c r="BX97" s="60" t="n">
        <v>11.4420189581483</v>
      </c>
      <c r="BY97" s="60" t="n">
        <v>11.5307167795293</v>
      </c>
      <c r="BZ97" s="60" t="n">
        <v>11.8411591543628</v>
      </c>
      <c r="CA97" s="60" t="n">
        <v>46.8324496891652</v>
      </c>
      <c r="CB97" s="60" t="n">
        <v>43.4175835659969</v>
      </c>
      <c r="CC97" s="60" t="n">
        <v>57.254443701432</v>
      </c>
      <c r="CD97" s="60" t="n">
        <v>67.055552964032</v>
      </c>
      <c r="CE97" s="60" t="n">
        <v>55.9683252914076</v>
      </c>
      <c r="CF97" s="60" t="n">
        <v>63.5963379301732</v>
      </c>
      <c r="CG97" s="60" t="n">
        <v>60.1371228963144</v>
      </c>
      <c r="CH97" s="60" t="n">
        <v>58.9397023076709</v>
      </c>
      <c r="CI97" s="60" t="n">
        <v>55.0813470775977</v>
      </c>
      <c r="CJ97" s="60" t="n">
        <v>53.0856460965253</v>
      </c>
      <c r="CK97" s="60" t="n">
        <v>45.5906801898313</v>
      </c>
      <c r="CL97" s="60" t="n">
        <v>36.4104556768983</v>
      </c>
      <c r="CM97" s="60" t="n">
        <v>30.9111907512766</v>
      </c>
      <c r="CN97" s="60" t="n">
        <v>35.7452220165408</v>
      </c>
      <c r="CO97" s="56"/>
    </row>
    <row r="98" s="71" customFormat="true" ht="15" hidden="false" customHeight="false" outlineLevel="0" collapsed="false">
      <c r="A98" s="82"/>
      <c r="B98" s="57" t="s">
        <v>149</v>
      </c>
      <c r="C98" s="58" t="n">
        <v>2736.09587631938</v>
      </c>
      <c r="D98" s="59" t="n">
        <v>30.6489495615009</v>
      </c>
      <c r="E98" s="60" t="n">
        <v>30.5063963077265</v>
      </c>
      <c r="F98" s="60" t="n">
        <v>30.6489495615009</v>
      </c>
      <c r="G98" s="60" t="n">
        <v>30.6489495615009</v>
      </c>
      <c r="H98" s="60" t="n">
        <v>30.6489495615009</v>
      </c>
      <c r="I98" s="60" t="n">
        <v>30.4351196808393</v>
      </c>
      <c r="J98" s="60" t="n">
        <v>30.8627794421625</v>
      </c>
      <c r="K98" s="60" t="n">
        <v>32.8585249950044</v>
      </c>
      <c r="L98" s="60" t="n">
        <v>35.6383134436057</v>
      </c>
      <c r="M98" s="60" t="n">
        <v>36.9925693544627</v>
      </c>
      <c r="N98" s="60" t="n">
        <v>35.9946965780417</v>
      </c>
      <c r="O98" s="60" t="n">
        <v>35.8521433242673</v>
      </c>
      <c r="P98" s="60" t="n">
        <v>36.5649095931394</v>
      </c>
      <c r="Q98" s="60" t="n">
        <v>36.422356339365</v>
      </c>
      <c r="R98" s="60" t="n">
        <v>37.2063992351243</v>
      </c>
      <c r="S98" s="60" t="n">
        <v>153.672407568828</v>
      </c>
      <c r="T98" s="60" t="n">
        <v>141.127721236679</v>
      </c>
      <c r="U98" s="60" t="n">
        <v>182.111781696825</v>
      </c>
      <c r="V98" s="60" t="n">
        <v>208.55541027198</v>
      </c>
      <c r="W98" s="60" t="n">
        <v>181.113908920404</v>
      </c>
      <c r="X98" s="60" t="n">
        <v>200.002215045515</v>
      </c>
      <c r="Y98" s="60" t="n">
        <v>187.457528713366</v>
      </c>
      <c r="Z98" s="60" t="n">
        <v>186.317102683171</v>
      </c>
      <c r="AA98" s="60" t="n">
        <v>177.407524322269</v>
      </c>
      <c r="AB98" s="60" t="n">
        <v>165.646880885879</v>
      </c>
      <c r="AC98" s="60" t="n">
        <v>143.12346678952</v>
      </c>
      <c r="AD98" s="60" t="n">
        <v>112.189410720471</v>
      </c>
      <c r="AE98" s="60" t="n">
        <v>91.2340824156305</v>
      </c>
      <c r="AF98" s="61" t="n">
        <v>104.206428509103</v>
      </c>
      <c r="AG98" s="58" t="n">
        <v>1343.06548043572</v>
      </c>
      <c r="AH98" s="59" t="n">
        <v>14.1127721236678</v>
      </c>
      <c r="AI98" s="60" t="n">
        <v>14.2553253774423</v>
      </c>
      <c r="AJ98" s="60" t="n">
        <v>14.7542617656528</v>
      </c>
      <c r="AK98" s="60" t="n">
        <v>15.181921526976</v>
      </c>
      <c r="AL98" s="60" t="n">
        <v>15.4670280345249</v>
      </c>
      <c r="AM98" s="60" t="n">
        <v>15.6095812882993</v>
      </c>
      <c r="AN98" s="60" t="n">
        <v>15.7521345420737</v>
      </c>
      <c r="AO98" s="60" t="n">
        <v>16.8925605722691</v>
      </c>
      <c r="AP98" s="60" t="n">
        <v>18.1755398562389</v>
      </c>
      <c r="AQ98" s="60" t="n">
        <v>18.9595827519982</v>
      </c>
      <c r="AR98" s="60" t="n">
        <v>18.3893697369005</v>
      </c>
      <c r="AS98" s="60" t="n">
        <v>18.2468164831261</v>
      </c>
      <c r="AT98" s="60" t="n">
        <v>18.1755398562389</v>
      </c>
      <c r="AU98" s="60" t="n">
        <v>17.8904333486901</v>
      </c>
      <c r="AV98" s="60" t="n">
        <v>18.1755398562389</v>
      </c>
      <c r="AW98" s="60" t="n">
        <v>78.4042895759325</v>
      </c>
      <c r="AX98" s="60" t="n">
        <v>71.3479035140986</v>
      </c>
      <c r="AY98" s="60" t="n">
        <v>90.0936563854352</v>
      </c>
      <c r="AZ98" s="60" t="n">
        <v>100.785150418517</v>
      </c>
      <c r="BA98" s="60" t="n">
        <v>91.1628057887433</v>
      </c>
      <c r="BB98" s="60" t="n">
        <v>97.791532089254</v>
      </c>
      <c r="BC98" s="60" t="n">
        <v>90.8064226543073</v>
      </c>
      <c r="BD98" s="60" t="n">
        <v>91.5904655500666</v>
      </c>
      <c r="BE98" s="60" t="n">
        <v>88.8819537283526</v>
      </c>
      <c r="BF98" s="60" t="n">
        <v>80.3287585018872</v>
      </c>
      <c r="BG98" s="60" t="n">
        <v>69.8510943494671</v>
      </c>
      <c r="BH98" s="60" t="n">
        <v>53.6713000460702</v>
      </c>
      <c r="BI98" s="60" t="n">
        <v>41.5542734752442</v>
      </c>
      <c r="BJ98" s="61" t="n">
        <v>46.7574672380107</v>
      </c>
      <c r="BK98" s="58" t="n">
        <v>1393.03039588366</v>
      </c>
      <c r="BL98" s="59" t="n">
        <v>16.536177437833</v>
      </c>
      <c r="BM98" s="60" t="n">
        <v>16.2510709302842</v>
      </c>
      <c r="BN98" s="60" t="n">
        <v>15.8946877958481</v>
      </c>
      <c r="BO98" s="60" t="n">
        <v>15.4670280345249</v>
      </c>
      <c r="BP98" s="60" t="n">
        <v>15.181921526976</v>
      </c>
      <c r="BQ98" s="60" t="n">
        <v>14.82553839254</v>
      </c>
      <c r="BR98" s="60" t="n">
        <v>15.1106449000888</v>
      </c>
      <c r="BS98" s="60" t="n">
        <v>15.9659644227353</v>
      </c>
      <c r="BT98" s="60" t="n">
        <v>17.4627735873668</v>
      </c>
      <c r="BU98" s="60" t="n">
        <v>18.0329866024645</v>
      </c>
      <c r="BV98" s="60" t="n">
        <v>17.6053268411412</v>
      </c>
      <c r="BW98" s="60" t="n">
        <v>17.6053268411412</v>
      </c>
      <c r="BX98" s="60" t="n">
        <v>18.3893697369005</v>
      </c>
      <c r="BY98" s="60" t="n">
        <v>18.531922990675</v>
      </c>
      <c r="BZ98" s="60" t="n">
        <v>19.0308593788854</v>
      </c>
      <c r="CA98" s="60" t="n">
        <v>75.2681179928952</v>
      </c>
      <c r="CB98" s="60" t="n">
        <v>69.7798177225799</v>
      </c>
      <c r="CC98" s="60" t="n">
        <v>92.0181253113899</v>
      </c>
      <c r="CD98" s="60" t="n">
        <v>107.770259853464</v>
      </c>
      <c r="CE98" s="60" t="n">
        <v>89.9511031316607</v>
      </c>
      <c r="CF98" s="60" t="n">
        <v>102.210682956261</v>
      </c>
      <c r="CG98" s="60" t="n">
        <v>96.6511060590586</v>
      </c>
      <c r="CH98" s="60" t="n">
        <v>94.7266371331039</v>
      </c>
      <c r="CI98" s="60" t="n">
        <v>88.5255705939165</v>
      </c>
      <c r="CJ98" s="60" t="n">
        <v>85.318122383992</v>
      </c>
      <c r="CK98" s="60" t="n">
        <v>73.2723724400533</v>
      </c>
      <c r="CL98" s="60" t="n">
        <v>58.5181106744005</v>
      </c>
      <c r="CM98" s="60" t="n">
        <v>49.6798089403863</v>
      </c>
      <c r="CN98" s="60" t="n">
        <v>57.4489612710924</v>
      </c>
      <c r="CO98" s="56"/>
    </row>
    <row r="99" s="71" customFormat="true" ht="15" hidden="false" customHeight="false" outlineLevel="0" collapsed="false">
      <c r="A99" s="82"/>
      <c r="B99" s="57" t="s">
        <v>150</v>
      </c>
      <c r="C99" s="58" t="n">
        <v>1216.01545334009</v>
      </c>
      <c r="D99" s="59" t="n">
        <v>13.6214511406528</v>
      </c>
      <c r="E99" s="60" t="n">
        <v>13.558095553952</v>
      </c>
      <c r="F99" s="60" t="n">
        <v>13.6214511406528</v>
      </c>
      <c r="G99" s="60" t="n">
        <v>13.6214511406528</v>
      </c>
      <c r="H99" s="60" t="n">
        <v>13.6214511406528</v>
      </c>
      <c r="I99" s="60" t="n">
        <v>13.5264177606017</v>
      </c>
      <c r="J99" s="60" t="n">
        <v>13.7164845207038</v>
      </c>
      <c r="K99" s="60" t="n">
        <v>14.6034627345138</v>
      </c>
      <c r="L99" s="60" t="n">
        <v>15.8388966751776</v>
      </c>
      <c r="M99" s="60" t="n">
        <v>16.4407747488344</v>
      </c>
      <c r="N99" s="60" t="n">
        <v>15.9972856419294</v>
      </c>
      <c r="O99" s="60" t="n">
        <v>15.9339300552287</v>
      </c>
      <c r="P99" s="60" t="n">
        <v>16.2507079887322</v>
      </c>
      <c r="Q99" s="60" t="n">
        <v>16.1873524020315</v>
      </c>
      <c r="R99" s="60" t="n">
        <v>16.5358081288854</v>
      </c>
      <c r="S99" s="60" t="n">
        <v>68.2973224633659</v>
      </c>
      <c r="T99" s="60" t="n">
        <v>62.7220308337034</v>
      </c>
      <c r="U99" s="60" t="n">
        <v>80.9367620101576</v>
      </c>
      <c r="V99" s="60" t="n">
        <v>92.6892233431394</v>
      </c>
      <c r="W99" s="60" t="n">
        <v>80.4932729032527</v>
      </c>
      <c r="X99" s="60" t="n">
        <v>88.8878881410968</v>
      </c>
      <c r="Y99" s="60" t="n">
        <v>83.3125965114343</v>
      </c>
      <c r="Z99" s="60" t="n">
        <v>82.8057518178286</v>
      </c>
      <c r="AA99" s="60" t="n">
        <v>78.8460276490342</v>
      </c>
      <c r="AB99" s="60" t="n">
        <v>73.6191917462256</v>
      </c>
      <c r="AC99" s="60" t="n">
        <v>63.6090090475133</v>
      </c>
      <c r="AD99" s="60" t="n">
        <v>49.8608467334591</v>
      </c>
      <c r="AE99" s="60" t="n">
        <v>40.5475754884547</v>
      </c>
      <c r="AF99" s="61" t="n">
        <v>46.3129338782194</v>
      </c>
      <c r="AG99" s="58" t="n">
        <v>596.904660100744</v>
      </c>
      <c r="AH99" s="59" t="n">
        <v>6.27220308337034</v>
      </c>
      <c r="AI99" s="60" t="n">
        <v>6.33555867007105</v>
      </c>
      <c r="AJ99" s="60" t="n">
        <v>6.55730322352353</v>
      </c>
      <c r="AK99" s="60" t="n">
        <v>6.74736998362566</v>
      </c>
      <c r="AL99" s="60" t="n">
        <v>6.87408115702709</v>
      </c>
      <c r="AM99" s="60" t="n">
        <v>6.9374367437278</v>
      </c>
      <c r="AN99" s="60" t="n">
        <v>7.00079233042851</v>
      </c>
      <c r="AO99" s="60" t="n">
        <v>7.50763702403419</v>
      </c>
      <c r="AP99" s="60" t="n">
        <v>8.07783730434059</v>
      </c>
      <c r="AQ99" s="60" t="n">
        <v>8.42629303119449</v>
      </c>
      <c r="AR99" s="60" t="n">
        <v>8.17287068439165</v>
      </c>
      <c r="AS99" s="60" t="n">
        <v>8.10951509769094</v>
      </c>
      <c r="AT99" s="60" t="n">
        <v>8.07783730434059</v>
      </c>
      <c r="AU99" s="60" t="n">
        <v>7.95112613093916</v>
      </c>
      <c r="AV99" s="60" t="n">
        <v>8.07783730434059</v>
      </c>
      <c r="AW99" s="60" t="n">
        <v>34.8455726853908</v>
      </c>
      <c r="AX99" s="60" t="n">
        <v>31.7094711437056</v>
      </c>
      <c r="AY99" s="60" t="n">
        <v>40.040730794849</v>
      </c>
      <c r="AZ99" s="60" t="n">
        <v>44.7923997974023</v>
      </c>
      <c r="BA99" s="60" t="n">
        <v>40.5158976951043</v>
      </c>
      <c r="BB99" s="60" t="n">
        <v>43.4619324766874</v>
      </c>
      <c r="BC99" s="60" t="n">
        <v>40.3575087283526</v>
      </c>
      <c r="BD99" s="60" t="n">
        <v>40.7059644552065</v>
      </c>
      <c r="BE99" s="60" t="n">
        <v>39.502208307893</v>
      </c>
      <c r="BF99" s="60" t="n">
        <v>35.7008731058504</v>
      </c>
      <c r="BG99" s="60" t="n">
        <v>31.0442374833481</v>
      </c>
      <c r="BH99" s="60" t="n">
        <v>23.8533783928175</v>
      </c>
      <c r="BI99" s="60" t="n">
        <v>18.4681535232571</v>
      </c>
      <c r="BJ99" s="61" t="n">
        <v>20.780632437833</v>
      </c>
      <c r="BK99" s="58" t="n">
        <v>619.110793239343</v>
      </c>
      <c r="BL99" s="59" t="n">
        <v>7.34924805728242</v>
      </c>
      <c r="BM99" s="60" t="n">
        <v>7.22253688388099</v>
      </c>
      <c r="BN99" s="60" t="n">
        <v>7.06414791712922</v>
      </c>
      <c r="BO99" s="60" t="n">
        <v>6.87408115702709</v>
      </c>
      <c r="BP99" s="60" t="n">
        <v>6.74736998362566</v>
      </c>
      <c r="BQ99" s="60" t="n">
        <v>6.58898101687389</v>
      </c>
      <c r="BR99" s="60" t="n">
        <v>6.71569219027531</v>
      </c>
      <c r="BS99" s="60" t="n">
        <v>7.09582571047957</v>
      </c>
      <c r="BT99" s="60" t="n">
        <v>7.76105937083703</v>
      </c>
      <c r="BU99" s="60" t="n">
        <v>8.01448171763988</v>
      </c>
      <c r="BV99" s="60" t="n">
        <v>7.82441495753774</v>
      </c>
      <c r="BW99" s="60" t="n">
        <v>7.82441495753774</v>
      </c>
      <c r="BX99" s="60" t="n">
        <v>8.17287068439165</v>
      </c>
      <c r="BY99" s="60" t="n">
        <v>8.23622627109236</v>
      </c>
      <c r="BZ99" s="60" t="n">
        <v>8.45797082454485</v>
      </c>
      <c r="CA99" s="60" t="n">
        <v>33.4517497779751</v>
      </c>
      <c r="CB99" s="60" t="n">
        <v>31.0125596899978</v>
      </c>
      <c r="CC99" s="60" t="n">
        <v>40.8960312153086</v>
      </c>
      <c r="CD99" s="60" t="n">
        <v>47.8968235457371</v>
      </c>
      <c r="CE99" s="60" t="n">
        <v>39.9773752081483</v>
      </c>
      <c r="CF99" s="60" t="n">
        <v>45.4259556644094</v>
      </c>
      <c r="CG99" s="60" t="n">
        <v>42.9550877830817</v>
      </c>
      <c r="CH99" s="60" t="n">
        <v>42.0997873626221</v>
      </c>
      <c r="CI99" s="60" t="n">
        <v>39.3438193411412</v>
      </c>
      <c r="CJ99" s="60" t="n">
        <v>37.9183186403752</v>
      </c>
      <c r="CK99" s="60" t="n">
        <v>32.5647715641652</v>
      </c>
      <c r="CL99" s="60" t="n">
        <v>26.0074683406416</v>
      </c>
      <c r="CM99" s="60" t="n">
        <v>22.0794219651976</v>
      </c>
      <c r="CN99" s="60" t="n">
        <v>25.5323014403863</v>
      </c>
      <c r="CO99" s="56"/>
    </row>
    <row r="100" s="71" customFormat="true" ht="15" hidden="false" customHeight="false" outlineLevel="0" collapsed="false">
      <c r="A100" s="82"/>
      <c r="B100" s="57" t="s">
        <v>151</v>
      </c>
      <c r="C100" s="58" t="n">
        <v>1337.73921128247</v>
      </c>
      <c r="D100" s="59" t="n">
        <v>14.9849652447824</v>
      </c>
      <c r="E100" s="60" t="n">
        <v>14.915267732016</v>
      </c>
      <c r="F100" s="60" t="n">
        <v>14.9849652447824</v>
      </c>
      <c r="G100" s="60" t="n">
        <v>14.9849652447824</v>
      </c>
      <c r="H100" s="60" t="n">
        <v>14.9849652447824</v>
      </c>
      <c r="I100" s="60" t="n">
        <v>14.8804189756328</v>
      </c>
      <c r="J100" s="60" t="n">
        <v>15.0895115139321</v>
      </c>
      <c r="K100" s="60" t="n">
        <v>16.0652766926621</v>
      </c>
      <c r="L100" s="60" t="n">
        <v>17.4243781916075</v>
      </c>
      <c r="M100" s="60" t="n">
        <v>18.0865045628885</v>
      </c>
      <c r="N100" s="60" t="n">
        <v>17.5986219735235</v>
      </c>
      <c r="O100" s="60" t="n">
        <v>17.5289244607571</v>
      </c>
      <c r="P100" s="60" t="n">
        <v>17.8774120245893</v>
      </c>
      <c r="Q100" s="60" t="n">
        <v>17.8077145118228</v>
      </c>
      <c r="R100" s="60" t="n">
        <v>18.1910508320382</v>
      </c>
      <c r="S100" s="60" t="n">
        <v>75.1339187622114</v>
      </c>
      <c r="T100" s="60" t="n">
        <v>69.0005376387655</v>
      </c>
      <c r="U100" s="60" t="n">
        <v>89.0385725591141</v>
      </c>
      <c r="V100" s="60" t="n">
        <v>101.967461177287</v>
      </c>
      <c r="W100" s="60" t="n">
        <v>88.5506899697491</v>
      </c>
      <c r="X100" s="60" t="n">
        <v>97.7856104113011</v>
      </c>
      <c r="Y100" s="60" t="n">
        <v>91.6522292878553</v>
      </c>
      <c r="Z100" s="60" t="n">
        <v>91.0946491857238</v>
      </c>
      <c r="AA100" s="60" t="n">
        <v>86.7385546378219</v>
      </c>
      <c r="AB100" s="60" t="n">
        <v>80.9885098345915</v>
      </c>
      <c r="AC100" s="60" t="n">
        <v>69.9763028174956</v>
      </c>
      <c r="AD100" s="60" t="n">
        <v>54.8519425471803</v>
      </c>
      <c r="AE100" s="60" t="n">
        <v>44.6064081705151</v>
      </c>
      <c r="AF100" s="61" t="n">
        <v>50.9488818322602</v>
      </c>
      <c r="AG100" s="58" t="n">
        <v>656.655116528919</v>
      </c>
      <c r="AH100" s="59" t="n">
        <v>6.90005376387655</v>
      </c>
      <c r="AI100" s="60" t="n">
        <v>6.96975127664298</v>
      </c>
      <c r="AJ100" s="60" t="n">
        <v>7.21369257132549</v>
      </c>
      <c r="AK100" s="60" t="n">
        <v>7.42278510962478</v>
      </c>
      <c r="AL100" s="60" t="n">
        <v>7.56218013515764</v>
      </c>
      <c r="AM100" s="60" t="n">
        <v>7.63187764792407</v>
      </c>
      <c r="AN100" s="60" t="n">
        <v>7.7015751606905</v>
      </c>
      <c r="AO100" s="60" t="n">
        <v>8.25915526282194</v>
      </c>
      <c r="AP100" s="60" t="n">
        <v>8.88643287771981</v>
      </c>
      <c r="AQ100" s="60" t="n">
        <v>9.26976919793517</v>
      </c>
      <c r="AR100" s="60" t="n">
        <v>8.99097914686945</v>
      </c>
      <c r="AS100" s="60" t="n">
        <v>8.92128163410302</v>
      </c>
      <c r="AT100" s="60" t="n">
        <v>8.88643287771981</v>
      </c>
      <c r="AU100" s="60" t="n">
        <v>8.74703785218695</v>
      </c>
      <c r="AV100" s="60" t="n">
        <v>8.88643287771981</v>
      </c>
      <c r="AW100" s="60" t="n">
        <v>38.3336320215364</v>
      </c>
      <c r="AX100" s="60" t="n">
        <v>34.8836051395981</v>
      </c>
      <c r="AY100" s="60" t="n">
        <v>44.0488280683837</v>
      </c>
      <c r="AZ100" s="60" t="n">
        <v>49.2761415258659</v>
      </c>
      <c r="BA100" s="60" t="n">
        <v>44.5715594141319</v>
      </c>
      <c r="BB100" s="60" t="n">
        <v>47.8124937577709</v>
      </c>
      <c r="BC100" s="60" t="n">
        <v>44.3973156322158</v>
      </c>
      <c r="BD100" s="60" t="n">
        <v>44.7806519524312</v>
      </c>
      <c r="BE100" s="60" t="n">
        <v>43.456399209869</v>
      </c>
      <c r="BF100" s="60" t="n">
        <v>39.2745484438832</v>
      </c>
      <c r="BG100" s="60" t="n">
        <v>34.1517812555506</v>
      </c>
      <c r="BH100" s="60" t="n">
        <v>26.2411135565608</v>
      </c>
      <c r="BI100" s="60" t="n">
        <v>20.3168249714143</v>
      </c>
      <c r="BJ100" s="61" t="n">
        <v>22.860784187389</v>
      </c>
      <c r="BK100" s="58" t="n">
        <v>681.084094753552</v>
      </c>
      <c r="BL100" s="59" t="n">
        <v>8.08491148090586</v>
      </c>
      <c r="BM100" s="60" t="n">
        <v>7.945516455373</v>
      </c>
      <c r="BN100" s="60" t="n">
        <v>7.77127267345693</v>
      </c>
      <c r="BO100" s="60" t="n">
        <v>7.56218013515764</v>
      </c>
      <c r="BP100" s="60" t="n">
        <v>7.42278510962478</v>
      </c>
      <c r="BQ100" s="60" t="n">
        <v>7.2485413277087</v>
      </c>
      <c r="BR100" s="60" t="n">
        <v>7.38793635324156</v>
      </c>
      <c r="BS100" s="60" t="n">
        <v>7.80612142984014</v>
      </c>
      <c r="BT100" s="60" t="n">
        <v>8.53794531388766</v>
      </c>
      <c r="BU100" s="60" t="n">
        <v>8.81673536495338</v>
      </c>
      <c r="BV100" s="60" t="n">
        <v>8.60764282665409</v>
      </c>
      <c r="BW100" s="60" t="n">
        <v>8.60764282665409</v>
      </c>
      <c r="BX100" s="60" t="n">
        <v>8.99097914686945</v>
      </c>
      <c r="BY100" s="60" t="n">
        <v>9.06067665963588</v>
      </c>
      <c r="BZ100" s="60" t="n">
        <v>9.30461795431838</v>
      </c>
      <c r="CA100" s="60" t="n">
        <v>36.800286740675</v>
      </c>
      <c r="CB100" s="60" t="n">
        <v>34.1169324991674</v>
      </c>
      <c r="CC100" s="60" t="n">
        <v>44.9897444907305</v>
      </c>
      <c r="CD100" s="60" t="n">
        <v>52.691319651421</v>
      </c>
      <c r="CE100" s="60" t="n">
        <v>43.9791305556172</v>
      </c>
      <c r="CF100" s="60" t="n">
        <v>49.9731166535302</v>
      </c>
      <c r="CG100" s="60" t="n">
        <v>47.2549136556394</v>
      </c>
      <c r="CH100" s="60" t="n">
        <v>46.3139972332926</v>
      </c>
      <c r="CI100" s="60" t="n">
        <v>43.2821554279529</v>
      </c>
      <c r="CJ100" s="60" t="n">
        <v>41.7139613907083</v>
      </c>
      <c r="CK100" s="60" t="n">
        <v>35.8245215619449</v>
      </c>
      <c r="CL100" s="60" t="n">
        <v>28.6108289906195</v>
      </c>
      <c r="CM100" s="60" t="n">
        <v>24.2895831991008</v>
      </c>
      <c r="CN100" s="60" t="n">
        <v>28.0880976448712</v>
      </c>
      <c r="CO100" s="56"/>
    </row>
    <row r="101" s="71" customFormat="true" ht="15" hidden="false" customHeight="false" outlineLevel="0" collapsed="false">
      <c r="A101" s="82"/>
      <c r="B101" s="57" t="s">
        <v>152</v>
      </c>
      <c r="C101" s="58" t="n">
        <v>1459.2185440081</v>
      </c>
      <c r="D101" s="59" t="n">
        <v>16.3457413687833</v>
      </c>
      <c r="E101" s="60" t="n">
        <v>16.2697146647425</v>
      </c>
      <c r="F101" s="60" t="n">
        <v>16.3457413687833</v>
      </c>
      <c r="G101" s="60" t="n">
        <v>16.3457413687833</v>
      </c>
      <c r="H101" s="60" t="n">
        <v>16.3457413687833</v>
      </c>
      <c r="I101" s="60" t="n">
        <v>16.231701312722</v>
      </c>
      <c r="J101" s="60" t="n">
        <v>16.4597814248446</v>
      </c>
      <c r="K101" s="60" t="n">
        <v>17.5241552814165</v>
      </c>
      <c r="L101" s="60" t="n">
        <v>19.0066760102131</v>
      </c>
      <c r="M101" s="60" t="n">
        <v>19.7289296986012</v>
      </c>
      <c r="N101" s="60" t="n">
        <v>19.1967427703153</v>
      </c>
      <c r="O101" s="60" t="n">
        <v>19.1207160662744</v>
      </c>
      <c r="P101" s="60" t="n">
        <v>19.5008495864787</v>
      </c>
      <c r="Q101" s="60" t="n">
        <v>19.4248228824378</v>
      </c>
      <c r="R101" s="60" t="n">
        <v>19.8429697546625</v>
      </c>
      <c r="S101" s="60" t="n">
        <v>81.9567869560391</v>
      </c>
      <c r="T101" s="60" t="n">
        <v>75.266437000444</v>
      </c>
      <c r="U101" s="60" t="n">
        <v>97.1241144121892</v>
      </c>
      <c r="V101" s="60" t="n">
        <v>111.227068011767</v>
      </c>
      <c r="W101" s="60" t="n">
        <v>96.5919274839032</v>
      </c>
      <c r="X101" s="60" t="n">
        <v>106.665465769316</v>
      </c>
      <c r="Y101" s="60" t="n">
        <v>99.9751158137211</v>
      </c>
      <c r="Z101" s="60" t="n">
        <v>99.3669021813943</v>
      </c>
      <c r="AA101" s="60" t="n">
        <v>94.615233178841</v>
      </c>
      <c r="AB101" s="60" t="n">
        <v>88.3430300954707</v>
      </c>
      <c r="AC101" s="60" t="n">
        <v>76.330810857016</v>
      </c>
      <c r="AD101" s="60" t="n">
        <v>59.833016080151</v>
      </c>
      <c r="AE101" s="60" t="n">
        <v>48.6570905861456</v>
      </c>
      <c r="AF101" s="61" t="n">
        <v>55.5755206538632</v>
      </c>
      <c r="AG101" s="58" t="n">
        <v>716.285592120893</v>
      </c>
      <c r="AH101" s="59" t="n">
        <v>7.52664370004441</v>
      </c>
      <c r="AI101" s="60" t="n">
        <v>7.60267040408526</v>
      </c>
      <c r="AJ101" s="60" t="n">
        <v>7.86876386822824</v>
      </c>
      <c r="AK101" s="60" t="n">
        <v>8.0968439803508</v>
      </c>
      <c r="AL101" s="60" t="n">
        <v>8.2488973884325</v>
      </c>
      <c r="AM101" s="60" t="n">
        <v>8.32492409247336</v>
      </c>
      <c r="AN101" s="60" t="n">
        <v>8.40095079651421</v>
      </c>
      <c r="AO101" s="60" t="n">
        <v>9.00916442884103</v>
      </c>
      <c r="AP101" s="60" t="n">
        <v>9.6934047652087</v>
      </c>
      <c r="AQ101" s="60" t="n">
        <v>10.1115516374334</v>
      </c>
      <c r="AR101" s="60" t="n">
        <v>9.80744482126998</v>
      </c>
      <c r="AS101" s="60" t="n">
        <v>9.73141811722913</v>
      </c>
      <c r="AT101" s="60" t="n">
        <v>9.6934047652087</v>
      </c>
      <c r="AU101" s="60" t="n">
        <v>9.541351357127</v>
      </c>
      <c r="AV101" s="60" t="n">
        <v>9.6934047652087</v>
      </c>
      <c r="AW101" s="60" t="n">
        <v>41.8146872224689</v>
      </c>
      <c r="AX101" s="60" t="n">
        <v>38.0513653724467</v>
      </c>
      <c r="AY101" s="60" t="n">
        <v>48.0488769538188</v>
      </c>
      <c r="AZ101" s="60" t="n">
        <v>53.7508797568828</v>
      </c>
      <c r="BA101" s="60" t="n">
        <v>48.6190772341252</v>
      </c>
      <c r="BB101" s="60" t="n">
        <v>52.1543189720249</v>
      </c>
      <c r="BC101" s="60" t="n">
        <v>48.4290104740231</v>
      </c>
      <c r="BD101" s="60" t="n">
        <v>48.8471573462478</v>
      </c>
      <c r="BE101" s="60" t="n">
        <v>47.4026499694716</v>
      </c>
      <c r="BF101" s="60" t="n">
        <v>42.8410477270204</v>
      </c>
      <c r="BG101" s="60" t="n">
        <v>37.2530849800178</v>
      </c>
      <c r="BH101" s="60" t="n">
        <v>28.624054071381</v>
      </c>
      <c r="BI101" s="60" t="n">
        <v>22.1617842279085</v>
      </c>
      <c r="BJ101" s="61" t="n">
        <v>24.9367589253996</v>
      </c>
      <c r="BK101" s="58" t="n">
        <v>742.932951887211</v>
      </c>
      <c r="BL101" s="59" t="n">
        <v>8.8190976687389</v>
      </c>
      <c r="BM101" s="60" t="n">
        <v>8.66704426065719</v>
      </c>
      <c r="BN101" s="60" t="n">
        <v>8.47697750055506</v>
      </c>
      <c r="BO101" s="60" t="n">
        <v>8.2488973884325</v>
      </c>
      <c r="BP101" s="60" t="n">
        <v>8.0968439803508</v>
      </c>
      <c r="BQ101" s="60" t="n">
        <v>7.90677722024867</v>
      </c>
      <c r="BR101" s="60" t="n">
        <v>8.05883062833037</v>
      </c>
      <c r="BS101" s="60" t="n">
        <v>8.51499085257549</v>
      </c>
      <c r="BT101" s="60" t="n">
        <v>9.31327124500444</v>
      </c>
      <c r="BU101" s="60" t="n">
        <v>9.61737806116785</v>
      </c>
      <c r="BV101" s="60" t="n">
        <v>9.38929794904529</v>
      </c>
      <c r="BW101" s="60" t="n">
        <v>9.38929794904529</v>
      </c>
      <c r="BX101" s="60" t="n">
        <v>9.80744482126998</v>
      </c>
      <c r="BY101" s="60" t="n">
        <v>9.88347152531084</v>
      </c>
      <c r="BZ101" s="60" t="n">
        <v>10.1495649894538</v>
      </c>
      <c r="CA101" s="60" t="n">
        <v>40.1420997335702</v>
      </c>
      <c r="CB101" s="60" t="n">
        <v>37.2150716279973</v>
      </c>
      <c r="CC101" s="60" t="n">
        <v>49.0752374583703</v>
      </c>
      <c r="CD101" s="60" t="n">
        <v>57.4761882548846</v>
      </c>
      <c r="CE101" s="60" t="n">
        <v>47.972850249778</v>
      </c>
      <c r="CF101" s="60" t="n">
        <v>54.5111467972913</v>
      </c>
      <c r="CG101" s="60" t="n">
        <v>51.546105339698</v>
      </c>
      <c r="CH101" s="60" t="n">
        <v>50.5197448351465</v>
      </c>
      <c r="CI101" s="60" t="n">
        <v>47.2125832093695</v>
      </c>
      <c r="CJ101" s="60" t="n">
        <v>45.5019823684503</v>
      </c>
      <c r="CK101" s="60" t="n">
        <v>39.0777258769982</v>
      </c>
      <c r="CL101" s="60" t="n">
        <v>31.20896200877</v>
      </c>
      <c r="CM101" s="60" t="n">
        <v>26.4953063582371</v>
      </c>
      <c r="CN101" s="60" t="n">
        <v>30.6387617284636</v>
      </c>
      <c r="CO101" s="56"/>
    </row>
    <row r="102" s="71" customFormat="true" ht="15" hidden="false" customHeight="false" outlineLevel="0" collapsed="false">
      <c r="A102" s="82"/>
      <c r="B102" s="57" t="s">
        <v>153</v>
      </c>
      <c r="C102" s="58" t="n">
        <v>1580.94230195049</v>
      </c>
      <c r="D102" s="59" t="n">
        <v>17.709255472913</v>
      </c>
      <c r="E102" s="60" t="n">
        <v>17.6268868428064</v>
      </c>
      <c r="F102" s="60" t="n">
        <v>17.709255472913</v>
      </c>
      <c r="G102" s="60" t="n">
        <v>17.709255472913</v>
      </c>
      <c r="H102" s="60" t="n">
        <v>17.709255472913</v>
      </c>
      <c r="I102" s="60" t="n">
        <v>17.5857025277531</v>
      </c>
      <c r="J102" s="60" t="n">
        <v>17.8328084180728</v>
      </c>
      <c r="K102" s="60" t="n">
        <v>18.9859692395648</v>
      </c>
      <c r="L102" s="60" t="n">
        <v>20.592157526643</v>
      </c>
      <c r="M102" s="60" t="n">
        <v>21.3746595126554</v>
      </c>
      <c r="N102" s="60" t="n">
        <v>20.7980791019094</v>
      </c>
      <c r="O102" s="60" t="n">
        <v>20.7157104718028</v>
      </c>
      <c r="P102" s="60" t="n">
        <v>21.1275536223357</v>
      </c>
      <c r="Q102" s="60" t="n">
        <v>21.0451849922291</v>
      </c>
      <c r="R102" s="60" t="n">
        <v>21.4982124578153</v>
      </c>
      <c r="S102" s="60" t="n">
        <v>88.7933832548845</v>
      </c>
      <c r="T102" s="60" t="n">
        <v>81.5449438055062</v>
      </c>
      <c r="U102" s="60" t="n">
        <v>105.225924961146</v>
      </c>
      <c r="V102" s="60" t="n">
        <v>120.505305845915</v>
      </c>
      <c r="W102" s="60" t="n">
        <v>104.6493445504</v>
      </c>
      <c r="X102" s="60" t="n">
        <v>115.56318803952</v>
      </c>
      <c r="Y102" s="60" t="n">
        <v>108.314748590142</v>
      </c>
      <c r="Z102" s="60" t="n">
        <v>107.65579954929</v>
      </c>
      <c r="AA102" s="60" t="n">
        <v>102.507760167629</v>
      </c>
      <c r="AB102" s="60" t="n">
        <v>95.7123481838366</v>
      </c>
      <c r="AC102" s="60" t="n">
        <v>82.6981046269982</v>
      </c>
      <c r="AD102" s="60" t="n">
        <v>64.8241118938721</v>
      </c>
      <c r="AE102" s="60" t="n">
        <v>52.715923268206</v>
      </c>
      <c r="AF102" s="61" t="n">
        <v>60.2114686079041</v>
      </c>
      <c r="AG102" s="58" t="n">
        <v>776.036048549067</v>
      </c>
      <c r="AH102" s="59" t="n">
        <v>8.15449438055062</v>
      </c>
      <c r="AI102" s="60" t="n">
        <v>8.23686301065719</v>
      </c>
      <c r="AJ102" s="60" t="n">
        <v>8.52515321603019</v>
      </c>
      <c r="AK102" s="60" t="n">
        <v>8.77225910634991</v>
      </c>
      <c r="AL102" s="60" t="n">
        <v>8.93699636656305</v>
      </c>
      <c r="AM102" s="60" t="n">
        <v>9.01936499666963</v>
      </c>
      <c r="AN102" s="60" t="n">
        <v>9.1017336267762</v>
      </c>
      <c r="AO102" s="60" t="n">
        <v>9.76068266762877</v>
      </c>
      <c r="AP102" s="60" t="n">
        <v>10.5020003385879</v>
      </c>
      <c r="AQ102" s="60" t="n">
        <v>10.9550278041741</v>
      </c>
      <c r="AR102" s="60" t="n">
        <v>10.6255532837478</v>
      </c>
      <c r="AS102" s="60" t="n">
        <v>10.5431846536412</v>
      </c>
      <c r="AT102" s="60" t="n">
        <v>10.5020003385879</v>
      </c>
      <c r="AU102" s="60" t="n">
        <v>10.3372630783748</v>
      </c>
      <c r="AV102" s="60" t="n">
        <v>10.5020003385879</v>
      </c>
      <c r="AW102" s="60" t="n">
        <v>45.3027465586146</v>
      </c>
      <c r="AX102" s="60" t="n">
        <v>41.2254993683392</v>
      </c>
      <c r="AY102" s="60" t="n">
        <v>52.0569742273535</v>
      </c>
      <c r="AZ102" s="60" t="n">
        <v>58.2346214853463</v>
      </c>
      <c r="BA102" s="60" t="n">
        <v>52.6747389531527</v>
      </c>
      <c r="BB102" s="60" t="n">
        <v>56.5048802531083</v>
      </c>
      <c r="BC102" s="60" t="n">
        <v>52.4688173778863</v>
      </c>
      <c r="BD102" s="60" t="n">
        <v>52.9218448434725</v>
      </c>
      <c r="BE102" s="60" t="n">
        <v>51.3568408714476</v>
      </c>
      <c r="BF102" s="60" t="n">
        <v>46.4147230650533</v>
      </c>
      <c r="BG102" s="60" t="n">
        <v>40.3606287522202</v>
      </c>
      <c r="BH102" s="60" t="n">
        <v>31.0117892351243</v>
      </c>
      <c r="BI102" s="60" t="n">
        <v>24.0104556760657</v>
      </c>
      <c r="BJ102" s="61" t="n">
        <v>27.0169106749556</v>
      </c>
      <c r="BK102" s="58" t="n">
        <v>804.906253401421</v>
      </c>
      <c r="BL102" s="59" t="n">
        <v>9.55476109236234</v>
      </c>
      <c r="BM102" s="60" t="n">
        <v>9.3900238321492</v>
      </c>
      <c r="BN102" s="60" t="n">
        <v>9.18410225688277</v>
      </c>
      <c r="BO102" s="60" t="n">
        <v>8.93699636656305</v>
      </c>
      <c r="BP102" s="60" t="n">
        <v>8.77225910634991</v>
      </c>
      <c r="BQ102" s="60" t="n">
        <v>8.56633753108348</v>
      </c>
      <c r="BR102" s="60" t="n">
        <v>8.73107479129662</v>
      </c>
      <c r="BS102" s="60" t="n">
        <v>9.22528657193606</v>
      </c>
      <c r="BT102" s="60" t="n">
        <v>10.0901571880551</v>
      </c>
      <c r="BU102" s="60" t="n">
        <v>10.4196317084813</v>
      </c>
      <c r="BV102" s="60" t="n">
        <v>10.1725258181616</v>
      </c>
      <c r="BW102" s="60" t="n">
        <v>10.1725258181616</v>
      </c>
      <c r="BX102" s="60" t="n">
        <v>10.6255532837478</v>
      </c>
      <c r="BY102" s="60" t="n">
        <v>10.7079219138544</v>
      </c>
      <c r="BZ102" s="60" t="n">
        <v>10.9962121192274</v>
      </c>
      <c r="CA102" s="60" t="n">
        <v>43.49063669627</v>
      </c>
      <c r="CB102" s="60" t="n">
        <v>40.319444437167</v>
      </c>
      <c r="CC102" s="60" t="n">
        <v>53.1689507337922</v>
      </c>
      <c r="CD102" s="60" t="n">
        <v>62.2706843605684</v>
      </c>
      <c r="CE102" s="60" t="n">
        <v>51.9746055972469</v>
      </c>
      <c r="CF102" s="60" t="n">
        <v>59.0583077864121</v>
      </c>
      <c r="CG102" s="60" t="n">
        <v>55.8459312122558</v>
      </c>
      <c r="CH102" s="60" t="n">
        <v>54.733954705817</v>
      </c>
      <c r="CI102" s="60" t="n">
        <v>51.1509192961812</v>
      </c>
      <c r="CJ102" s="60" t="n">
        <v>49.2976251187833</v>
      </c>
      <c r="CK102" s="60" t="n">
        <v>42.337475874778</v>
      </c>
      <c r="CL102" s="60" t="n">
        <v>33.8123226587478</v>
      </c>
      <c r="CM102" s="60" t="n">
        <v>28.7054675921403</v>
      </c>
      <c r="CN102" s="60" t="n">
        <v>33.1945579329485</v>
      </c>
      <c r="CO102" s="56"/>
    </row>
    <row r="103" s="67" customFormat="true" ht="15" hidden="false" customHeight="false" outlineLevel="0" collapsed="false">
      <c r="A103" s="62"/>
      <c r="B103" s="63" t="s">
        <v>154</v>
      </c>
      <c r="C103" s="64" t="n">
        <v>38387</v>
      </c>
      <c r="D103" s="65" t="n">
        <v>430</v>
      </c>
      <c r="E103" s="64" t="n">
        <v>428</v>
      </c>
      <c r="F103" s="64" t="n">
        <v>430</v>
      </c>
      <c r="G103" s="64" t="n">
        <v>430</v>
      </c>
      <c r="H103" s="64" t="n">
        <v>430</v>
      </c>
      <c r="I103" s="64" t="n">
        <v>427</v>
      </c>
      <c r="J103" s="64" t="n">
        <v>433</v>
      </c>
      <c r="K103" s="64" t="n">
        <v>461</v>
      </c>
      <c r="L103" s="64" t="n">
        <v>500</v>
      </c>
      <c r="M103" s="64" t="n">
        <v>519</v>
      </c>
      <c r="N103" s="64" t="n">
        <v>505</v>
      </c>
      <c r="O103" s="64" t="n">
        <v>503</v>
      </c>
      <c r="P103" s="64" t="n">
        <v>513</v>
      </c>
      <c r="Q103" s="64" t="n">
        <v>511</v>
      </c>
      <c r="R103" s="64" t="n">
        <v>522</v>
      </c>
      <c r="S103" s="64" t="n">
        <v>2156</v>
      </c>
      <c r="T103" s="64" t="n">
        <v>1980</v>
      </c>
      <c r="U103" s="64" t="n">
        <v>2555</v>
      </c>
      <c r="V103" s="64" t="n">
        <v>2926</v>
      </c>
      <c r="W103" s="64" t="n">
        <v>2541</v>
      </c>
      <c r="X103" s="64" t="n">
        <v>2806</v>
      </c>
      <c r="Y103" s="64" t="n">
        <v>2630</v>
      </c>
      <c r="Z103" s="64" t="n">
        <v>2614</v>
      </c>
      <c r="AA103" s="64" t="n">
        <v>2489</v>
      </c>
      <c r="AB103" s="64" t="n">
        <v>2324</v>
      </c>
      <c r="AC103" s="64" t="n">
        <v>2008</v>
      </c>
      <c r="AD103" s="64" t="n">
        <v>1574</v>
      </c>
      <c r="AE103" s="64" t="n">
        <v>1280</v>
      </c>
      <c r="AF103" s="66" t="n">
        <v>1462</v>
      </c>
      <c r="AG103" s="64" t="n">
        <v>18843</v>
      </c>
      <c r="AH103" s="65" t="n">
        <v>198</v>
      </c>
      <c r="AI103" s="64" t="n">
        <v>200</v>
      </c>
      <c r="AJ103" s="64" t="n">
        <v>207</v>
      </c>
      <c r="AK103" s="64" t="n">
        <v>213</v>
      </c>
      <c r="AL103" s="64" t="n">
        <v>217</v>
      </c>
      <c r="AM103" s="64" t="n">
        <v>219</v>
      </c>
      <c r="AN103" s="64" t="n">
        <v>221</v>
      </c>
      <c r="AO103" s="64" t="n">
        <v>237</v>
      </c>
      <c r="AP103" s="64" t="n">
        <v>255</v>
      </c>
      <c r="AQ103" s="64" t="n">
        <v>266</v>
      </c>
      <c r="AR103" s="64" t="n">
        <v>258</v>
      </c>
      <c r="AS103" s="64" t="n">
        <v>256</v>
      </c>
      <c r="AT103" s="64" t="n">
        <v>255</v>
      </c>
      <c r="AU103" s="64" t="n">
        <v>251</v>
      </c>
      <c r="AV103" s="64" t="n">
        <v>255</v>
      </c>
      <c r="AW103" s="64" t="n">
        <v>1100</v>
      </c>
      <c r="AX103" s="64" t="n">
        <v>1001</v>
      </c>
      <c r="AY103" s="64" t="n">
        <v>1264</v>
      </c>
      <c r="AZ103" s="64" t="n">
        <v>1414</v>
      </c>
      <c r="BA103" s="64" t="n">
        <v>1279</v>
      </c>
      <c r="BB103" s="64" t="n">
        <v>1372</v>
      </c>
      <c r="BC103" s="64" t="n">
        <v>1274</v>
      </c>
      <c r="BD103" s="64" t="n">
        <v>1285</v>
      </c>
      <c r="BE103" s="64" t="n">
        <v>1247</v>
      </c>
      <c r="BF103" s="64" t="n">
        <v>1127</v>
      </c>
      <c r="BG103" s="64" t="n">
        <v>980</v>
      </c>
      <c r="BH103" s="64" t="n">
        <v>753</v>
      </c>
      <c r="BI103" s="64" t="n">
        <v>583</v>
      </c>
      <c r="BJ103" s="66" t="n">
        <v>656</v>
      </c>
      <c r="BK103" s="64" t="n">
        <v>19544</v>
      </c>
      <c r="BL103" s="65" t="n">
        <v>232</v>
      </c>
      <c r="BM103" s="64" t="n">
        <v>228</v>
      </c>
      <c r="BN103" s="64" t="n">
        <v>223</v>
      </c>
      <c r="BO103" s="64" t="n">
        <v>217</v>
      </c>
      <c r="BP103" s="64" t="n">
        <v>213</v>
      </c>
      <c r="BQ103" s="64" t="n">
        <v>208</v>
      </c>
      <c r="BR103" s="64" t="n">
        <v>212</v>
      </c>
      <c r="BS103" s="64" t="n">
        <v>224</v>
      </c>
      <c r="BT103" s="64" t="n">
        <v>245</v>
      </c>
      <c r="BU103" s="64" t="n">
        <v>253</v>
      </c>
      <c r="BV103" s="64" t="n">
        <v>247</v>
      </c>
      <c r="BW103" s="64" t="n">
        <v>247</v>
      </c>
      <c r="BX103" s="64" t="n">
        <v>258</v>
      </c>
      <c r="BY103" s="64" t="n">
        <v>260</v>
      </c>
      <c r="BZ103" s="64" t="n">
        <v>267</v>
      </c>
      <c r="CA103" s="64" t="n">
        <v>1056</v>
      </c>
      <c r="CB103" s="64" t="n">
        <v>979</v>
      </c>
      <c r="CC103" s="64" t="n">
        <v>1291</v>
      </c>
      <c r="CD103" s="64" t="n">
        <v>1512</v>
      </c>
      <c r="CE103" s="64" t="n">
        <v>1262</v>
      </c>
      <c r="CF103" s="64" t="n">
        <v>1434</v>
      </c>
      <c r="CG103" s="64" t="n">
        <v>1356</v>
      </c>
      <c r="CH103" s="64" t="n">
        <v>1329</v>
      </c>
      <c r="CI103" s="64" t="n">
        <v>1242</v>
      </c>
      <c r="CJ103" s="64" t="n">
        <v>1197</v>
      </c>
      <c r="CK103" s="64" t="n">
        <v>1028</v>
      </c>
      <c r="CL103" s="64" t="n">
        <v>821</v>
      </c>
      <c r="CM103" s="64" t="n">
        <v>697</v>
      </c>
      <c r="CN103" s="64" t="n">
        <v>806</v>
      </c>
      <c r="CO103" s="73"/>
    </row>
    <row r="104" s="71" customFormat="true" ht="8.25" hidden="false" customHeight="true" outlineLevel="0" collapsed="false">
      <c r="A104" s="68"/>
      <c r="B104" s="57"/>
      <c r="C104" s="70"/>
      <c r="AG104" s="70"/>
      <c r="BK104" s="70"/>
    </row>
    <row r="105" s="71" customFormat="true" ht="15" hidden="false" customHeight="false" outlineLevel="0" collapsed="false">
      <c r="A105" s="68"/>
      <c r="B105" s="57" t="s">
        <v>155</v>
      </c>
      <c r="C105" s="58" t="n">
        <v>4107.444</v>
      </c>
      <c r="D105" s="59" t="n">
        <v>46.574</v>
      </c>
      <c r="E105" s="60" t="n">
        <v>45.298</v>
      </c>
      <c r="F105" s="60" t="n">
        <v>44.66</v>
      </c>
      <c r="G105" s="60" t="n">
        <v>44.022</v>
      </c>
      <c r="H105" s="60" t="n">
        <v>43.384</v>
      </c>
      <c r="I105" s="60" t="n">
        <v>42.746</v>
      </c>
      <c r="J105" s="60" t="n">
        <v>40.832</v>
      </c>
      <c r="K105" s="60" t="n">
        <v>40.194</v>
      </c>
      <c r="L105" s="60" t="n">
        <v>43.384</v>
      </c>
      <c r="M105" s="60" t="n">
        <v>49.764</v>
      </c>
      <c r="N105" s="60" t="n">
        <v>54.23</v>
      </c>
      <c r="O105" s="60" t="n">
        <v>56.144</v>
      </c>
      <c r="P105" s="60" t="n">
        <v>58.696</v>
      </c>
      <c r="Q105" s="60" t="n">
        <v>56.782</v>
      </c>
      <c r="R105" s="60" t="n">
        <v>54.868</v>
      </c>
      <c r="S105" s="60" t="n">
        <v>241.802</v>
      </c>
      <c r="T105" s="60" t="n">
        <v>218.196</v>
      </c>
      <c r="U105" s="60" t="n">
        <v>266.046</v>
      </c>
      <c r="V105" s="60" t="n">
        <v>309.43</v>
      </c>
      <c r="W105" s="60" t="n">
        <v>279.444</v>
      </c>
      <c r="X105" s="60" t="n">
        <v>290.928</v>
      </c>
      <c r="Y105" s="60" t="n">
        <v>280.72</v>
      </c>
      <c r="Z105" s="60" t="n">
        <v>302.412</v>
      </c>
      <c r="AA105" s="60" t="n">
        <v>275.616</v>
      </c>
      <c r="AB105" s="60" t="n">
        <v>259.666</v>
      </c>
      <c r="AC105" s="60" t="n">
        <v>217.558</v>
      </c>
      <c r="AD105" s="60" t="n">
        <v>163.328</v>
      </c>
      <c r="AE105" s="60" t="n">
        <v>128.238</v>
      </c>
      <c r="AF105" s="61" t="n">
        <v>152.482</v>
      </c>
      <c r="AG105" s="58" t="n">
        <v>2040.324</v>
      </c>
      <c r="AH105" s="59" t="n">
        <v>21.692</v>
      </c>
      <c r="AI105" s="60" t="n">
        <v>21.692</v>
      </c>
      <c r="AJ105" s="60" t="n">
        <v>22.33</v>
      </c>
      <c r="AK105" s="60" t="n">
        <v>22.968</v>
      </c>
      <c r="AL105" s="60" t="n">
        <v>22.33</v>
      </c>
      <c r="AM105" s="60" t="n">
        <v>21.692</v>
      </c>
      <c r="AN105" s="60" t="n">
        <v>19.778</v>
      </c>
      <c r="AO105" s="60" t="n">
        <v>19.14</v>
      </c>
      <c r="AP105" s="60" t="n">
        <v>21.054</v>
      </c>
      <c r="AQ105" s="60" t="n">
        <v>24.244</v>
      </c>
      <c r="AR105" s="60" t="n">
        <v>26.796</v>
      </c>
      <c r="AS105" s="60" t="n">
        <v>26.796</v>
      </c>
      <c r="AT105" s="60" t="n">
        <v>28.71</v>
      </c>
      <c r="AU105" s="60" t="n">
        <v>28.072</v>
      </c>
      <c r="AV105" s="60" t="n">
        <v>29.348</v>
      </c>
      <c r="AW105" s="60" t="n">
        <v>118.03</v>
      </c>
      <c r="AX105" s="60" t="n">
        <v>112.926</v>
      </c>
      <c r="AY105" s="60" t="n">
        <v>135.256</v>
      </c>
      <c r="AZ105" s="60" t="n">
        <v>158.224</v>
      </c>
      <c r="BA105" s="60" t="n">
        <v>134.618</v>
      </c>
      <c r="BB105" s="60" t="n">
        <v>145.464</v>
      </c>
      <c r="BC105" s="60" t="n">
        <v>142.912</v>
      </c>
      <c r="BD105" s="60" t="n">
        <v>161.414</v>
      </c>
      <c r="BE105" s="60" t="n">
        <v>137.17</v>
      </c>
      <c r="BF105" s="60" t="n">
        <v>124.41</v>
      </c>
      <c r="BG105" s="60" t="n">
        <v>107.822</v>
      </c>
      <c r="BH105" s="60" t="n">
        <v>79.112</v>
      </c>
      <c r="BI105" s="60" t="n">
        <v>61.886</v>
      </c>
      <c r="BJ105" s="61" t="n">
        <v>64.438</v>
      </c>
      <c r="BK105" s="58" t="n">
        <v>2067.12</v>
      </c>
      <c r="BL105" s="59" t="n">
        <v>24.882</v>
      </c>
      <c r="BM105" s="60" t="n">
        <v>23.606</v>
      </c>
      <c r="BN105" s="60" t="n">
        <v>22.33</v>
      </c>
      <c r="BO105" s="60" t="n">
        <v>21.054</v>
      </c>
      <c r="BP105" s="60" t="n">
        <v>21.054</v>
      </c>
      <c r="BQ105" s="60" t="n">
        <v>21.054</v>
      </c>
      <c r="BR105" s="60" t="n">
        <v>21.054</v>
      </c>
      <c r="BS105" s="60" t="n">
        <v>21.054</v>
      </c>
      <c r="BT105" s="60" t="n">
        <v>22.33</v>
      </c>
      <c r="BU105" s="60" t="n">
        <v>25.52</v>
      </c>
      <c r="BV105" s="60" t="n">
        <v>27.434</v>
      </c>
      <c r="BW105" s="60" t="n">
        <v>29.348</v>
      </c>
      <c r="BX105" s="60" t="n">
        <v>29.986</v>
      </c>
      <c r="BY105" s="60" t="n">
        <v>28.71</v>
      </c>
      <c r="BZ105" s="60" t="n">
        <v>25.52</v>
      </c>
      <c r="CA105" s="60" t="n">
        <v>123.772</v>
      </c>
      <c r="CB105" s="60" t="n">
        <v>105.27</v>
      </c>
      <c r="CC105" s="60" t="n">
        <v>130.79</v>
      </c>
      <c r="CD105" s="60" t="n">
        <v>151.206</v>
      </c>
      <c r="CE105" s="60" t="n">
        <v>144.826</v>
      </c>
      <c r="CF105" s="60" t="n">
        <v>145.464</v>
      </c>
      <c r="CG105" s="60" t="n">
        <v>137.808</v>
      </c>
      <c r="CH105" s="60" t="n">
        <v>140.998</v>
      </c>
      <c r="CI105" s="60" t="n">
        <v>138.446</v>
      </c>
      <c r="CJ105" s="60" t="n">
        <v>135.256</v>
      </c>
      <c r="CK105" s="60" t="n">
        <v>109.736</v>
      </c>
      <c r="CL105" s="60" t="n">
        <v>84.216</v>
      </c>
      <c r="CM105" s="60" t="n">
        <v>66.352</v>
      </c>
      <c r="CN105" s="60" t="n">
        <v>88.044</v>
      </c>
      <c r="CO105" s="56"/>
    </row>
    <row r="106" s="71" customFormat="true" ht="15" hidden="false" customHeight="false" outlineLevel="0" collapsed="false">
      <c r="A106" s="68"/>
      <c r="B106" s="57" t="s">
        <v>156</v>
      </c>
      <c r="C106" s="58" t="n">
        <v>2330.556</v>
      </c>
      <c r="D106" s="59" t="n">
        <v>26.426</v>
      </c>
      <c r="E106" s="60" t="n">
        <v>25.702</v>
      </c>
      <c r="F106" s="60" t="n">
        <v>25.34</v>
      </c>
      <c r="G106" s="60" t="n">
        <v>24.978</v>
      </c>
      <c r="H106" s="60" t="n">
        <v>24.616</v>
      </c>
      <c r="I106" s="60" t="n">
        <v>24.254</v>
      </c>
      <c r="J106" s="60" t="n">
        <v>23.168</v>
      </c>
      <c r="K106" s="60" t="n">
        <v>22.806</v>
      </c>
      <c r="L106" s="60" t="n">
        <v>24.616</v>
      </c>
      <c r="M106" s="60" t="n">
        <v>28.236</v>
      </c>
      <c r="N106" s="60" t="n">
        <v>30.77</v>
      </c>
      <c r="O106" s="60" t="n">
        <v>31.856</v>
      </c>
      <c r="P106" s="60" t="n">
        <v>33.304</v>
      </c>
      <c r="Q106" s="60" t="n">
        <v>32.218</v>
      </c>
      <c r="R106" s="60" t="n">
        <v>31.132</v>
      </c>
      <c r="S106" s="60" t="n">
        <v>137.198</v>
      </c>
      <c r="T106" s="60" t="n">
        <v>123.804</v>
      </c>
      <c r="U106" s="60" t="n">
        <v>150.954</v>
      </c>
      <c r="V106" s="60" t="n">
        <v>175.57</v>
      </c>
      <c r="W106" s="60" t="n">
        <v>158.556</v>
      </c>
      <c r="X106" s="60" t="n">
        <v>165.072</v>
      </c>
      <c r="Y106" s="60" t="n">
        <v>159.28</v>
      </c>
      <c r="Z106" s="60" t="n">
        <v>171.588</v>
      </c>
      <c r="AA106" s="60" t="n">
        <v>156.384</v>
      </c>
      <c r="AB106" s="60" t="n">
        <v>147.334</v>
      </c>
      <c r="AC106" s="60" t="n">
        <v>123.442</v>
      </c>
      <c r="AD106" s="60" t="n">
        <v>92.672</v>
      </c>
      <c r="AE106" s="60" t="n">
        <v>72.762</v>
      </c>
      <c r="AF106" s="61" t="n">
        <v>86.518</v>
      </c>
      <c r="AG106" s="58" t="n">
        <v>1157.676</v>
      </c>
      <c r="AH106" s="59" t="n">
        <v>12.308</v>
      </c>
      <c r="AI106" s="60" t="n">
        <v>12.308</v>
      </c>
      <c r="AJ106" s="60" t="n">
        <v>12.67</v>
      </c>
      <c r="AK106" s="60" t="n">
        <v>13.032</v>
      </c>
      <c r="AL106" s="60" t="n">
        <v>12.67</v>
      </c>
      <c r="AM106" s="60" t="n">
        <v>12.308</v>
      </c>
      <c r="AN106" s="60" t="n">
        <v>11.222</v>
      </c>
      <c r="AO106" s="60" t="n">
        <v>10.86</v>
      </c>
      <c r="AP106" s="60" t="n">
        <v>11.946</v>
      </c>
      <c r="AQ106" s="60" t="n">
        <v>13.756</v>
      </c>
      <c r="AR106" s="60" t="n">
        <v>15.204</v>
      </c>
      <c r="AS106" s="60" t="n">
        <v>15.204</v>
      </c>
      <c r="AT106" s="60" t="n">
        <v>16.29</v>
      </c>
      <c r="AU106" s="60" t="n">
        <v>15.928</v>
      </c>
      <c r="AV106" s="60" t="n">
        <v>16.652</v>
      </c>
      <c r="AW106" s="60" t="n">
        <v>66.97</v>
      </c>
      <c r="AX106" s="60" t="n">
        <v>64.074</v>
      </c>
      <c r="AY106" s="60" t="n">
        <v>76.744</v>
      </c>
      <c r="AZ106" s="60" t="n">
        <v>89.776</v>
      </c>
      <c r="BA106" s="60" t="n">
        <v>76.382</v>
      </c>
      <c r="BB106" s="60" t="n">
        <v>82.536</v>
      </c>
      <c r="BC106" s="60" t="n">
        <v>81.088</v>
      </c>
      <c r="BD106" s="60" t="n">
        <v>91.586</v>
      </c>
      <c r="BE106" s="60" t="n">
        <v>77.83</v>
      </c>
      <c r="BF106" s="60" t="n">
        <v>70.59</v>
      </c>
      <c r="BG106" s="60" t="n">
        <v>61.178</v>
      </c>
      <c r="BH106" s="60" t="n">
        <v>44.888</v>
      </c>
      <c r="BI106" s="60" t="n">
        <v>35.114</v>
      </c>
      <c r="BJ106" s="61" t="n">
        <v>36.562</v>
      </c>
      <c r="BK106" s="58" t="n">
        <v>1172.88</v>
      </c>
      <c r="BL106" s="59" t="n">
        <v>14.118</v>
      </c>
      <c r="BM106" s="60" t="n">
        <v>13.394</v>
      </c>
      <c r="BN106" s="60" t="n">
        <v>12.67</v>
      </c>
      <c r="BO106" s="60" t="n">
        <v>11.946</v>
      </c>
      <c r="BP106" s="60" t="n">
        <v>11.946</v>
      </c>
      <c r="BQ106" s="60" t="n">
        <v>11.946</v>
      </c>
      <c r="BR106" s="60" t="n">
        <v>11.946</v>
      </c>
      <c r="BS106" s="60" t="n">
        <v>11.946</v>
      </c>
      <c r="BT106" s="60" t="n">
        <v>12.67</v>
      </c>
      <c r="BU106" s="60" t="n">
        <v>14.48</v>
      </c>
      <c r="BV106" s="60" t="n">
        <v>15.566</v>
      </c>
      <c r="BW106" s="60" t="n">
        <v>16.652</v>
      </c>
      <c r="BX106" s="60" t="n">
        <v>17.014</v>
      </c>
      <c r="BY106" s="60" t="n">
        <v>16.29</v>
      </c>
      <c r="BZ106" s="60" t="n">
        <v>14.48</v>
      </c>
      <c r="CA106" s="60" t="n">
        <v>70.228</v>
      </c>
      <c r="CB106" s="60" t="n">
        <v>59.73</v>
      </c>
      <c r="CC106" s="60" t="n">
        <v>74.21</v>
      </c>
      <c r="CD106" s="60" t="n">
        <v>85.794</v>
      </c>
      <c r="CE106" s="60" t="n">
        <v>82.174</v>
      </c>
      <c r="CF106" s="60" t="n">
        <v>82.536</v>
      </c>
      <c r="CG106" s="60" t="n">
        <v>78.192</v>
      </c>
      <c r="CH106" s="60" t="n">
        <v>80.002</v>
      </c>
      <c r="CI106" s="60" t="n">
        <v>78.554</v>
      </c>
      <c r="CJ106" s="60" t="n">
        <v>76.744</v>
      </c>
      <c r="CK106" s="60" t="n">
        <v>62.264</v>
      </c>
      <c r="CL106" s="60" t="n">
        <v>47.784</v>
      </c>
      <c r="CM106" s="60" t="n">
        <v>37.648</v>
      </c>
      <c r="CN106" s="60" t="n">
        <v>49.956</v>
      </c>
      <c r="CO106" s="56"/>
    </row>
    <row r="107" s="67" customFormat="true" ht="15" hidden="false" customHeight="false" outlineLevel="0" collapsed="false">
      <c r="A107" s="62"/>
      <c r="B107" s="63" t="s">
        <v>157</v>
      </c>
      <c r="C107" s="64" t="n">
        <v>6438</v>
      </c>
      <c r="D107" s="65" t="n">
        <v>73</v>
      </c>
      <c r="E107" s="64" t="n">
        <v>71</v>
      </c>
      <c r="F107" s="64" t="n">
        <v>70</v>
      </c>
      <c r="G107" s="64" t="n">
        <v>69</v>
      </c>
      <c r="H107" s="64" t="n">
        <v>68</v>
      </c>
      <c r="I107" s="64" t="n">
        <v>67</v>
      </c>
      <c r="J107" s="64" t="n">
        <v>64</v>
      </c>
      <c r="K107" s="64" t="n">
        <v>63</v>
      </c>
      <c r="L107" s="64" t="n">
        <v>68</v>
      </c>
      <c r="M107" s="64" t="n">
        <v>78</v>
      </c>
      <c r="N107" s="64" t="n">
        <v>85</v>
      </c>
      <c r="O107" s="64" t="n">
        <v>88</v>
      </c>
      <c r="P107" s="64" t="n">
        <v>92</v>
      </c>
      <c r="Q107" s="64" t="n">
        <v>89</v>
      </c>
      <c r="R107" s="64" t="n">
        <v>86</v>
      </c>
      <c r="S107" s="64" t="n">
        <v>379</v>
      </c>
      <c r="T107" s="64" t="n">
        <v>342</v>
      </c>
      <c r="U107" s="64" t="n">
        <v>417</v>
      </c>
      <c r="V107" s="64" t="n">
        <v>485</v>
      </c>
      <c r="W107" s="64" t="n">
        <v>438</v>
      </c>
      <c r="X107" s="64" t="n">
        <v>456</v>
      </c>
      <c r="Y107" s="64" t="n">
        <v>440</v>
      </c>
      <c r="Z107" s="64" t="n">
        <v>474</v>
      </c>
      <c r="AA107" s="64" t="n">
        <v>432</v>
      </c>
      <c r="AB107" s="64" t="n">
        <v>407</v>
      </c>
      <c r="AC107" s="64" t="n">
        <v>341</v>
      </c>
      <c r="AD107" s="64" t="n">
        <v>256</v>
      </c>
      <c r="AE107" s="64" t="n">
        <v>201</v>
      </c>
      <c r="AF107" s="66" t="n">
        <v>239</v>
      </c>
      <c r="AG107" s="64" t="n">
        <v>3198</v>
      </c>
      <c r="AH107" s="65" t="n">
        <v>34</v>
      </c>
      <c r="AI107" s="64" t="n">
        <v>34</v>
      </c>
      <c r="AJ107" s="64" t="n">
        <v>35</v>
      </c>
      <c r="AK107" s="64" t="n">
        <v>36</v>
      </c>
      <c r="AL107" s="64" t="n">
        <v>35</v>
      </c>
      <c r="AM107" s="64" t="n">
        <v>34</v>
      </c>
      <c r="AN107" s="64" t="n">
        <v>31</v>
      </c>
      <c r="AO107" s="64" t="n">
        <v>30</v>
      </c>
      <c r="AP107" s="64" t="n">
        <v>33</v>
      </c>
      <c r="AQ107" s="64" t="n">
        <v>38</v>
      </c>
      <c r="AR107" s="64" t="n">
        <v>42</v>
      </c>
      <c r="AS107" s="64" t="n">
        <v>42</v>
      </c>
      <c r="AT107" s="64" t="n">
        <v>45</v>
      </c>
      <c r="AU107" s="64" t="n">
        <v>44</v>
      </c>
      <c r="AV107" s="64" t="n">
        <v>46</v>
      </c>
      <c r="AW107" s="64" t="n">
        <v>185</v>
      </c>
      <c r="AX107" s="64" t="n">
        <v>177</v>
      </c>
      <c r="AY107" s="64" t="n">
        <v>212</v>
      </c>
      <c r="AZ107" s="64" t="n">
        <v>248</v>
      </c>
      <c r="BA107" s="64" t="n">
        <v>211</v>
      </c>
      <c r="BB107" s="64" t="n">
        <v>228</v>
      </c>
      <c r="BC107" s="64" t="n">
        <v>224</v>
      </c>
      <c r="BD107" s="64" t="n">
        <v>253</v>
      </c>
      <c r="BE107" s="64" t="n">
        <v>215</v>
      </c>
      <c r="BF107" s="64" t="n">
        <v>195</v>
      </c>
      <c r="BG107" s="64" t="n">
        <v>169</v>
      </c>
      <c r="BH107" s="64" t="n">
        <v>124</v>
      </c>
      <c r="BI107" s="64" t="n">
        <v>97</v>
      </c>
      <c r="BJ107" s="66" t="n">
        <v>101</v>
      </c>
      <c r="BK107" s="64" t="n">
        <v>3240</v>
      </c>
      <c r="BL107" s="65" t="n">
        <v>39</v>
      </c>
      <c r="BM107" s="64" t="n">
        <v>37</v>
      </c>
      <c r="BN107" s="64" t="n">
        <v>35</v>
      </c>
      <c r="BO107" s="64" t="n">
        <v>33</v>
      </c>
      <c r="BP107" s="64" t="n">
        <v>33</v>
      </c>
      <c r="BQ107" s="64" t="n">
        <v>33</v>
      </c>
      <c r="BR107" s="64" t="n">
        <v>33</v>
      </c>
      <c r="BS107" s="64" t="n">
        <v>33</v>
      </c>
      <c r="BT107" s="64" t="n">
        <v>35</v>
      </c>
      <c r="BU107" s="64" t="n">
        <v>40</v>
      </c>
      <c r="BV107" s="64" t="n">
        <v>43</v>
      </c>
      <c r="BW107" s="64" t="n">
        <v>46</v>
      </c>
      <c r="BX107" s="64" t="n">
        <v>47</v>
      </c>
      <c r="BY107" s="64" t="n">
        <v>45</v>
      </c>
      <c r="BZ107" s="64" t="n">
        <v>40</v>
      </c>
      <c r="CA107" s="64" t="n">
        <v>194</v>
      </c>
      <c r="CB107" s="64" t="n">
        <v>165</v>
      </c>
      <c r="CC107" s="64" t="n">
        <v>205</v>
      </c>
      <c r="CD107" s="64" t="n">
        <v>237</v>
      </c>
      <c r="CE107" s="64" t="n">
        <v>227</v>
      </c>
      <c r="CF107" s="64" t="n">
        <v>228</v>
      </c>
      <c r="CG107" s="64" t="n">
        <v>216</v>
      </c>
      <c r="CH107" s="64" t="n">
        <v>221</v>
      </c>
      <c r="CI107" s="64" t="n">
        <v>217</v>
      </c>
      <c r="CJ107" s="64" t="n">
        <v>212</v>
      </c>
      <c r="CK107" s="64" t="n">
        <v>172</v>
      </c>
      <c r="CL107" s="64" t="n">
        <v>132</v>
      </c>
      <c r="CM107" s="64" t="n">
        <v>104</v>
      </c>
      <c r="CN107" s="64" t="n">
        <v>138</v>
      </c>
      <c r="CO107" s="73"/>
    </row>
    <row r="108" s="56" customFormat="true" ht="8.25" hidden="false" customHeight="true" outlineLevel="0" collapsed="false">
      <c r="A108" s="74"/>
      <c r="B108" s="57"/>
      <c r="C108" s="70"/>
      <c r="AG108" s="70"/>
      <c r="BK108" s="70"/>
    </row>
    <row r="109" s="71" customFormat="true" ht="15" hidden="false" customHeight="false" outlineLevel="0" collapsed="false">
      <c r="A109" s="68"/>
      <c r="B109" s="57" t="s">
        <v>158</v>
      </c>
      <c r="C109" s="58" t="n">
        <v>4649.59552</v>
      </c>
      <c r="D109" s="59" t="n">
        <v>47.2294</v>
      </c>
      <c r="E109" s="60" t="n">
        <v>50.56324</v>
      </c>
      <c r="F109" s="60" t="n">
        <v>53.89708</v>
      </c>
      <c r="G109" s="60" t="n">
        <v>55.564</v>
      </c>
      <c r="H109" s="60" t="n">
        <v>52.7858</v>
      </c>
      <c r="I109" s="60" t="n">
        <v>51.67452</v>
      </c>
      <c r="J109" s="60" t="n">
        <v>50.0076</v>
      </c>
      <c r="K109" s="60" t="n">
        <v>51.11888</v>
      </c>
      <c r="L109" s="60" t="n">
        <v>53.89708</v>
      </c>
      <c r="M109" s="60" t="n">
        <v>55.00836</v>
      </c>
      <c r="N109" s="60" t="n">
        <v>52.7858</v>
      </c>
      <c r="O109" s="60" t="n">
        <v>51.11888</v>
      </c>
      <c r="P109" s="60" t="n">
        <v>51.67452</v>
      </c>
      <c r="Q109" s="60" t="n">
        <v>51.67452</v>
      </c>
      <c r="R109" s="60" t="n">
        <v>53.89708</v>
      </c>
      <c r="S109" s="60" t="n">
        <v>251.70492</v>
      </c>
      <c r="T109" s="60" t="n">
        <v>246.70416</v>
      </c>
      <c r="U109" s="60" t="n">
        <v>319.493</v>
      </c>
      <c r="V109" s="60" t="n">
        <v>345.60808</v>
      </c>
      <c r="W109" s="60" t="n">
        <v>337.27348</v>
      </c>
      <c r="X109" s="60" t="n">
        <v>337.27348</v>
      </c>
      <c r="Y109" s="60" t="n">
        <v>300.0456</v>
      </c>
      <c r="Z109" s="60" t="n">
        <v>294.4892</v>
      </c>
      <c r="AA109" s="60" t="n">
        <v>328.93888</v>
      </c>
      <c r="AB109" s="60" t="n">
        <v>301.71252</v>
      </c>
      <c r="AC109" s="60" t="n">
        <v>257.26132</v>
      </c>
      <c r="AD109" s="60" t="n">
        <v>212.81012</v>
      </c>
      <c r="AE109" s="60" t="n">
        <v>142.24384</v>
      </c>
      <c r="AF109" s="61" t="n">
        <v>191.14016</v>
      </c>
      <c r="AG109" s="58" t="n">
        <v>2312.01804</v>
      </c>
      <c r="AH109" s="59" t="n">
        <v>23.33688</v>
      </c>
      <c r="AI109" s="60" t="n">
        <v>25.55944</v>
      </c>
      <c r="AJ109" s="60" t="n">
        <v>27.782</v>
      </c>
      <c r="AK109" s="60" t="n">
        <v>27.22636</v>
      </c>
      <c r="AL109" s="60" t="n">
        <v>25.0038</v>
      </c>
      <c r="AM109" s="60" t="n">
        <v>23.33688</v>
      </c>
      <c r="AN109" s="60" t="n">
        <v>22.78124</v>
      </c>
      <c r="AO109" s="60" t="n">
        <v>22.78124</v>
      </c>
      <c r="AP109" s="60" t="n">
        <v>24.44816</v>
      </c>
      <c r="AQ109" s="60" t="n">
        <v>24.44816</v>
      </c>
      <c r="AR109" s="60" t="n">
        <v>25.0038</v>
      </c>
      <c r="AS109" s="60" t="n">
        <v>23.89252</v>
      </c>
      <c r="AT109" s="60" t="n">
        <v>24.44816</v>
      </c>
      <c r="AU109" s="60" t="n">
        <v>23.89252</v>
      </c>
      <c r="AV109" s="60" t="n">
        <v>26.67072</v>
      </c>
      <c r="AW109" s="60" t="n">
        <v>130.5754</v>
      </c>
      <c r="AX109" s="60" t="n">
        <v>133.3536</v>
      </c>
      <c r="AY109" s="60" t="n">
        <v>160.02432</v>
      </c>
      <c r="AZ109" s="60" t="n">
        <v>170.58148</v>
      </c>
      <c r="BA109" s="60" t="n">
        <v>167.80328</v>
      </c>
      <c r="BB109" s="60" t="n">
        <v>173.35968</v>
      </c>
      <c r="BC109" s="60" t="n">
        <v>156.69048</v>
      </c>
      <c r="BD109" s="60" t="n">
        <v>158.3574</v>
      </c>
      <c r="BE109" s="60" t="n">
        <v>170.58148</v>
      </c>
      <c r="BF109" s="60" t="n">
        <v>146.68896</v>
      </c>
      <c r="BG109" s="60" t="n">
        <v>123.90772</v>
      </c>
      <c r="BH109" s="60" t="n">
        <v>105.5716</v>
      </c>
      <c r="BI109" s="60" t="n">
        <v>66.12116</v>
      </c>
      <c r="BJ109" s="61" t="n">
        <v>77.7896</v>
      </c>
      <c r="BK109" s="58" t="n">
        <v>2337.57748</v>
      </c>
      <c r="BL109" s="59" t="n">
        <v>23.89252</v>
      </c>
      <c r="BM109" s="60" t="n">
        <v>25.0038</v>
      </c>
      <c r="BN109" s="60" t="n">
        <v>26.11508</v>
      </c>
      <c r="BO109" s="60" t="n">
        <v>28.33764</v>
      </c>
      <c r="BP109" s="60" t="n">
        <v>27.782</v>
      </c>
      <c r="BQ109" s="60" t="n">
        <v>28.33764</v>
      </c>
      <c r="BR109" s="60" t="n">
        <v>27.22636</v>
      </c>
      <c r="BS109" s="60" t="n">
        <v>28.33764</v>
      </c>
      <c r="BT109" s="60" t="n">
        <v>29.44892</v>
      </c>
      <c r="BU109" s="60" t="n">
        <v>30.5602</v>
      </c>
      <c r="BV109" s="60" t="n">
        <v>27.782</v>
      </c>
      <c r="BW109" s="60" t="n">
        <v>27.22636</v>
      </c>
      <c r="BX109" s="60" t="n">
        <v>27.22636</v>
      </c>
      <c r="BY109" s="60" t="n">
        <v>27.782</v>
      </c>
      <c r="BZ109" s="60" t="n">
        <v>27.22636</v>
      </c>
      <c r="CA109" s="60" t="n">
        <v>121.12952</v>
      </c>
      <c r="CB109" s="60" t="n">
        <v>113.35056</v>
      </c>
      <c r="CC109" s="60" t="n">
        <v>159.46868</v>
      </c>
      <c r="CD109" s="60" t="n">
        <v>175.0266</v>
      </c>
      <c r="CE109" s="60" t="n">
        <v>169.4702</v>
      </c>
      <c r="CF109" s="60" t="n">
        <v>163.9138</v>
      </c>
      <c r="CG109" s="60" t="n">
        <v>143.35512</v>
      </c>
      <c r="CH109" s="60" t="n">
        <v>136.1318</v>
      </c>
      <c r="CI109" s="60" t="n">
        <v>158.3574</v>
      </c>
      <c r="CJ109" s="60" t="n">
        <v>155.02356</v>
      </c>
      <c r="CK109" s="60" t="n">
        <v>133.3536</v>
      </c>
      <c r="CL109" s="60" t="n">
        <v>107.23852</v>
      </c>
      <c r="CM109" s="60" t="n">
        <v>76.12268</v>
      </c>
      <c r="CN109" s="60" t="n">
        <v>113.35056</v>
      </c>
      <c r="CO109" s="56"/>
    </row>
    <row r="110" s="71" customFormat="true" ht="15" hidden="false" customHeight="false" outlineLevel="0" collapsed="false">
      <c r="A110" s="68"/>
      <c r="B110" s="57" t="s">
        <v>159</v>
      </c>
      <c r="C110" s="58" t="n">
        <v>3718.40448</v>
      </c>
      <c r="D110" s="59" t="n">
        <v>37.7706</v>
      </c>
      <c r="E110" s="60" t="n">
        <v>40.43676</v>
      </c>
      <c r="F110" s="60" t="n">
        <v>43.10292</v>
      </c>
      <c r="G110" s="60" t="n">
        <v>44.436</v>
      </c>
      <c r="H110" s="60" t="n">
        <v>42.2142</v>
      </c>
      <c r="I110" s="60" t="n">
        <v>41.32548</v>
      </c>
      <c r="J110" s="60" t="n">
        <v>39.9924</v>
      </c>
      <c r="K110" s="60" t="n">
        <v>40.88112</v>
      </c>
      <c r="L110" s="60" t="n">
        <v>43.10292</v>
      </c>
      <c r="M110" s="60" t="n">
        <v>43.99164</v>
      </c>
      <c r="N110" s="60" t="n">
        <v>42.2142</v>
      </c>
      <c r="O110" s="60" t="n">
        <v>40.88112</v>
      </c>
      <c r="P110" s="60" t="n">
        <v>41.32548</v>
      </c>
      <c r="Q110" s="60" t="n">
        <v>41.32548</v>
      </c>
      <c r="R110" s="60" t="n">
        <v>43.10292</v>
      </c>
      <c r="S110" s="60" t="n">
        <v>201.29508</v>
      </c>
      <c r="T110" s="60" t="n">
        <v>197.29584</v>
      </c>
      <c r="U110" s="60" t="n">
        <v>255.507</v>
      </c>
      <c r="V110" s="60" t="n">
        <v>276.39192</v>
      </c>
      <c r="W110" s="60" t="n">
        <v>269.72652</v>
      </c>
      <c r="X110" s="60" t="n">
        <v>269.72652</v>
      </c>
      <c r="Y110" s="60" t="n">
        <v>239.9544</v>
      </c>
      <c r="Z110" s="60" t="n">
        <v>235.5108</v>
      </c>
      <c r="AA110" s="60" t="n">
        <v>263.06112</v>
      </c>
      <c r="AB110" s="60" t="n">
        <v>241.28748</v>
      </c>
      <c r="AC110" s="60" t="n">
        <v>205.73868</v>
      </c>
      <c r="AD110" s="60" t="n">
        <v>170.18988</v>
      </c>
      <c r="AE110" s="60" t="n">
        <v>113.75616</v>
      </c>
      <c r="AF110" s="61" t="n">
        <v>152.85984</v>
      </c>
      <c r="AG110" s="58" t="n">
        <v>1848.98196</v>
      </c>
      <c r="AH110" s="59" t="n">
        <v>18.66312</v>
      </c>
      <c r="AI110" s="60" t="n">
        <v>20.44056</v>
      </c>
      <c r="AJ110" s="60" t="n">
        <v>22.218</v>
      </c>
      <c r="AK110" s="60" t="n">
        <v>21.77364</v>
      </c>
      <c r="AL110" s="60" t="n">
        <v>19.9962</v>
      </c>
      <c r="AM110" s="60" t="n">
        <v>18.66312</v>
      </c>
      <c r="AN110" s="60" t="n">
        <v>18.21876</v>
      </c>
      <c r="AO110" s="60" t="n">
        <v>18.21876</v>
      </c>
      <c r="AP110" s="60" t="n">
        <v>19.55184</v>
      </c>
      <c r="AQ110" s="60" t="n">
        <v>19.55184</v>
      </c>
      <c r="AR110" s="60" t="n">
        <v>19.9962</v>
      </c>
      <c r="AS110" s="60" t="n">
        <v>19.10748</v>
      </c>
      <c r="AT110" s="60" t="n">
        <v>19.55184</v>
      </c>
      <c r="AU110" s="60" t="n">
        <v>19.10748</v>
      </c>
      <c r="AV110" s="60" t="n">
        <v>21.32928</v>
      </c>
      <c r="AW110" s="60" t="n">
        <v>104.4246</v>
      </c>
      <c r="AX110" s="60" t="n">
        <v>106.6464</v>
      </c>
      <c r="AY110" s="60" t="n">
        <v>127.97568</v>
      </c>
      <c r="AZ110" s="60" t="n">
        <v>136.41852</v>
      </c>
      <c r="BA110" s="60" t="n">
        <v>134.19672</v>
      </c>
      <c r="BB110" s="60" t="n">
        <v>138.64032</v>
      </c>
      <c r="BC110" s="60" t="n">
        <v>125.30952</v>
      </c>
      <c r="BD110" s="60" t="n">
        <v>126.6426</v>
      </c>
      <c r="BE110" s="60" t="n">
        <v>136.41852</v>
      </c>
      <c r="BF110" s="60" t="n">
        <v>117.31104</v>
      </c>
      <c r="BG110" s="60" t="n">
        <v>99.09228</v>
      </c>
      <c r="BH110" s="60" t="n">
        <v>84.4284</v>
      </c>
      <c r="BI110" s="60" t="n">
        <v>52.87884</v>
      </c>
      <c r="BJ110" s="61" t="n">
        <v>62.2104</v>
      </c>
      <c r="BK110" s="58" t="n">
        <v>1869.42252</v>
      </c>
      <c r="BL110" s="59" t="n">
        <v>19.10748</v>
      </c>
      <c r="BM110" s="60" t="n">
        <v>19.9962</v>
      </c>
      <c r="BN110" s="60" t="n">
        <v>20.88492</v>
      </c>
      <c r="BO110" s="60" t="n">
        <v>22.66236</v>
      </c>
      <c r="BP110" s="60" t="n">
        <v>22.218</v>
      </c>
      <c r="BQ110" s="60" t="n">
        <v>22.66236</v>
      </c>
      <c r="BR110" s="60" t="n">
        <v>21.77364</v>
      </c>
      <c r="BS110" s="60" t="n">
        <v>22.66236</v>
      </c>
      <c r="BT110" s="60" t="n">
        <v>23.55108</v>
      </c>
      <c r="BU110" s="60" t="n">
        <v>24.4398</v>
      </c>
      <c r="BV110" s="60" t="n">
        <v>22.218</v>
      </c>
      <c r="BW110" s="60" t="n">
        <v>21.77364</v>
      </c>
      <c r="BX110" s="60" t="n">
        <v>21.77364</v>
      </c>
      <c r="BY110" s="60" t="n">
        <v>22.218</v>
      </c>
      <c r="BZ110" s="60" t="n">
        <v>21.77364</v>
      </c>
      <c r="CA110" s="60" t="n">
        <v>96.87048</v>
      </c>
      <c r="CB110" s="60" t="n">
        <v>90.64944</v>
      </c>
      <c r="CC110" s="60" t="n">
        <v>127.53132</v>
      </c>
      <c r="CD110" s="60" t="n">
        <v>139.9734</v>
      </c>
      <c r="CE110" s="60" t="n">
        <v>135.5298</v>
      </c>
      <c r="CF110" s="60" t="n">
        <v>131.0862</v>
      </c>
      <c r="CG110" s="60" t="n">
        <v>114.64488</v>
      </c>
      <c r="CH110" s="60" t="n">
        <v>108.8682</v>
      </c>
      <c r="CI110" s="60" t="n">
        <v>126.6426</v>
      </c>
      <c r="CJ110" s="60" t="n">
        <v>123.97644</v>
      </c>
      <c r="CK110" s="60" t="n">
        <v>106.6464</v>
      </c>
      <c r="CL110" s="60" t="n">
        <v>85.76148</v>
      </c>
      <c r="CM110" s="60" t="n">
        <v>60.87732</v>
      </c>
      <c r="CN110" s="60" t="n">
        <v>90.64944</v>
      </c>
      <c r="CO110" s="56"/>
    </row>
    <row r="111" s="67" customFormat="true" ht="15" hidden="false" customHeight="false" outlineLevel="0" collapsed="false">
      <c r="A111" s="62"/>
      <c r="B111" s="63" t="s">
        <v>160</v>
      </c>
      <c r="C111" s="64" t="n">
        <v>8368</v>
      </c>
      <c r="D111" s="65" t="n">
        <v>85</v>
      </c>
      <c r="E111" s="64" t="n">
        <v>91</v>
      </c>
      <c r="F111" s="64" t="n">
        <v>97</v>
      </c>
      <c r="G111" s="64" t="n">
        <v>100</v>
      </c>
      <c r="H111" s="64" t="n">
        <v>95</v>
      </c>
      <c r="I111" s="64" t="n">
        <v>93</v>
      </c>
      <c r="J111" s="64" t="n">
        <v>90</v>
      </c>
      <c r="K111" s="64" t="n">
        <v>92</v>
      </c>
      <c r="L111" s="64" t="n">
        <v>97</v>
      </c>
      <c r="M111" s="64" t="n">
        <v>99</v>
      </c>
      <c r="N111" s="64" t="n">
        <v>95</v>
      </c>
      <c r="O111" s="64" t="n">
        <v>92</v>
      </c>
      <c r="P111" s="64" t="n">
        <v>93</v>
      </c>
      <c r="Q111" s="64" t="n">
        <v>93</v>
      </c>
      <c r="R111" s="64" t="n">
        <v>97</v>
      </c>
      <c r="S111" s="64" t="n">
        <v>453</v>
      </c>
      <c r="T111" s="64" t="n">
        <v>444</v>
      </c>
      <c r="U111" s="64" t="n">
        <v>575</v>
      </c>
      <c r="V111" s="64" t="n">
        <v>622</v>
      </c>
      <c r="W111" s="64" t="n">
        <v>607</v>
      </c>
      <c r="X111" s="64" t="n">
        <v>607</v>
      </c>
      <c r="Y111" s="64" t="n">
        <v>540</v>
      </c>
      <c r="Z111" s="64" t="n">
        <v>530</v>
      </c>
      <c r="AA111" s="64" t="n">
        <v>592</v>
      </c>
      <c r="AB111" s="64" t="n">
        <v>543</v>
      </c>
      <c r="AC111" s="64" t="n">
        <v>463</v>
      </c>
      <c r="AD111" s="64" t="n">
        <v>383</v>
      </c>
      <c r="AE111" s="64" t="n">
        <v>256</v>
      </c>
      <c r="AF111" s="66" t="n">
        <v>344</v>
      </c>
      <c r="AG111" s="64" t="n">
        <v>4161</v>
      </c>
      <c r="AH111" s="65" t="n">
        <v>42</v>
      </c>
      <c r="AI111" s="64" t="n">
        <v>46</v>
      </c>
      <c r="AJ111" s="64" t="n">
        <v>50</v>
      </c>
      <c r="AK111" s="64" t="n">
        <v>49</v>
      </c>
      <c r="AL111" s="64" t="n">
        <v>45</v>
      </c>
      <c r="AM111" s="64" t="n">
        <v>42</v>
      </c>
      <c r="AN111" s="64" t="n">
        <v>41</v>
      </c>
      <c r="AO111" s="64" t="n">
        <v>41</v>
      </c>
      <c r="AP111" s="64" t="n">
        <v>44</v>
      </c>
      <c r="AQ111" s="64" t="n">
        <v>44</v>
      </c>
      <c r="AR111" s="64" t="n">
        <v>45</v>
      </c>
      <c r="AS111" s="64" t="n">
        <v>43</v>
      </c>
      <c r="AT111" s="64" t="n">
        <v>44</v>
      </c>
      <c r="AU111" s="64" t="n">
        <v>43</v>
      </c>
      <c r="AV111" s="64" t="n">
        <v>48</v>
      </c>
      <c r="AW111" s="64" t="n">
        <v>235</v>
      </c>
      <c r="AX111" s="64" t="n">
        <v>240</v>
      </c>
      <c r="AY111" s="64" t="n">
        <v>288</v>
      </c>
      <c r="AZ111" s="64" t="n">
        <v>307</v>
      </c>
      <c r="BA111" s="64" t="n">
        <v>302</v>
      </c>
      <c r="BB111" s="64" t="n">
        <v>312</v>
      </c>
      <c r="BC111" s="64" t="n">
        <v>282</v>
      </c>
      <c r="BD111" s="64" t="n">
        <v>285</v>
      </c>
      <c r="BE111" s="64" t="n">
        <v>307</v>
      </c>
      <c r="BF111" s="64" t="n">
        <v>264</v>
      </c>
      <c r="BG111" s="64" t="n">
        <v>223</v>
      </c>
      <c r="BH111" s="64" t="n">
        <v>190</v>
      </c>
      <c r="BI111" s="64" t="n">
        <v>119</v>
      </c>
      <c r="BJ111" s="66" t="n">
        <v>140</v>
      </c>
      <c r="BK111" s="64" t="n">
        <v>4207</v>
      </c>
      <c r="BL111" s="65" t="n">
        <v>43</v>
      </c>
      <c r="BM111" s="64" t="n">
        <v>45</v>
      </c>
      <c r="BN111" s="64" t="n">
        <v>47</v>
      </c>
      <c r="BO111" s="64" t="n">
        <v>51</v>
      </c>
      <c r="BP111" s="64" t="n">
        <v>50</v>
      </c>
      <c r="BQ111" s="64" t="n">
        <v>51</v>
      </c>
      <c r="BR111" s="64" t="n">
        <v>49</v>
      </c>
      <c r="BS111" s="64" t="n">
        <v>51</v>
      </c>
      <c r="BT111" s="64" t="n">
        <v>53</v>
      </c>
      <c r="BU111" s="64" t="n">
        <v>55</v>
      </c>
      <c r="BV111" s="64" t="n">
        <v>50</v>
      </c>
      <c r="BW111" s="64" t="n">
        <v>49</v>
      </c>
      <c r="BX111" s="64" t="n">
        <v>49</v>
      </c>
      <c r="BY111" s="64" t="n">
        <v>50</v>
      </c>
      <c r="BZ111" s="64" t="n">
        <v>49</v>
      </c>
      <c r="CA111" s="64" t="n">
        <v>218</v>
      </c>
      <c r="CB111" s="64" t="n">
        <v>204</v>
      </c>
      <c r="CC111" s="64" t="n">
        <v>287</v>
      </c>
      <c r="CD111" s="64" t="n">
        <v>315</v>
      </c>
      <c r="CE111" s="64" t="n">
        <v>305</v>
      </c>
      <c r="CF111" s="64" t="n">
        <v>295</v>
      </c>
      <c r="CG111" s="64" t="n">
        <v>258</v>
      </c>
      <c r="CH111" s="64" t="n">
        <v>245</v>
      </c>
      <c r="CI111" s="64" t="n">
        <v>285</v>
      </c>
      <c r="CJ111" s="64" t="n">
        <v>279</v>
      </c>
      <c r="CK111" s="64" t="n">
        <v>240</v>
      </c>
      <c r="CL111" s="64" t="n">
        <v>193</v>
      </c>
      <c r="CM111" s="64" t="n">
        <v>137</v>
      </c>
      <c r="CN111" s="64" t="n">
        <v>204</v>
      </c>
      <c r="CO111" s="73"/>
    </row>
    <row r="112" s="56" customFormat="true" ht="15" hidden="false" customHeight="false" outlineLevel="0" collapsed="false">
      <c r="A112" s="74"/>
      <c r="B112" s="57"/>
      <c r="C112" s="70"/>
      <c r="AG112" s="70"/>
      <c r="BK112" s="70"/>
    </row>
    <row r="113" s="71" customFormat="true" ht="15" hidden="false" customHeight="false" outlineLevel="0" collapsed="false">
      <c r="A113" s="68"/>
      <c r="B113" s="57" t="s">
        <v>161</v>
      </c>
      <c r="C113" s="58" t="n">
        <v>12775.9335</v>
      </c>
      <c r="D113" s="59" t="n">
        <v>145.8735</v>
      </c>
      <c r="E113" s="60" t="n">
        <v>144.6425</v>
      </c>
      <c r="F113" s="60" t="n">
        <v>145.258</v>
      </c>
      <c r="G113" s="60" t="n">
        <v>146.489</v>
      </c>
      <c r="H113" s="60" t="n">
        <v>149.5665</v>
      </c>
      <c r="I113" s="60" t="n">
        <v>152.644</v>
      </c>
      <c r="J113" s="60" t="n">
        <v>158.799</v>
      </c>
      <c r="K113" s="60" t="n">
        <v>169.2625</v>
      </c>
      <c r="L113" s="60" t="n">
        <v>188.9585</v>
      </c>
      <c r="M113" s="60" t="n">
        <v>195.1135</v>
      </c>
      <c r="N113" s="60" t="n">
        <v>193.8825</v>
      </c>
      <c r="O113" s="60" t="n">
        <v>191.4205</v>
      </c>
      <c r="P113" s="60" t="n">
        <v>196.96</v>
      </c>
      <c r="Q113" s="60" t="n">
        <v>190.805</v>
      </c>
      <c r="R113" s="60" t="n">
        <v>190.805</v>
      </c>
      <c r="S113" s="60" t="n">
        <v>789.071</v>
      </c>
      <c r="T113" s="60" t="n">
        <v>683.205</v>
      </c>
      <c r="U113" s="60" t="n">
        <v>845.0815</v>
      </c>
      <c r="V113" s="60" t="n">
        <v>968.1815</v>
      </c>
      <c r="W113" s="60" t="n">
        <v>899.2455</v>
      </c>
      <c r="X113" s="60" t="n">
        <v>888.1665</v>
      </c>
      <c r="Y113" s="60" t="n">
        <v>859.8535</v>
      </c>
      <c r="Z113" s="60" t="n">
        <v>796.457</v>
      </c>
      <c r="AA113" s="60" t="n">
        <v>782.3005</v>
      </c>
      <c r="AB113" s="60" t="n">
        <v>765.0665</v>
      </c>
      <c r="AC113" s="60" t="n">
        <v>632.1185</v>
      </c>
      <c r="AD113" s="60" t="n">
        <v>491.7845</v>
      </c>
      <c r="AE113" s="60" t="n">
        <v>363.145</v>
      </c>
      <c r="AF113" s="61" t="n">
        <v>451.777</v>
      </c>
      <c r="AG113" s="58" t="n">
        <v>6284.8705</v>
      </c>
      <c r="AH113" s="59" t="n">
        <v>73.86</v>
      </c>
      <c r="AI113" s="60" t="n">
        <v>73.2445</v>
      </c>
      <c r="AJ113" s="60" t="n">
        <v>72.629</v>
      </c>
      <c r="AK113" s="60" t="n">
        <v>75.091</v>
      </c>
      <c r="AL113" s="60" t="n">
        <v>76.9375</v>
      </c>
      <c r="AM113" s="60" t="n">
        <v>79.3995</v>
      </c>
      <c r="AN113" s="60" t="n">
        <v>81.246</v>
      </c>
      <c r="AO113" s="60" t="n">
        <v>85.5545</v>
      </c>
      <c r="AP113" s="60" t="n">
        <v>94.1715</v>
      </c>
      <c r="AQ113" s="60" t="n">
        <v>96.018</v>
      </c>
      <c r="AR113" s="60" t="n">
        <v>94.1715</v>
      </c>
      <c r="AS113" s="60" t="n">
        <v>94.1715</v>
      </c>
      <c r="AT113" s="60" t="n">
        <v>97.8645</v>
      </c>
      <c r="AU113" s="60" t="n">
        <v>94.787</v>
      </c>
      <c r="AV113" s="60" t="n">
        <v>92.9405</v>
      </c>
      <c r="AW113" s="60" t="n">
        <v>393.3045</v>
      </c>
      <c r="AX113" s="60" t="n">
        <v>337.294</v>
      </c>
      <c r="AY113" s="60" t="n">
        <v>407.461</v>
      </c>
      <c r="AZ113" s="60" t="n">
        <v>467.78</v>
      </c>
      <c r="BA113" s="60" t="n">
        <v>453.008</v>
      </c>
      <c r="BB113" s="60" t="n">
        <v>430.2345</v>
      </c>
      <c r="BC113" s="60" t="n">
        <v>404.3835</v>
      </c>
      <c r="BD113" s="60" t="n">
        <v>402.537</v>
      </c>
      <c r="BE113" s="60" t="n">
        <v>383.4565</v>
      </c>
      <c r="BF113" s="60" t="n">
        <v>383.4565</v>
      </c>
      <c r="BG113" s="60" t="n">
        <v>318.829</v>
      </c>
      <c r="BH113" s="60" t="n">
        <v>259.1255</v>
      </c>
      <c r="BI113" s="60" t="n">
        <v>175.4175</v>
      </c>
      <c r="BJ113" s="61" t="n">
        <v>186.4965</v>
      </c>
      <c r="BK113" s="58" t="n">
        <v>6491.063</v>
      </c>
      <c r="BL113" s="59" t="n">
        <v>72.0135</v>
      </c>
      <c r="BM113" s="60" t="n">
        <v>71.398</v>
      </c>
      <c r="BN113" s="60" t="n">
        <v>72.629</v>
      </c>
      <c r="BO113" s="60" t="n">
        <v>71.398</v>
      </c>
      <c r="BP113" s="60" t="n">
        <v>72.629</v>
      </c>
      <c r="BQ113" s="60" t="n">
        <v>73.2445</v>
      </c>
      <c r="BR113" s="60" t="n">
        <v>77.553</v>
      </c>
      <c r="BS113" s="60" t="n">
        <v>83.708</v>
      </c>
      <c r="BT113" s="60" t="n">
        <v>94.787</v>
      </c>
      <c r="BU113" s="60" t="n">
        <v>99.0955</v>
      </c>
      <c r="BV113" s="60" t="n">
        <v>99.711</v>
      </c>
      <c r="BW113" s="60" t="n">
        <v>97.249</v>
      </c>
      <c r="BX113" s="60" t="n">
        <v>99.0955</v>
      </c>
      <c r="BY113" s="60" t="n">
        <v>96.018</v>
      </c>
      <c r="BZ113" s="60" t="n">
        <v>97.8645</v>
      </c>
      <c r="CA113" s="60" t="n">
        <v>395.7665</v>
      </c>
      <c r="CB113" s="60" t="n">
        <v>345.911</v>
      </c>
      <c r="CC113" s="60" t="n">
        <v>437.6205</v>
      </c>
      <c r="CD113" s="60" t="n">
        <v>500.4015</v>
      </c>
      <c r="CE113" s="60" t="n">
        <v>446.2375</v>
      </c>
      <c r="CF113" s="60" t="n">
        <v>457.932</v>
      </c>
      <c r="CG113" s="60" t="n">
        <v>455.47</v>
      </c>
      <c r="CH113" s="60" t="n">
        <v>393.92</v>
      </c>
      <c r="CI113" s="60" t="n">
        <v>398.844</v>
      </c>
      <c r="CJ113" s="60" t="n">
        <v>381.61</v>
      </c>
      <c r="CK113" s="60" t="n">
        <v>313.2895</v>
      </c>
      <c r="CL113" s="60" t="n">
        <v>232.659</v>
      </c>
      <c r="CM113" s="60" t="n">
        <v>187.7275</v>
      </c>
      <c r="CN113" s="60" t="n">
        <v>265.2805</v>
      </c>
      <c r="CO113" s="56"/>
    </row>
    <row r="114" s="71" customFormat="true" ht="15" hidden="false" customHeight="false" outlineLevel="0" collapsed="false">
      <c r="A114" s="68"/>
      <c r="B114" s="57" t="s">
        <v>162</v>
      </c>
      <c r="C114" s="58" t="n">
        <v>2042.4888</v>
      </c>
      <c r="D114" s="59" t="n">
        <v>23.3208</v>
      </c>
      <c r="E114" s="60" t="n">
        <v>23.124</v>
      </c>
      <c r="F114" s="60" t="n">
        <v>23.2224</v>
      </c>
      <c r="G114" s="60" t="n">
        <v>23.4192</v>
      </c>
      <c r="H114" s="60" t="n">
        <v>23.9112</v>
      </c>
      <c r="I114" s="60" t="n">
        <v>24.4032</v>
      </c>
      <c r="J114" s="60" t="n">
        <v>25.3872</v>
      </c>
      <c r="K114" s="60" t="n">
        <v>27.06</v>
      </c>
      <c r="L114" s="60" t="n">
        <v>30.2088</v>
      </c>
      <c r="M114" s="60" t="n">
        <v>31.1928</v>
      </c>
      <c r="N114" s="60" t="n">
        <v>30.996</v>
      </c>
      <c r="O114" s="60" t="n">
        <v>30.6024</v>
      </c>
      <c r="P114" s="60" t="n">
        <v>31.488</v>
      </c>
      <c r="Q114" s="60" t="n">
        <v>30.504</v>
      </c>
      <c r="R114" s="60" t="n">
        <v>30.504</v>
      </c>
      <c r="S114" s="60" t="n">
        <v>126.1488</v>
      </c>
      <c r="T114" s="60" t="n">
        <v>109.224</v>
      </c>
      <c r="U114" s="60" t="n">
        <v>135.1032</v>
      </c>
      <c r="V114" s="60" t="n">
        <v>154.7832</v>
      </c>
      <c r="W114" s="60" t="n">
        <v>143.7624</v>
      </c>
      <c r="X114" s="60" t="n">
        <v>141.9912</v>
      </c>
      <c r="Y114" s="60" t="n">
        <v>137.4648</v>
      </c>
      <c r="Z114" s="60" t="n">
        <v>127.3296</v>
      </c>
      <c r="AA114" s="60" t="n">
        <v>125.0664</v>
      </c>
      <c r="AB114" s="60" t="n">
        <v>122.3112</v>
      </c>
      <c r="AC114" s="60" t="n">
        <v>101.0568</v>
      </c>
      <c r="AD114" s="60" t="n">
        <v>78.6216</v>
      </c>
      <c r="AE114" s="60" t="n">
        <v>58.056</v>
      </c>
      <c r="AF114" s="61" t="n">
        <v>72.2256</v>
      </c>
      <c r="AG114" s="58" t="n">
        <v>1004.7624</v>
      </c>
      <c r="AH114" s="59" t="n">
        <v>11.808</v>
      </c>
      <c r="AI114" s="60" t="n">
        <v>11.7096</v>
      </c>
      <c r="AJ114" s="60" t="n">
        <v>11.6112</v>
      </c>
      <c r="AK114" s="60" t="n">
        <v>12.0048</v>
      </c>
      <c r="AL114" s="60" t="n">
        <v>12.3</v>
      </c>
      <c r="AM114" s="60" t="n">
        <v>12.6936</v>
      </c>
      <c r="AN114" s="60" t="n">
        <v>12.9888</v>
      </c>
      <c r="AO114" s="60" t="n">
        <v>13.6776</v>
      </c>
      <c r="AP114" s="60" t="n">
        <v>15.0552</v>
      </c>
      <c r="AQ114" s="60" t="n">
        <v>15.3504</v>
      </c>
      <c r="AR114" s="60" t="n">
        <v>15.0552</v>
      </c>
      <c r="AS114" s="60" t="n">
        <v>15.0552</v>
      </c>
      <c r="AT114" s="60" t="n">
        <v>15.6456</v>
      </c>
      <c r="AU114" s="60" t="n">
        <v>15.1536</v>
      </c>
      <c r="AV114" s="60" t="n">
        <v>14.8584</v>
      </c>
      <c r="AW114" s="60" t="n">
        <v>62.8776</v>
      </c>
      <c r="AX114" s="60" t="n">
        <v>53.9232</v>
      </c>
      <c r="AY114" s="60" t="n">
        <v>65.1408</v>
      </c>
      <c r="AZ114" s="60" t="n">
        <v>74.784</v>
      </c>
      <c r="BA114" s="60" t="n">
        <v>72.4224</v>
      </c>
      <c r="BB114" s="60" t="n">
        <v>68.7816</v>
      </c>
      <c r="BC114" s="60" t="n">
        <v>64.6488</v>
      </c>
      <c r="BD114" s="60" t="n">
        <v>64.3536</v>
      </c>
      <c r="BE114" s="60" t="n">
        <v>61.3032</v>
      </c>
      <c r="BF114" s="60" t="n">
        <v>61.3032</v>
      </c>
      <c r="BG114" s="60" t="n">
        <v>50.9712</v>
      </c>
      <c r="BH114" s="60" t="n">
        <v>41.4264</v>
      </c>
      <c r="BI114" s="60" t="n">
        <v>28.044</v>
      </c>
      <c r="BJ114" s="61" t="n">
        <v>29.8152</v>
      </c>
      <c r="BK114" s="58" t="n">
        <v>1037.7264</v>
      </c>
      <c r="BL114" s="59" t="n">
        <v>11.5128</v>
      </c>
      <c r="BM114" s="60" t="n">
        <v>11.4144</v>
      </c>
      <c r="BN114" s="60" t="n">
        <v>11.6112</v>
      </c>
      <c r="BO114" s="60" t="n">
        <v>11.4144</v>
      </c>
      <c r="BP114" s="60" t="n">
        <v>11.6112</v>
      </c>
      <c r="BQ114" s="60" t="n">
        <v>11.7096</v>
      </c>
      <c r="BR114" s="60" t="n">
        <v>12.3984</v>
      </c>
      <c r="BS114" s="60" t="n">
        <v>13.3824</v>
      </c>
      <c r="BT114" s="60" t="n">
        <v>15.1536</v>
      </c>
      <c r="BU114" s="60" t="n">
        <v>15.8424</v>
      </c>
      <c r="BV114" s="60" t="n">
        <v>15.9408</v>
      </c>
      <c r="BW114" s="60" t="n">
        <v>15.5472</v>
      </c>
      <c r="BX114" s="60" t="n">
        <v>15.8424</v>
      </c>
      <c r="BY114" s="60" t="n">
        <v>15.3504</v>
      </c>
      <c r="BZ114" s="60" t="n">
        <v>15.6456</v>
      </c>
      <c r="CA114" s="60" t="n">
        <v>63.2712</v>
      </c>
      <c r="CB114" s="60" t="n">
        <v>55.3008</v>
      </c>
      <c r="CC114" s="60" t="n">
        <v>69.9624</v>
      </c>
      <c r="CD114" s="60" t="n">
        <v>79.9992</v>
      </c>
      <c r="CE114" s="60" t="n">
        <v>71.34</v>
      </c>
      <c r="CF114" s="60" t="n">
        <v>73.2096</v>
      </c>
      <c r="CG114" s="60" t="n">
        <v>72.816</v>
      </c>
      <c r="CH114" s="60" t="n">
        <v>62.976</v>
      </c>
      <c r="CI114" s="60" t="n">
        <v>63.7632</v>
      </c>
      <c r="CJ114" s="60" t="n">
        <v>61.008</v>
      </c>
      <c r="CK114" s="60" t="n">
        <v>50.0856</v>
      </c>
      <c r="CL114" s="60" t="n">
        <v>37.1952</v>
      </c>
      <c r="CM114" s="60" t="n">
        <v>30.012</v>
      </c>
      <c r="CN114" s="60" t="n">
        <v>42.4104</v>
      </c>
      <c r="CO114" s="56"/>
    </row>
    <row r="115" s="71" customFormat="true" ht="15" hidden="false" customHeight="false" outlineLevel="0" collapsed="false">
      <c r="A115" s="68"/>
      <c r="B115" s="57" t="s">
        <v>163</v>
      </c>
      <c r="C115" s="58" t="n">
        <v>3750.7899</v>
      </c>
      <c r="D115" s="59" t="n">
        <v>42.8259</v>
      </c>
      <c r="E115" s="60" t="n">
        <v>42.4645</v>
      </c>
      <c r="F115" s="60" t="n">
        <v>42.6452</v>
      </c>
      <c r="G115" s="60" t="n">
        <v>43.0066</v>
      </c>
      <c r="H115" s="60" t="n">
        <v>43.9101</v>
      </c>
      <c r="I115" s="60" t="n">
        <v>44.8136</v>
      </c>
      <c r="J115" s="60" t="n">
        <v>46.6206</v>
      </c>
      <c r="K115" s="60" t="n">
        <v>49.6925</v>
      </c>
      <c r="L115" s="60" t="n">
        <v>55.4749</v>
      </c>
      <c r="M115" s="60" t="n">
        <v>57.2819</v>
      </c>
      <c r="N115" s="60" t="n">
        <v>56.9205</v>
      </c>
      <c r="O115" s="60" t="n">
        <v>56.1977</v>
      </c>
      <c r="P115" s="60" t="n">
        <v>57.824</v>
      </c>
      <c r="Q115" s="60" t="n">
        <v>56.017</v>
      </c>
      <c r="R115" s="60" t="n">
        <v>56.017</v>
      </c>
      <c r="S115" s="60" t="n">
        <v>231.6574</v>
      </c>
      <c r="T115" s="60" t="n">
        <v>200.577</v>
      </c>
      <c r="U115" s="60" t="n">
        <v>248.1011</v>
      </c>
      <c r="V115" s="60" t="n">
        <v>284.2411</v>
      </c>
      <c r="W115" s="60" t="n">
        <v>264.0027</v>
      </c>
      <c r="X115" s="60" t="n">
        <v>260.7501</v>
      </c>
      <c r="Y115" s="60" t="n">
        <v>252.4379</v>
      </c>
      <c r="Z115" s="60" t="n">
        <v>233.8258</v>
      </c>
      <c r="AA115" s="60" t="n">
        <v>229.6697</v>
      </c>
      <c r="AB115" s="60" t="n">
        <v>224.6101</v>
      </c>
      <c r="AC115" s="60" t="n">
        <v>185.5789</v>
      </c>
      <c r="AD115" s="60" t="n">
        <v>144.3793</v>
      </c>
      <c r="AE115" s="60" t="n">
        <v>106.613</v>
      </c>
      <c r="AF115" s="61" t="n">
        <v>132.6338</v>
      </c>
      <c r="AG115" s="58" t="n">
        <v>1845.1277</v>
      </c>
      <c r="AH115" s="59" t="n">
        <v>21.684</v>
      </c>
      <c r="AI115" s="60" t="n">
        <v>21.5033</v>
      </c>
      <c r="AJ115" s="60" t="n">
        <v>21.3226</v>
      </c>
      <c r="AK115" s="60" t="n">
        <v>22.0454</v>
      </c>
      <c r="AL115" s="60" t="n">
        <v>22.5875</v>
      </c>
      <c r="AM115" s="60" t="n">
        <v>23.3103</v>
      </c>
      <c r="AN115" s="60" t="n">
        <v>23.8524</v>
      </c>
      <c r="AO115" s="60" t="n">
        <v>25.1173</v>
      </c>
      <c r="AP115" s="60" t="n">
        <v>27.6471</v>
      </c>
      <c r="AQ115" s="60" t="n">
        <v>28.1892</v>
      </c>
      <c r="AR115" s="60" t="n">
        <v>27.6471</v>
      </c>
      <c r="AS115" s="60" t="n">
        <v>27.6471</v>
      </c>
      <c r="AT115" s="60" t="n">
        <v>28.7313</v>
      </c>
      <c r="AU115" s="60" t="n">
        <v>27.8278</v>
      </c>
      <c r="AV115" s="60" t="n">
        <v>27.2857</v>
      </c>
      <c r="AW115" s="60" t="n">
        <v>115.4673</v>
      </c>
      <c r="AX115" s="60" t="n">
        <v>99.0236</v>
      </c>
      <c r="AY115" s="60" t="n">
        <v>119.6234</v>
      </c>
      <c r="AZ115" s="60" t="n">
        <v>137.332</v>
      </c>
      <c r="BA115" s="60" t="n">
        <v>132.9952</v>
      </c>
      <c r="BB115" s="60" t="n">
        <v>126.3093</v>
      </c>
      <c r="BC115" s="60" t="n">
        <v>118.7199</v>
      </c>
      <c r="BD115" s="60" t="n">
        <v>118.1778</v>
      </c>
      <c r="BE115" s="60" t="n">
        <v>112.5761</v>
      </c>
      <c r="BF115" s="60" t="n">
        <v>112.5761</v>
      </c>
      <c r="BG115" s="60" t="n">
        <v>93.6026</v>
      </c>
      <c r="BH115" s="60" t="n">
        <v>76.0747</v>
      </c>
      <c r="BI115" s="60" t="n">
        <v>51.4995</v>
      </c>
      <c r="BJ115" s="61" t="n">
        <v>54.7521</v>
      </c>
      <c r="BK115" s="58" t="n">
        <v>1905.6622</v>
      </c>
      <c r="BL115" s="59" t="n">
        <v>21.1419</v>
      </c>
      <c r="BM115" s="60" t="n">
        <v>20.9612</v>
      </c>
      <c r="BN115" s="60" t="n">
        <v>21.3226</v>
      </c>
      <c r="BO115" s="60" t="n">
        <v>20.9612</v>
      </c>
      <c r="BP115" s="60" t="n">
        <v>21.3226</v>
      </c>
      <c r="BQ115" s="60" t="n">
        <v>21.5033</v>
      </c>
      <c r="BR115" s="60" t="n">
        <v>22.7682</v>
      </c>
      <c r="BS115" s="60" t="n">
        <v>24.5752</v>
      </c>
      <c r="BT115" s="60" t="n">
        <v>27.8278</v>
      </c>
      <c r="BU115" s="60" t="n">
        <v>29.0927</v>
      </c>
      <c r="BV115" s="60" t="n">
        <v>29.2734</v>
      </c>
      <c r="BW115" s="60" t="n">
        <v>28.5506</v>
      </c>
      <c r="BX115" s="60" t="n">
        <v>29.0927</v>
      </c>
      <c r="BY115" s="60" t="n">
        <v>28.1892</v>
      </c>
      <c r="BZ115" s="60" t="n">
        <v>28.7313</v>
      </c>
      <c r="CA115" s="60" t="n">
        <v>116.1901</v>
      </c>
      <c r="CB115" s="60" t="n">
        <v>101.5534</v>
      </c>
      <c r="CC115" s="60" t="n">
        <v>128.4777</v>
      </c>
      <c r="CD115" s="60" t="n">
        <v>146.9091</v>
      </c>
      <c r="CE115" s="60" t="n">
        <v>131.0075</v>
      </c>
      <c r="CF115" s="60" t="n">
        <v>134.4408</v>
      </c>
      <c r="CG115" s="60" t="n">
        <v>133.718</v>
      </c>
      <c r="CH115" s="60" t="n">
        <v>115.648</v>
      </c>
      <c r="CI115" s="60" t="n">
        <v>117.0936</v>
      </c>
      <c r="CJ115" s="60" t="n">
        <v>112.034</v>
      </c>
      <c r="CK115" s="60" t="n">
        <v>91.9763</v>
      </c>
      <c r="CL115" s="60" t="n">
        <v>68.3046</v>
      </c>
      <c r="CM115" s="60" t="n">
        <v>55.1135</v>
      </c>
      <c r="CN115" s="60" t="n">
        <v>77.8817</v>
      </c>
      <c r="CO115" s="56"/>
    </row>
    <row r="116" s="71" customFormat="true" ht="15" hidden="false" customHeight="false" outlineLevel="0" collapsed="false">
      <c r="A116" s="68"/>
      <c r="B116" s="57" t="s">
        <v>164</v>
      </c>
      <c r="C116" s="58" t="n">
        <v>1621.1217</v>
      </c>
      <c r="D116" s="59" t="n">
        <v>18.5097</v>
      </c>
      <c r="E116" s="60" t="n">
        <v>18.3535</v>
      </c>
      <c r="F116" s="60" t="n">
        <v>18.4316</v>
      </c>
      <c r="G116" s="60" t="n">
        <v>18.5878</v>
      </c>
      <c r="H116" s="60" t="n">
        <v>18.9783</v>
      </c>
      <c r="I116" s="60" t="n">
        <v>19.3688</v>
      </c>
      <c r="J116" s="60" t="n">
        <v>20.1498</v>
      </c>
      <c r="K116" s="60" t="n">
        <v>21.4775</v>
      </c>
      <c r="L116" s="60" t="n">
        <v>23.9767</v>
      </c>
      <c r="M116" s="60" t="n">
        <v>24.7577</v>
      </c>
      <c r="N116" s="60" t="n">
        <v>24.6015</v>
      </c>
      <c r="O116" s="60" t="n">
        <v>24.2891</v>
      </c>
      <c r="P116" s="60" t="n">
        <v>24.992</v>
      </c>
      <c r="Q116" s="60" t="n">
        <v>24.211</v>
      </c>
      <c r="R116" s="60" t="n">
        <v>24.211</v>
      </c>
      <c r="S116" s="60" t="n">
        <v>100.1242</v>
      </c>
      <c r="T116" s="60" t="n">
        <v>86.691</v>
      </c>
      <c r="U116" s="60" t="n">
        <v>107.2313</v>
      </c>
      <c r="V116" s="60" t="n">
        <v>122.8513</v>
      </c>
      <c r="W116" s="60" t="n">
        <v>114.1041</v>
      </c>
      <c r="X116" s="60" t="n">
        <v>112.6983</v>
      </c>
      <c r="Y116" s="60" t="n">
        <v>109.1057</v>
      </c>
      <c r="Z116" s="60" t="n">
        <v>101.0614</v>
      </c>
      <c r="AA116" s="60" t="n">
        <v>99.2651</v>
      </c>
      <c r="AB116" s="60" t="n">
        <v>97.0783</v>
      </c>
      <c r="AC116" s="60" t="n">
        <v>80.2087</v>
      </c>
      <c r="AD116" s="60" t="n">
        <v>62.4019</v>
      </c>
      <c r="AE116" s="60" t="n">
        <v>46.079</v>
      </c>
      <c r="AF116" s="61" t="n">
        <v>57.3254</v>
      </c>
      <c r="AG116" s="58" t="n">
        <v>797.4791</v>
      </c>
      <c r="AH116" s="59" t="n">
        <v>9.372</v>
      </c>
      <c r="AI116" s="60" t="n">
        <v>9.2939</v>
      </c>
      <c r="AJ116" s="60" t="n">
        <v>9.2158</v>
      </c>
      <c r="AK116" s="60" t="n">
        <v>9.5282</v>
      </c>
      <c r="AL116" s="60" t="n">
        <v>9.7625</v>
      </c>
      <c r="AM116" s="60" t="n">
        <v>10.0749</v>
      </c>
      <c r="AN116" s="60" t="n">
        <v>10.3092</v>
      </c>
      <c r="AO116" s="60" t="n">
        <v>10.8559</v>
      </c>
      <c r="AP116" s="60" t="n">
        <v>11.9493</v>
      </c>
      <c r="AQ116" s="60" t="n">
        <v>12.1836</v>
      </c>
      <c r="AR116" s="60" t="n">
        <v>11.9493</v>
      </c>
      <c r="AS116" s="60" t="n">
        <v>11.9493</v>
      </c>
      <c r="AT116" s="60" t="n">
        <v>12.4179</v>
      </c>
      <c r="AU116" s="60" t="n">
        <v>12.0274</v>
      </c>
      <c r="AV116" s="60" t="n">
        <v>11.7931</v>
      </c>
      <c r="AW116" s="60" t="n">
        <v>49.9059</v>
      </c>
      <c r="AX116" s="60" t="n">
        <v>42.7988</v>
      </c>
      <c r="AY116" s="60" t="n">
        <v>51.7022</v>
      </c>
      <c r="AZ116" s="60" t="n">
        <v>59.356</v>
      </c>
      <c r="BA116" s="60" t="n">
        <v>57.4816</v>
      </c>
      <c r="BB116" s="60" t="n">
        <v>54.5919</v>
      </c>
      <c r="BC116" s="60" t="n">
        <v>51.3117</v>
      </c>
      <c r="BD116" s="60" t="n">
        <v>51.0774</v>
      </c>
      <c r="BE116" s="60" t="n">
        <v>48.6563</v>
      </c>
      <c r="BF116" s="60" t="n">
        <v>48.6563</v>
      </c>
      <c r="BG116" s="60" t="n">
        <v>40.4558</v>
      </c>
      <c r="BH116" s="60" t="n">
        <v>32.8801</v>
      </c>
      <c r="BI116" s="60" t="n">
        <v>22.2585</v>
      </c>
      <c r="BJ116" s="61" t="n">
        <v>23.6643</v>
      </c>
      <c r="BK116" s="58" t="n">
        <v>823.6426</v>
      </c>
      <c r="BL116" s="59" t="n">
        <v>9.1377</v>
      </c>
      <c r="BM116" s="60" t="n">
        <v>9.0596</v>
      </c>
      <c r="BN116" s="60" t="n">
        <v>9.2158</v>
      </c>
      <c r="BO116" s="60" t="n">
        <v>9.0596</v>
      </c>
      <c r="BP116" s="60" t="n">
        <v>9.2158</v>
      </c>
      <c r="BQ116" s="60" t="n">
        <v>9.2939</v>
      </c>
      <c r="BR116" s="60" t="n">
        <v>9.8406</v>
      </c>
      <c r="BS116" s="60" t="n">
        <v>10.6216</v>
      </c>
      <c r="BT116" s="60" t="n">
        <v>12.0274</v>
      </c>
      <c r="BU116" s="60" t="n">
        <v>12.5741</v>
      </c>
      <c r="BV116" s="60" t="n">
        <v>12.6522</v>
      </c>
      <c r="BW116" s="60" t="n">
        <v>12.3398</v>
      </c>
      <c r="BX116" s="60" t="n">
        <v>12.5741</v>
      </c>
      <c r="BY116" s="60" t="n">
        <v>12.1836</v>
      </c>
      <c r="BZ116" s="60" t="n">
        <v>12.4179</v>
      </c>
      <c r="CA116" s="60" t="n">
        <v>50.2183</v>
      </c>
      <c r="CB116" s="60" t="n">
        <v>43.8922</v>
      </c>
      <c r="CC116" s="60" t="n">
        <v>55.5291</v>
      </c>
      <c r="CD116" s="60" t="n">
        <v>63.4953</v>
      </c>
      <c r="CE116" s="60" t="n">
        <v>56.6225</v>
      </c>
      <c r="CF116" s="60" t="n">
        <v>58.1064</v>
      </c>
      <c r="CG116" s="60" t="n">
        <v>57.794</v>
      </c>
      <c r="CH116" s="60" t="n">
        <v>49.984</v>
      </c>
      <c r="CI116" s="60" t="n">
        <v>50.6088</v>
      </c>
      <c r="CJ116" s="60" t="n">
        <v>48.422</v>
      </c>
      <c r="CK116" s="60" t="n">
        <v>39.7529</v>
      </c>
      <c r="CL116" s="60" t="n">
        <v>29.5218</v>
      </c>
      <c r="CM116" s="60" t="n">
        <v>23.8205</v>
      </c>
      <c r="CN116" s="60" t="n">
        <v>33.6611</v>
      </c>
      <c r="CO116" s="56"/>
    </row>
    <row r="117" s="71" customFormat="true" ht="15" hidden="false" customHeight="false" outlineLevel="0" collapsed="false">
      <c r="A117" s="68"/>
      <c r="B117" s="57" t="s">
        <v>165</v>
      </c>
      <c r="C117" s="58" t="n">
        <v>566.6661</v>
      </c>
      <c r="D117" s="59" t="n">
        <v>6.4701</v>
      </c>
      <c r="E117" s="60" t="n">
        <v>6.4155</v>
      </c>
      <c r="F117" s="60" t="n">
        <v>6.4428</v>
      </c>
      <c r="G117" s="60" t="n">
        <v>6.4974</v>
      </c>
      <c r="H117" s="60" t="n">
        <v>6.6339</v>
      </c>
      <c r="I117" s="60" t="n">
        <v>6.7704</v>
      </c>
      <c r="J117" s="60" t="n">
        <v>7.0434</v>
      </c>
      <c r="K117" s="60" t="n">
        <v>7.5075</v>
      </c>
      <c r="L117" s="60" t="n">
        <v>8.3811</v>
      </c>
      <c r="M117" s="60" t="n">
        <v>8.6541</v>
      </c>
      <c r="N117" s="60" t="n">
        <v>8.5995</v>
      </c>
      <c r="O117" s="60" t="n">
        <v>8.4903</v>
      </c>
      <c r="P117" s="60" t="n">
        <v>8.736</v>
      </c>
      <c r="Q117" s="60" t="n">
        <v>8.463</v>
      </c>
      <c r="R117" s="60" t="n">
        <v>8.463</v>
      </c>
      <c r="S117" s="60" t="n">
        <v>34.9986</v>
      </c>
      <c r="T117" s="60" t="n">
        <v>30.303</v>
      </c>
      <c r="U117" s="60" t="n">
        <v>37.4829</v>
      </c>
      <c r="V117" s="60" t="n">
        <v>42.9429</v>
      </c>
      <c r="W117" s="60" t="n">
        <v>39.8853</v>
      </c>
      <c r="X117" s="60" t="n">
        <v>39.3939</v>
      </c>
      <c r="Y117" s="60" t="n">
        <v>38.1381</v>
      </c>
      <c r="Z117" s="60" t="n">
        <v>35.3262</v>
      </c>
      <c r="AA117" s="60" t="n">
        <v>34.6983</v>
      </c>
      <c r="AB117" s="60" t="n">
        <v>33.9339</v>
      </c>
      <c r="AC117" s="60" t="n">
        <v>28.0371</v>
      </c>
      <c r="AD117" s="60" t="n">
        <v>21.8127</v>
      </c>
      <c r="AE117" s="60" t="n">
        <v>16.107</v>
      </c>
      <c r="AF117" s="61" t="n">
        <v>20.0382</v>
      </c>
      <c r="AG117" s="58" t="n">
        <v>278.7603</v>
      </c>
      <c r="AH117" s="59" t="n">
        <v>3.276</v>
      </c>
      <c r="AI117" s="60" t="n">
        <v>3.2487</v>
      </c>
      <c r="AJ117" s="60" t="n">
        <v>3.2214</v>
      </c>
      <c r="AK117" s="60" t="n">
        <v>3.3306</v>
      </c>
      <c r="AL117" s="60" t="n">
        <v>3.4125</v>
      </c>
      <c r="AM117" s="60" t="n">
        <v>3.5217</v>
      </c>
      <c r="AN117" s="60" t="n">
        <v>3.6036</v>
      </c>
      <c r="AO117" s="60" t="n">
        <v>3.7947</v>
      </c>
      <c r="AP117" s="60" t="n">
        <v>4.1769</v>
      </c>
      <c r="AQ117" s="60" t="n">
        <v>4.2588</v>
      </c>
      <c r="AR117" s="60" t="n">
        <v>4.1769</v>
      </c>
      <c r="AS117" s="60" t="n">
        <v>4.1769</v>
      </c>
      <c r="AT117" s="60" t="n">
        <v>4.3407</v>
      </c>
      <c r="AU117" s="60" t="n">
        <v>4.2042</v>
      </c>
      <c r="AV117" s="60" t="n">
        <v>4.1223</v>
      </c>
      <c r="AW117" s="60" t="n">
        <v>17.4447</v>
      </c>
      <c r="AX117" s="60" t="n">
        <v>14.9604</v>
      </c>
      <c r="AY117" s="60" t="n">
        <v>18.0726</v>
      </c>
      <c r="AZ117" s="60" t="n">
        <v>20.748</v>
      </c>
      <c r="BA117" s="60" t="n">
        <v>20.0928</v>
      </c>
      <c r="BB117" s="60" t="n">
        <v>19.0827</v>
      </c>
      <c r="BC117" s="60" t="n">
        <v>17.9361</v>
      </c>
      <c r="BD117" s="60" t="n">
        <v>17.8542</v>
      </c>
      <c r="BE117" s="60" t="n">
        <v>17.0079</v>
      </c>
      <c r="BF117" s="60" t="n">
        <v>17.0079</v>
      </c>
      <c r="BG117" s="60" t="n">
        <v>14.1414</v>
      </c>
      <c r="BH117" s="60" t="n">
        <v>11.4933</v>
      </c>
      <c r="BI117" s="60" t="n">
        <v>7.7805</v>
      </c>
      <c r="BJ117" s="61" t="n">
        <v>8.2719</v>
      </c>
      <c r="BK117" s="58" t="n">
        <v>287.9058</v>
      </c>
      <c r="BL117" s="59" t="n">
        <v>3.1941</v>
      </c>
      <c r="BM117" s="60" t="n">
        <v>3.1668</v>
      </c>
      <c r="BN117" s="60" t="n">
        <v>3.2214</v>
      </c>
      <c r="BO117" s="60" t="n">
        <v>3.1668</v>
      </c>
      <c r="BP117" s="60" t="n">
        <v>3.2214</v>
      </c>
      <c r="BQ117" s="60" t="n">
        <v>3.2487</v>
      </c>
      <c r="BR117" s="60" t="n">
        <v>3.4398</v>
      </c>
      <c r="BS117" s="60" t="n">
        <v>3.7128</v>
      </c>
      <c r="BT117" s="60" t="n">
        <v>4.2042</v>
      </c>
      <c r="BU117" s="60" t="n">
        <v>4.3953</v>
      </c>
      <c r="BV117" s="60" t="n">
        <v>4.4226</v>
      </c>
      <c r="BW117" s="60" t="n">
        <v>4.3134</v>
      </c>
      <c r="BX117" s="60" t="n">
        <v>4.3953</v>
      </c>
      <c r="BY117" s="60" t="n">
        <v>4.2588</v>
      </c>
      <c r="BZ117" s="60" t="n">
        <v>4.3407</v>
      </c>
      <c r="CA117" s="60" t="n">
        <v>17.5539</v>
      </c>
      <c r="CB117" s="60" t="n">
        <v>15.3426</v>
      </c>
      <c r="CC117" s="60" t="n">
        <v>19.4103</v>
      </c>
      <c r="CD117" s="60" t="n">
        <v>22.1949</v>
      </c>
      <c r="CE117" s="60" t="n">
        <v>19.7925</v>
      </c>
      <c r="CF117" s="60" t="n">
        <v>20.3112</v>
      </c>
      <c r="CG117" s="60" t="n">
        <v>20.202</v>
      </c>
      <c r="CH117" s="60" t="n">
        <v>17.472</v>
      </c>
      <c r="CI117" s="60" t="n">
        <v>17.6904</v>
      </c>
      <c r="CJ117" s="60" t="n">
        <v>16.926</v>
      </c>
      <c r="CK117" s="60" t="n">
        <v>13.8957</v>
      </c>
      <c r="CL117" s="60" t="n">
        <v>10.3194</v>
      </c>
      <c r="CM117" s="60" t="n">
        <v>8.3265</v>
      </c>
      <c r="CN117" s="60" t="n">
        <v>11.7663</v>
      </c>
      <c r="CO117" s="56"/>
    </row>
    <row r="118" s="67" customFormat="true" ht="15" hidden="false" customHeight="false" outlineLevel="0" collapsed="false">
      <c r="A118" s="62"/>
      <c r="B118" s="63" t="s">
        <v>166</v>
      </c>
      <c r="C118" s="64" t="n">
        <v>20757</v>
      </c>
      <c r="D118" s="65" t="n">
        <v>237</v>
      </c>
      <c r="E118" s="64" t="n">
        <v>235</v>
      </c>
      <c r="F118" s="64" t="n">
        <v>236</v>
      </c>
      <c r="G118" s="64" t="n">
        <v>238</v>
      </c>
      <c r="H118" s="64" t="n">
        <v>243</v>
      </c>
      <c r="I118" s="64" t="n">
        <v>248</v>
      </c>
      <c r="J118" s="64" t="n">
        <v>258</v>
      </c>
      <c r="K118" s="64" t="n">
        <v>275</v>
      </c>
      <c r="L118" s="64" t="n">
        <v>307</v>
      </c>
      <c r="M118" s="64" t="n">
        <v>317</v>
      </c>
      <c r="N118" s="64" t="n">
        <v>315</v>
      </c>
      <c r="O118" s="64" t="n">
        <v>311</v>
      </c>
      <c r="P118" s="64" t="n">
        <v>320</v>
      </c>
      <c r="Q118" s="64" t="n">
        <v>310</v>
      </c>
      <c r="R118" s="64" t="n">
        <v>310</v>
      </c>
      <c r="S118" s="64" t="n">
        <v>1282</v>
      </c>
      <c r="T118" s="64" t="n">
        <v>1110</v>
      </c>
      <c r="U118" s="64" t="n">
        <v>1373</v>
      </c>
      <c r="V118" s="64" t="n">
        <v>1573</v>
      </c>
      <c r="W118" s="64" t="n">
        <v>1461</v>
      </c>
      <c r="X118" s="64" t="n">
        <v>1443</v>
      </c>
      <c r="Y118" s="64" t="n">
        <v>1397</v>
      </c>
      <c r="Z118" s="64" t="n">
        <v>1294</v>
      </c>
      <c r="AA118" s="64" t="n">
        <v>1271</v>
      </c>
      <c r="AB118" s="64" t="n">
        <v>1243</v>
      </c>
      <c r="AC118" s="64" t="n">
        <v>1027</v>
      </c>
      <c r="AD118" s="64" t="n">
        <v>799</v>
      </c>
      <c r="AE118" s="64" t="n">
        <v>590</v>
      </c>
      <c r="AF118" s="66" t="n">
        <v>734</v>
      </c>
      <c r="AG118" s="64" t="n">
        <v>10211</v>
      </c>
      <c r="AH118" s="65" t="n">
        <v>120</v>
      </c>
      <c r="AI118" s="64" t="n">
        <v>119</v>
      </c>
      <c r="AJ118" s="64" t="n">
        <v>118</v>
      </c>
      <c r="AK118" s="64" t="n">
        <v>122</v>
      </c>
      <c r="AL118" s="64" t="n">
        <v>125</v>
      </c>
      <c r="AM118" s="64" t="n">
        <v>129</v>
      </c>
      <c r="AN118" s="64" t="n">
        <v>132</v>
      </c>
      <c r="AO118" s="64" t="n">
        <v>139</v>
      </c>
      <c r="AP118" s="64" t="n">
        <v>153</v>
      </c>
      <c r="AQ118" s="64" t="n">
        <v>156</v>
      </c>
      <c r="AR118" s="64" t="n">
        <v>153</v>
      </c>
      <c r="AS118" s="64" t="n">
        <v>153</v>
      </c>
      <c r="AT118" s="64" t="n">
        <v>159</v>
      </c>
      <c r="AU118" s="64" t="n">
        <v>154</v>
      </c>
      <c r="AV118" s="64" t="n">
        <v>151</v>
      </c>
      <c r="AW118" s="64" t="n">
        <v>639</v>
      </c>
      <c r="AX118" s="64" t="n">
        <v>548</v>
      </c>
      <c r="AY118" s="64" t="n">
        <v>662</v>
      </c>
      <c r="AZ118" s="64" t="n">
        <v>760</v>
      </c>
      <c r="BA118" s="64" t="n">
        <v>736</v>
      </c>
      <c r="BB118" s="64" t="n">
        <v>699</v>
      </c>
      <c r="BC118" s="64" t="n">
        <v>657</v>
      </c>
      <c r="BD118" s="64" t="n">
        <v>654</v>
      </c>
      <c r="BE118" s="64" t="n">
        <v>623</v>
      </c>
      <c r="BF118" s="64" t="n">
        <v>623</v>
      </c>
      <c r="BG118" s="64" t="n">
        <v>518</v>
      </c>
      <c r="BH118" s="64" t="n">
        <v>421</v>
      </c>
      <c r="BI118" s="64" t="n">
        <v>285</v>
      </c>
      <c r="BJ118" s="66" t="n">
        <v>303</v>
      </c>
      <c r="BK118" s="64" t="n">
        <v>10546</v>
      </c>
      <c r="BL118" s="65" t="n">
        <v>117</v>
      </c>
      <c r="BM118" s="64" t="n">
        <v>116</v>
      </c>
      <c r="BN118" s="64" t="n">
        <v>118</v>
      </c>
      <c r="BO118" s="64" t="n">
        <v>116</v>
      </c>
      <c r="BP118" s="64" t="n">
        <v>118</v>
      </c>
      <c r="BQ118" s="64" t="n">
        <v>119</v>
      </c>
      <c r="BR118" s="64" t="n">
        <v>126</v>
      </c>
      <c r="BS118" s="64" t="n">
        <v>136</v>
      </c>
      <c r="BT118" s="64" t="n">
        <v>154</v>
      </c>
      <c r="BU118" s="64" t="n">
        <v>161</v>
      </c>
      <c r="BV118" s="64" t="n">
        <v>162</v>
      </c>
      <c r="BW118" s="64" t="n">
        <v>158</v>
      </c>
      <c r="BX118" s="64" t="n">
        <v>161</v>
      </c>
      <c r="BY118" s="64" t="n">
        <v>156</v>
      </c>
      <c r="BZ118" s="64" t="n">
        <v>159</v>
      </c>
      <c r="CA118" s="64" t="n">
        <v>643</v>
      </c>
      <c r="CB118" s="64" t="n">
        <v>562</v>
      </c>
      <c r="CC118" s="64" t="n">
        <v>711</v>
      </c>
      <c r="CD118" s="64" t="n">
        <v>813</v>
      </c>
      <c r="CE118" s="64" t="n">
        <v>725</v>
      </c>
      <c r="CF118" s="64" t="n">
        <v>744</v>
      </c>
      <c r="CG118" s="64" t="n">
        <v>740</v>
      </c>
      <c r="CH118" s="64" t="n">
        <v>640</v>
      </c>
      <c r="CI118" s="64" t="n">
        <v>648</v>
      </c>
      <c r="CJ118" s="64" t="n">
        <v>620</v>
      </c>
      <c r="CK118" s="64" t="n">
        <v>509</v>
      </c>
      <c r="CL118" s="64" t="n">
        <v>378</v>
      </c>
      <c r="CM118" s="64" t="n">
        <v>305</v>
      </c>
      <c r="CN118" s="64" t="n">
        <v>431</v>
      </c>
      <c r="CO118" s="73"/>
    </row>
    <row r="119" s="56" customFormat="true" ht="6.75" hidden="false" customHeight="true" outlineLevel="0" collapsed="false">
      <c r="A119" s="74"/>
      <c r="B119" s="57"/>
      <c r="C119" s="70"/>
      <c r="AG119" s="70"/>
      <c r="BK119" s="70"/>
    </row>
    <row r="120" s="71" customFormat="true" ht="15" hidden="false" customHeight="false" outlineLevel="0" collapsed="false">
      <c r="A120" s="68"/>
      <c r="B120" s="57" t="s">
        <v>167</v>
      </c>
      <c r="C120" s="58" t="n">
        <v>2390.2984</v>
      </c>
      <c r="D120" s="59" t="n">
        <v>22.2552</v>
      </c>
      <c r="E120" s="60" t="n">
        <v>22.7048</v>
      </c>
      <c r="F120" s="60" t="n">
        <v>23.1544</v>
      </c>
      <c r="G120" s="60" t="n">
        <v>24.0536</v>
      </c>
      <c r="H120" s="60" t="n">
        <v>24.5032</v>
      </c>
      <c r="I120" s="60" t="n">
        <v>25.1776</v>
      </c>
      <c r="J120" s="60" t="n">
        <v>25.6272</v>
      </c>
      <c r="K120" s="60" t="n">
        <v>27.6504</v>
      </c>
      <c r="L120" s="60" t="n">
        <v>30.7976</v>
      </c>
      <c r="M120" s="60" t="n">
        <v>32.8208</v>
      </c>
      <c r="N120" s="60" t="n">
        <v>31.6968</v>
      </c>
      <c r="O120" s="60" t="n">
        <v>31.2472</v>
      </c>
      <c r="P120" s="60" t="n">
        <v>30.5728</v>
      </c>
      <c r="Q120" s="60" t="n">
        <v>29.6736</v>
      </c>
      <c r="R120" s="60" t="n">
        <v>29.4488</v>
      </c>
      <c r="S120" s="60" t="n">
        <v>126.7872</v>
      </c>
      <c r="T120" s="60" t="n">
        <v>127.4616</v>
      </c>
      <c r="U120" s="60" t="n">
        <v>166.5768</v>
      </c>
      <c r="V120" s="60" t="n">
        <v>170.3984</v>
      </c>
      <c r="W120" s="60" t="n">
        <v>163.8792</v>
      </c>
      <c r="X120" s="60" t="n">
        <v>162.0808</v>
      </c>
      <c r="Y120" s="60" t="n">
        <v>168.3752</v>
      </c>
      <c r="Z120" s="60" t="n">
        <v>159.608</v>
      </c>
      <c r="AA120" s="60" t="n">
        <v>151.9648</v>
      </c>
      <c r="AB120" s="60" t="n">
        <v>155.3368</v>
      </c>
      <c r="AC120" s="60" t="n">
        <v>133.0816</v>
      </c>
      <c r="AD120" s="60" t="n">
        <v>106.5552</v>
      </c>
      <c r="AE120" s="60" t="n">
        <v>80.4784</v>
      </c>
      <c r="AF120" s="61" t="n">
        <v>106.3304</v>
      </c>
      <c r="AG120" s="58" t="n">
        <v>1187.1688</v>
      </c>
      <c r="AH120" s="59" t="n">
        <v>11.6896</v>
      </c>
      <c r="AI120" s="60" t="n">
        <v>11.6896</v>
      </c>
      <c r="AJ120" s="60" t="n">
        <v>11.6896</v>
      </c>
      <c r="AK120" s="60" t="n">
        <v>11.6896</v>
      </c>
      <c r="AL120" s="60" t="n">
        <v>11.9144</v>
      </c>
      <c r="AM120" s="60" t="n">
        <v>12.364</v>
      </c>
      <c r="AN120" s="60" t="n">
        <v>13.0384</v>
      </c>
      <c r="AO120" s="60" t="n">
        <v>14.8368</v>
      </c>
      <c r="AP120" s="60" t="n">
        <v>16.86</v>
      </c>
      <c r="AQ120" s="60" t="n">
        <v>17.984</v>
      </c>
      <c r="AR120" s="60" t="n">
        <v>16.6352</v>
      </c>
      <c r="AS120" s="60" t="n">
        <v>15.9608</v>
      </c>
      <c r="AT120" s="60" t="n">
        <v>15.0616</v>
      </c>
      <c r="AU120" s="60" t="n">
        <v>15.0616</v>
      </c>
      <c r="AV120" s="60" t="n">
        <v>14.8368</v>
      </c>
      <c r="AW120" s="60" t="n">
        <v>59.572</v>
      </c>
      <c r="AX120" s="60" t="n">
        <v>62.7192</v>
      </c>
      <c r="AY120" s="60" t="n">
        <v>82.9512</v>
      </c>
      <c r="AZ120" s="60" t="n">
        <v>81.8272</v>
      </c>
      <c r="BA120" s="60" t="n">
        <v>84.5248</v>
      </c>
      <c r="BB120" s="60" t="n">
        <v>83.8504</v>
      </c>
      <c r="BC120" s="60" t="n">
        <v>81.1528</v>
      </c>
      <c r="BD120" s="60" t="n">
        <v>83.4008</v>
      </c>
      <c r="BE120" s="60" t="n">
        <v>77.1064</v>
      </c>
      <c r="BF120" s="60" t="n">
        <v>76.432</v>
      </c>
      <c r="BG120" s="60" t="n">
        <v>64.068</v>
      </c>
      <c r="BH120" s="60" t="n">
        <v>54.6264</v>
      </c>
      <c r="BI120" s="60" t="n">
        <v>39.34</v>
      </c>
      <c r="BJ120" s="61" t="n">
        <v>44.2856</v>
      </c>
      <c r="BK120" s="58" t="n">
        <v>1203.1296</v>
      </c>
      <c r="BL120" s="59" t="n">
        <v>10.5656</v>
      </c>
      <c r="BM120" s="60" t="n">
        <v>11.0152</v>
      </c>
      <c r="BN120" s="60" t="n">
        <v>11.4648</v>
      </c>
      <c r="BO120" s="60" t="n">
        <v>12.364</v>
      </c>
      <c r="BP120" s="60" t="n">
        <v>12.5888</v>
      </c>
      <c r="BQ120" s="60" t="n">
        <v>12.8136</v>
      </c>
      <c r="BR120" s="60" t="n">
        <v>12.5888</v>
      </c>
      <c r="BS120" s="60" t="n">
        <v>12.8136</v>
      </c>
      <c r="BT120" s="60" t="n">
        <v>13.9376</v>
      </c>
      <c r="BU120" s="60" t="n">
        <v>14.8368</v>
      </c>
      <c r="BV120" s="60" t="n">
        <v>15.0616</v>
      </c>
      <c r="BW120" s="60" t="n">
        <v>15.2864</v>
      </c>
      <c r="BX120" s="60" t="n">
        <v>15.5112</v>
      </c>
      <c r="BY120" s="60" t="n">
        <v>14.612</v>
      </c>
      <c r="BZ120" s="60" t="n">
        <v>14.612</v>
      </c>
      <c r="CA120" s="60" t="n">
        <v>67.2152</v>
      </c>
      <c r="CB120" s="60" t="n">
        <v>64.7424</v>
      </c>
      <c r="CC120" s="60" t="n">
        <v>83.6256</v>
      </c>
      <c r="CD120" s="60" t="n">
        <v>88.5712</v>
      </c>
      <c r="CE120" s="60" t="n">
        <v>79.3544</v>
      </c>
      <c r="CF120" s="60" t="n">
        <v>78.2304</v>
      </c>
      <c r="CG120" s="60" t="n">
        <v>87.2224</v>
      </c>
      <c r="CH120" s="60" t="n">
        <v>76.2072</v>
      </c>
      <c r="CI120" s="60" t="n">
        <v>74.8584</v>
      </c>
      <c r="CJ120" s="60" t="n">
        <v>78.9048</v>
      </c>
      <c r="CK120" s="60" t="n">
        <v>69.0136</v>
      </c>
      <c r="CL120" s="60" t="n">
        <v>51.9288</v>
      </c>
      <c r="CM120" s="60" t="n">
        <v>41.1384</v>
      </c>
      <c r="CN120" s="60" t="n">
        <v>62.0448</v>
      </c>
      <c r="CO120" s="56"/>
    </row>
    <row r="121" s="71" customFormat="true" ht="15" hidden="false" customHeight="false" outlineLevel="0" collapsed="false">
      <c r="A121" s="68"/>
      <c r="B121" s="57" t="s">
        <v>168</v>
      </c>
      <c r="C121" s="58" t="n">
        <v>4336.1374</v>
      </c>
      <c r="D121" s="59" t="n">
        <v>40.3722</v>
      </c>
      <c r="E121" s="60" t="n">
        <v>41.1878</v>
      </c>
      <c r="F121" s="60" t="n">
        <v>42.0034</v>
      </c>
      <c r="G121" s="60" t="n">
        <v>43.6346</v>
      </c>
      <c r="H121" s="60" t="n">
        <v>44.4502</v>
      </c>
      <c r="I121" s="60" t="n">
        <v>45.6736</v>
      </c>
      <c r="J121" s="60" t="n">
        <v>46.4892</v>
      </c>
      <c r="K121" s="60" t="n">
        <v>50.1594</v>
      </c>
      <c r="L121" s="60" t="n">
        <v>55.8686</v>
      </c>
      <c r="M121" s="60" t="n">
        <v>59.5388</v>
      </c>
      <c r="N121" s="60" t="n">
        <v>57.4998</v>
      </c>
      <c r="O121" s="60" t="n">
        <v>56.6842</v>
      </c>
      <c r="P121" s="60" t="n">
        <v>55.4608</v>
      </c>
      <c r="Q121" s="60" t="n">
        <v>53.8296</v>
      </c>
      <c r="R121" s="60" t="n">
        <v>53.4218</v>
      </c>
      <c r="S121" s="60" t="n">
        <v>229.9992</v>
      </c>
      <c r="T121" s="60" t="n">
        <v>231.2226</v>
      </c>
      <c r="U121" s="60" t="n">
        <v>302.1798</v>
      </c>
      <c r="V121" s="60" t="n">
        <v>309.1124</v>
      </c>
      <c r="W121" s="60" t="n">
        <v>297.2862</v>
      </c>
      <c r="X121" s="60" t="n">
        <v>294.0238</v>
      </c>
      <c r="Y121" s="60" t="n">
        <v>305.4422</v>
      </c>
      <c r="Z121" s="60" t="n">
        <v>289.538</v>
      </c>
      <c r="AA121" s="60" t="n">
        <v>275.6728</v>
      </c>
      <c r="AB121" s="60" t="n">
        <v>281.7898</v>
      </c>
      <c r="AC121" s="60" t="n">
        <v>241.4176</v>
      </c>
      <c r="AD121" s="60" t="n">
        <v>193.2972</v>
      </c>
      <c r="AE121" s="60" t="n">
        <v>145.9924</v>
      </c>
      <c r="AF121" s="61" t="n">
        <v>192.8894</v>
      </c>
      <c r="AG121" s="58" t="n">
        <v>2153.5918</v>
      </c>
      <c r="AH121" s="59" t="n">
        <v>21.2056</v>
      </c>
      <c r="AI121" s="60" t="n">
        <v>21.2056</v>
      </c>
      <c r="AJ121" s="60" t="n">
        <v>21.2056</v>
      </c>
      <c r="AK121" s="60" t="n">
        <v>21.2056</v>
      </c>
      <c r="AL121" s="60" t="n">
        <v>21.6134</v>
      </c>
      <c r="AM121" s="60" t="n">
        <v>22.429</v>
      </c>
      <c r="AN121" s="60" t="n">
        <v>23.6524</v>
      </c>
      <c r="AO121" s="60" t="n">
        <v>26.9148</v>
      </c>
      <c r="AP121" s="60" t="n">
        <v>30.585</v>
      </c>
      <c r="AQ121" s="60" t="n">
        <v>32.624</v>
      </c>
      <c r="AR121" s="60" t="n">
        <v>30.1772</v>
      </c>
      <c r="AS121" s="60" t="n">
        <v>28.9538</v>
      </c>
      <c r="AT121" s="60" t="n">
        <v>27.3226</v>
      </c>
      <c r="AU121" s="60" t="n">
        <v>27.3226</v>
      </c>
      <c r="AV121" s="60" t="n">
        <v>26.9148</v>
      </c>
      <c r="AW121" s="60" t="n">
        <v>108.067</v>
      </c>
      <c r="AX121" s="60" t="n">
        <v>113.7762</v>
      </c>
      <c r="AY121" s="60" t="n">
        <v>150.4782</v>
      </c>
      <c r="AZ121" s="60" t="n">
        <v>148.4392</v>
      </c>
      <c r="BA121" s="60" t="n">
        <v>153.3328</v>
      </c>
      <c r="BB121" s="60" t="n">
        <v>152.1094</v>
      </c>
      <c r="BC121" s="60" t="n">
        <v>147.2158</v>
      </c>
      <c r="BD121" s="60" t="n">
        <v>151.2938</v>
      </c>
      <c r="BE121" s="60" t="n">
        <v>139.8754</v>
      </c>
      <c r="BF121" s="60" t="n">
        <v>138.652</v>
      </c>
      <c r="BG121" s="60" t="n">
        <v>116.223</v>
      </c>
      <c r="BH121" s="60" t="n">
        <v>99.0954</v>
      </c>
      <c r="BI121" s="60" t="n">
        <v>71.365</v>
      </c>
      <c r="BJ121" s="61" t="n">
        <v>80.3366</v>
      </c>
      <c r="BK121" s="58" t="n">
        <v>2182.5456</v>
      </c>
      <c r="BL121" s="59" t="n">
        <v>19.1666</v>
      </c>
      <c r="BM121" s="60" t="n">
        <v>19.9822</v>
      </c>
      <c r="BN121" s="60" t="n">
        <v>20.7978</v>
      </c>
      <c r="BO121" s="60" t="n">
        <v>22.429</v>
      </c>
      <c r="BP121" s="60" t="n">
        <v>22.8368</v>
      </c>
      <c r="BQ121" s="60" t="n">
        <v>23.2446</v>
      </c>
      <c r="BR121" s="60" t="n">
        <v>22.8368</v>
      </c>
      <c r="BS121" s="60" t="n">
        <v>23.2446</v>
      </c>
      <c r="BT121" s="60" t="n">
        <v>25.2836</v>
      </c>
      <c r="BU121" s="60" t="n">
        <v>26.9148</v>
      </c>
      <c r="BV121" s="60" t="n">
        <v>27.3226</v>
      </c>
      <c r="BW121" s="60" t="n">
        <v>27.7304</v>
      </c>
      <c r="BX121" s="60" t="n">
        <v>28.1382</v>
      </c>
      <c r="BY121" s="60" t="n">
        <v>26.507</v>
      </c>
      <c r="BZ121" s="60" t="n">
        <v>26.507</v>
      </c>
      <c r="CA121" s="60" t="n">
        <v>121.9322</v>
      </c>
      <c r="CB121" s="60" t="n">
        <v>117.4464</v>
      </c>
      <c r="CC121" s="60" t="n">
        <v>151.7016</v>
      </c>
      <c r="CD121" s="60" t="n">
        <v>160.6732</v>
      </c>
      <c r="CE121" s="60" t="n">
        <v>143.9534</v>
      </c>
      <c r="CF121" s="60" t="n">
        <v>141.9144</v>
      </c>
      <c r="CG121" s="60" t="n">
        <v>158.2264</v>
      </c>
      <c r="CH121" s="60" t="n">
        <v>138.2442</v>
      </c>
      <c r="CI121" s="60" t="n">
        <v>135.7974</v>
      </c>
      <c r="CJ121" s="60" t="n">
        <v>143.1378</v>
      </c>
      <c r="CK121" s="60" t="n">
        <v>125.1946</v>
      </c>
      <c r="CL121" s="60" t="n">
        <v>94.2018</v>
      </c>
      <c r="CM121" s="60" t="n">
        <v>74.6274</v>
      </c>
      <c r="CN121" s="60" t="n">
        <v>112.5528</v>
      </c>
      <c r="CO121" s="56"/>
    </row>
    <row r="122" s="71" customFormat="true" ht="15" hidden="false" customHeight="false" outlineLevel="0" collapsed="false">
      <c r="A122" s="68"/>
      <c r="B122" s="57" t="s">
        <v>169</v>
      </c>
      <c r="C122" s="58" t="n">
        <v>1186.6428</v>
      </c>
      <c r="D122" s="59" t="n">
        <v>11.0484</v>
      </c>
      <c r="E122" s="60" t="n">
        <v>11.2716</v>
      </c>
      <c r="F122" s="60" t="n">
        <v>11.4948</v>
      </c>
      <c r="G122" s="60" t="n">
        <v>11.9412</v>
      </c>
      <c r="H122" s="60" t="n">
        <v>12.1644</v>
      </c>
      <c r="I122" s="60" t="n">
        <v>12.4992</v>
      </c>
      <c r="J122" s="60" t="n">
        <v>12.7224</v>
      </c>
      <c r="K122" s="60" t="n">
        <v>13.7268</v>
      </c>
      <c r="L122" s="60" t="n">
        <v>15.2892</v>
      </c>
      <c r="M122" s="60" t="n">
        <v>16.2936</v>
      </c>
      <c r="N122" s="60" t="n">
        <v>15.7356</v>
      </c>
      <c r="O122" s="60" t="n">
        <v>15.5124</v>
      </c>
      <c r="P122" s="60" t="n">
        <v>15.1776</v>
      </c>
      <c r="Q122" s="60" t="n">
        <v>14.7312</v>
      </c>
      <c r="R122" s="60" t="n">
        <v>14.6196</v>
      </c>
      <c r="S122" s="60" t="n">
        <v>62.9424</v>
      </c>
      <c r="T122" s="60" t="n">
        <v>63.2772</v>
      </c>
      <c r="U122" s="60" t="n">
        <v>82.6956</v>
      </c>
      <c r="V122" s="60" t="n">
        <v>84.5928</v>
      </c>
      <c r="W122" s="60" t="n">
        <v>81.3564</v>
      </c>
      <c r="X122" s="60" t="n">
        <v>80.4636</v>
      </c>
      <c r="Y122" s="60" t="n">
        <v>83.5884</v>
      </c>
      <c r="Z122" s="60" t="n">
        <v>79.236</v>
      </c>
      <c r="AA122" s="60" t="n">
        <v>75.4416</v>
      </c>
      <c r="AB122" s="60" t="n">
        <v>77.1156</v>
      </c>
      <c r="AC122" s="60" t="n">
        <v>66.0672</v>
      </c>
      <c r="AD122" s="60" t="n">
        <v>52.8984</v>
      </c>
      <c r="AE122" s="60" t="n">
        <v>39.9528</v>
      </c>
      <c r="AF122" s="61" t="n">
        <v>52.7868</v>
      </c>
      <c r="AG122" s="58" t="n">
        <v>589.3596</v>
      </c>
      <c r="AH122" s="59" t="n">
        <v>5.8032</v>
      </c>
      <c r="AI122" s="60" t="n">
        <v>5.8032</v>
      </c>
      <c r="AJ122" s="60" t="n">
        <v>5.8032</v>
      </c>
      <c r="AK122" s="60" t="n">
        <v>5.8032</v>
      </c>
      <c r="AL122" s="60" t="n">
        <v>5.9148</v>
      </c>
      <c r="AM122" s="60" t="n">
        <v>6.138</v>
      </c>
      <c r="AN122" s="60" t="n">
        <v>6.4728</v>
      </c>
      <c r="AO122" s="60" t="n">
        <v>7.3656</v>
      </c>
      <c r="AP122" s="60" t="n">
        <v>8.37</v>
      </c>
      <c r="AQ122" s="60" t="n">
        <v>8.928</v>
      </c>
      <c r="AR122" s="60" t="n">
        <v>8.2584</v>
      </c>
      <c r="AS122" s="60" t="n">
        <v>7.9236</v>
      </c>
      <c r="AT122" s="60" t="n">
        <v>7.4772</v>
      </c>
      <c r="AU122" s="60" t="n">
        <v>7.4772</v>
      </c>
      <c r="AV122" s="60" t="n">
        <v>7.3656</v>
      </c>
      <c r="AW122" s="60" t="n">
        <v>29.574</v>
      </c>
      <c r="AX122" s="60" t="n">
        <v>31.1364</v>
      </c>
      <c r="AY122" s="60" t="n">
        <v>41.1804</v>
      </c>
      <c r="AZ122" s="60" t="n">
        <v>40.6224</v>
      </c>
      <c r="BA122" s="60" t="n">
        <v>41.9616</v>
      </c>
      <c r="BB122" s="60" t="n">
        <v>41.6268</v>
      </c>
      <c r="BC122" s="60" t="n">
        <v>40.2876</v>
      </c>
      <c r="BD122" s="60" t="n">
        <v>41.4036</v>
      </c>
      <c r="BE122" s="60" t="n">
        <v>38.2788</v>
      </c>
      <c r="BF122" s="60" t="n">
        <v>37.944</v>
      </c>
      <c r="BG122" s="60" t="n">
        <v>31.806</v>
      </c>
      <c r="BH122" s="60" t="n">
        <v>27.1188</v>
      </c>
      <c r="BI122" s="60" t="n">
        <v>19.53</v>
      </c>
      <c r="BJ122" s="61" t="n">
        <v>21.9852</v>
      </c>
      <c r="BK122" s="58" t="n">
        <v>597.2832</v>
      </c>
      <c r="BL122" s="59" t="n">
        <v>5.2452</v>
      </c>
      <c r="BM122" s="60" t="n">
        <v>5.4684</v>
      </c>
      <c r="BN122" s="60" t="n">
        <v>5.6916</v>
      </c>
      <c r="BO122" s="60" t="n">
        <v>6.138</v>
      </c>
      <c r="BP122" s="60" t="n">
        <v>6.2496</v>
      </c>
      <c r="BQ122" s="60" t="n">
        <v>6.3612</v>
      </c>
      <c r="BR122" s="60" t="n">
        <v>6.2496</v>
      </c>
      <c r="BS122" s="60" t="n">
        <v>6.3612</v>
      </c>
      <c r="BT122" s="60" t="n">
        <v>6.9192</v>
      </c>
      <c r="BU122" s="60" t="n">
        <v>7.3656</v>
      </c>
      <c r="BV122" s="60" t="n">
        <v>7.4772</v>
      </c>
      <c r="BW122" s="60" t="n">
        <v>7.5888</v>
      </c>
      <c r="BX122" s="60" t="n">
        <v>7.7004</v>
      </c>
      <c r="BY122" s="60" t="n">
        <v>7.254</v>
      </c>
      <c r="BZ122" s="60" t="n">
        <v>7.254</v>
      </c>
      <c r="CA122" s="60" t="n">
        <v>33.3684</v>
      </c>
      <c r="CB122" s="60" t="n">
        <v>32.1408</v>
      </c>
      <c r="CC122" s="60" t="n">
        <v>41.5152</v>
      </c>
      <c r="CD122" s="60" t="n">
        <v>43.9704</v>
      </c>
      <c r="CE122" s="60" t="n">
        <v>39.3948</v>
      </c>
      <c r="CF122" s="60" t="n">
        <v>38.8368</v>
      </c>
      <c r="CG122" s="60" t="n">
        <v>43.3008</v>
      </c>
      <c r="CH122" s="60" t="n">
        <v>37.8324</v>
      </c>
      <c r="CI122" s="60" t="n">
        <v>37.1628</v>
      </c>
      <c r="CJ122" s="60" t="n">
        <v>39.1716</v>
      </c>
      <c r="CK122" s="60" t="n">
        <v>34.2612</v>
      </c>
      <c r="CL122" s="60" t="n">
        <v>25.7796</v>
      </c>
      <c r="CM122" s="60" t="n">
        <v>20.4228</v>
      </c>
      <c r="CN122" s="60" t="n">
        <v>30.8016</v>
      </c>
      <c r="CO122" s="56"/>
    </row>
    <row r="123" s="71" customFormat="true" ht="15" hidden="false" customHeight="false" outlineLevel="0" collapsed="false">
      <c r="A123" s="68"/>
      <c r="B123" s="57" t="s">
        <v>170</v>
      </c>
      <c r="C123" s="58" t="n">
        <v>2719.9214</v>
      </c>
      <c r="D123" s="59" t="n">
        <v>25.3242</v>
      </c>
      <c r="E123" s="60" t="n">
        <v>25.8358</v>
      </c>
      <c r="F123" s="60" t="n">
        <v>26.3474</v>
      </c>
      <c r="G123" s="60" t="n">
        <v>27.3706</v>
      </c>
      <c r="H123" s="60" t="n">
        <v>27.8822</v>
      </c>
      <c r="I123" s="60" t="n">
        <v>28.6496</v>
      </c>
      <c r="J123" s="60" t="n">
        <v>29.1612</v>
      </c>
      <c r="K123" s="60" t="n">
        <v>31.4634</v>
      </c>
      <c r="L123" s="60" t="n">
        <v>35.0446</v>
      </c>
      <c r="M123" s="60" t="n">
        <v>37.3468</v>
      </c>
      <c r="N123" s="60" t="n">
        <v>36.0678</v>
      </c>
      <c r="O123" s="60" t="n">
        <v>35.5562</v>
      </c>
      <c r="P123" s="60" t="n">
        <v>34.7888</v>
      </c>
      <c r="Q123" s="60" t="n">
        <v>33.7656</v>
      </c>
      <c r="R123" s="60" t="n">
        <v>33.5098</v>
      </c>
      <c r="S123" s="60" t="n">
        <v>144.2712</v>
      </c>
      <c r="T123" s="60" t="n">
        <v>145.0386</v>
      </c>
      <c r="U123" s="60" t="n">
        <v>189.5478</v>
      </c>
      <c r="V123" s="60" t="n">
        <v>193.8964</v>
      </c>
      <c r="W123" s="60" t="n">
        <v>186.4782</v>
      </c>
      <c r="X123" s="60" t="n">
        <v>184.4318</v>
      </c>
      <c r="Y123" s="60" t="n">
        <v>191.5942</v>
      </c>
      <c r="Z123" s="60" t="n">
        <v>181.618</v>
      </c>
      <c r="AA123" s="60" t="n">
        <v>172.9208</v>
      </c>
      <c r="AB123" s="60" t="n">
        <v>176.7578</v>
      </c>
      <c r="AC123" s="60" t="n">
        <v>151.4336</v>
      </c>
      <c r="AD123" s="60" t="n">
        <v>121.2492</v>
      </c>
      <c r="AE123" s="60" t="n">
        <v>91.5764</v>
      </c>
      <c r="AF123" s="61" t="n">
        <v>120.9934</v>
      </c>
      <c r="AG123" s="58" t="n">
        <v>1350.8798</v>
      </c>
      <c r="AH123" s="59" t="n">
        <v>13.3016</v>
      </c>
      <c r="AI123" s="60" t="n">
        <v>13.3016</v>
      </c>
      <c r="AJ123" s="60" t="n">
        <v>13.3016</v>
      </c>
      <c r="AK123" s="60" t="n">
        <v>13.3016</v>
      </c>
      <c r="AL123" s="60" t="n">
        <v>13.5574</v>
      </c>
      <c r="AM123" s="60" t="n">
        <v>14.069</v>
      </c>
      <c r="AN123" s="60" t="n">
        <v>14.8364</v>
      </c>
      <c r="AO123" s="60" t="n">
        <v>16.8828</v>
      </c>
      <c r="AP123" s="60" t="n">
        <v>19.185</v>
      </c>
      <c r="AQ123" s="60" t="n">
        <v>20.464</v>
      </c>
      <c r="AR123" s="60" t="n">
        <v>18.9292</v>
      </c>
      <c r="AS123" s="60" t="n">
        <v>18.1618</v>
      </c>
      <c r="AT123" s="60" t="n">
        <v>17.1386</v>
      </c>
      <c r="AU123" s="60" t="n">
        <v>17.1386</v>
      </c>
      <c r="AV123" s="60" t="n">
        <v>16.8828</v>
      </c>
      <c r="AW123" s="60" t="n">
        <v>67.787</v>
      </c>
      <c r="AX123" s="60" t="n">
        <v>71.3682</v>
      </c>
      <c r="AY123" s="60" t="n">
        <v>94.3902</v>
      </c>
      <c r="AZ123" s="60" t="n">
        <v>93.1112</v>
      </c>
      <c r="BA123" s="60" t="n">
        <v>96.1808</v>
      </c>
      <c r="BB123" s="60" t="n">
        <v>95.4134</v>
      </c>
      <c r="BC123" s="60" t="n">
        <v>92.3438</v>
      </c>
      <c r="BD123" s="60" t="n">
        <v>94.9018</v>
      </c>
      <c r="BE123" s="60" t="n">
        <v>87.7394</v>
      </c>
      <c r="BF123" s="60" t="n">
        <v>86.972</v>
      </c>
      <c r="BG123" s="60" t="n">
        <v>72.903</v>
      </c>
      <c r="BH123" s="60" t="n">
        <v>62.1594</v>
      </c>
      <c r="BI123" s="60" t="n">
        <v>44.765</v>
      </c>
      <c r="BJ123" s="61" t="n">
        <v>50.3926</v>
      </c>
      <c r="BK123" s="58" t="n">
        <v>1369.0416</v>
      </c>
      <c r="BL123" s="59" t="n">
        <v>12.0226</v>
      </c>
      <c r="BM123" s="60" t="n">
        <v>12.5342</v>
      </c>
      <c r="BN123" s="60" t="n">
        <v>13.0458</v>
      </c>
      <c r="BO123" s="60" t="n">
        <v>14.069</v>
      </c>
      <c r="BP123" s="60" t="n">
        <v>14.3248</v>
      </c>
      <c r="BQ123" s="60" t="n">
        <v>14.5806</v>
      </c>
      <c r="BR123" s="60" t="n">
        <v>14.3248</v>
      </c>
      <c r="BS123" s="60" t="n">
        <v>14.5806</v>
      </c>
      <c r="BT123" s="60" t="n">
        <v>15.8596</v>
      </c>
      <c r="BU123" s="60" t="n">
        <v>16.8828</v>
      </c>
      <c r="BV123" s="60" t="n">
        <v>17.1386</v>
      </c>
      <c r="BW123" s="60" t="n">
        <v>17.3944</v>
      </c>
      <c r="BX123" s="60" t="n">
        <v>17.6502</v>
      </c>
      <c r="BY123" s="60" t="n">
        <v>16.627</v>
      </c>
      <c r="BZ123" s="60" t="n">
        <v>16.627</v>
      </c>
      <c r="CA123" s="60" t="n">
        <v>76.4842</v>
      </c>
      <c r="CB123" s="60" t="n">
        <v>73.6704</v>
      </c>
      <c r="CC123" s="60" t="n">
        <v>95.1576</v>
      </c>
      <c r="CD123" s="60" t="n">
        <v>100.7852</v>
      </c>
      <c r="CE123" s="60" t="n">
        <v>90.2974</v>
      </c>
      <c r="CF123" s="60" t="n">
        <v>89.0184</v>
      </c>
      <c r="CG123" s="60" t="n">
        <v>99.2504</v>
      </c>
      <c r="CH123" s="60" t="n">
        <v>86.7162</v>
      </c>
      <c r="CI123" s="60" t="n">
        <v>85.1814</v>
      </c>
      <c r="CJ123" s="60" t="n">
        <v>89.7858</v>
      </c>
      <c r="CK123" s="60" t="n">
        <v>78.5306</v>
      </c>
      <c r="CL123" s="60" t="n">
        <v>59.0898</v>
      </c>
      <c r="CM123" s="60" t="n">
        <v>46.8114</v>
      </c>
      <c r="CN123" s="60" t="n">
        <v>70.6008</v>
      </c>
      <c r="CO123" s="56"/>
    </row>
    <row r="124" s="67" customFormat="true" ht="15" hidden="false" customHeight="false" outlineLevel="0" collapsed="false">
      <c r="A124" s="62"/>
      <c r="B124" s="63" t="s">
        <v>171</v>
      </c>
      <c r="C124" s="64" t="n">
        <v>10633</v>
      </c>
      <c r="D124" s="65" t="n">
        <v>99</v>
      </c>
      <c r="E124" s="64" t="n">
        <v>101</v>
      </c>
      <c r="F124" s="64" t="n">
        <v>103</v>
      </c>
      <c r="G124" s="64" t="n">
        <v>107</v>
      </c>
      <c r="H124" s="64" t="n">
        <v>109</v>
      </c>
      <c r="I124" s="64" t="n">
        <v>112</v>
      </c>
      <c r="J124" s="64" t="n">
        <v>114</v>
      </c>
      <c r="K124" s="64" t="n">
        <v>123</v>
      </c>
      <c r="L124" s="64" t="n">
        <v>137</v>
      </c>
      <c r="M124" s="64" t="n">
        <v>146</v>
      </c>
      <c r="N124" s="64" t="n">
        <v>141</v>
      </c>
      <c r="O124" s="64" t="n">
        <v>139</v>
      </c>
      <c r="P124" s="64" t="n">
        <v>136</v>
      </c>
      <c r="Q124" s="64" t="n">
        <v>132</v>
      </c>
      <c r="R124" s="64" t="n">
        <v>131</v>
      </c>
      <c r="S124" s="64" t="n">
        <v>564</v>
      </c>
      <c r="T124" s="64" t="n">
        <v>567</v>
      </c>
      <c r="U124" s="64" t="n">
        <v>741</v>
      </c>
      <c r="V124" s="64" t="n">
        <v>758</v>
      </c>
      <c r="W124" s="64" t="n">
        <v>729</v>
      </c>
      <c r="X124" s="64" t="n">
        <v>721</v>
      </c>
      <c r="Y124" s="64" t="n">
        <v>749</v>
      </c>
      <c r="Z124" s="64" t="n">
        <v>710</v>
      </c>
      <c r="AA124" s="64" t="n">
        <v>676</v>
      </c>
      <c r="AB124" s="64" t="n">
        <v>691</v>
      </c>
      <c r="AC124" s="64" t="n">
        <v>592</v>
      </c>
      <c r="AD124" s="64" t="n">
        <v>474</v>
      </c>
      <c r="AE124" s="64" t="n">
        <v>358</v>
      </c>
      <c r="AF124" s="66" t="n">
        <v>473</v>
      </c>
      <c r="AG124" s="64" t="n">
        <v>5281</v>
      </c>
      <c r="AH124" s="65" t="n">
        <v>52</v>
      </c>
      <c r="AI124" s="64" t="n">
        <v>52</v>
      </c>
      <c r="AJ124" s="64" t="n">
        <v>52</v>
      </c>
      <c r="AK124" s="64" t="n">
        <v>52</v>
      </c>
      <c r="AL124" s="64" t="n">
        <v>53</v>
      </c>
      <c r="AM124" s="64" t="n">
        <v>55</v>
      </c>
      <c r="AN124" s="64" t="n">
        <v>58</v>
      </c>
      <c r="AO124" s="64" t="n">
        <v>66</v>
      </c>
      <c r="AP124" s="64" t="n">
        <v>75</v>
      </c>
      <c r="AQ124" s="64" t="n">
        <v>80</v>
      </c>
      <c r="AR124" s="64" t="n">
        <v>74</v>
      </c>
      <c r="AS124" s="64" t="n">
        <v>71</v>
      </c>
      <c r="AT124" s="64" t="n">
        <v>67</v>
      </c>
      <c r="AU124" s="64" t="n">
        <v>67</v>
      </c>
      <c r="AV124" s="64" t="n">
        <v>66</v>
      </c>
      <c r="AW124" s="64" t="n">
        <v>265</v>
      </c>
      <c r="AX124" s="64" t="n">
        <v>279</v>
      </c>
      <c r="AY124" s="64" t="n">
        <v>369</v>
      </c>
      <c r="AZ124" s="64" t="n">
        <v>364</v>
      </c>
      <c r="BA124" s="64" t="n">
        <v>376</v>
      </c>
      <c r="BB124" s="64" t="n">
        <v>373</v>
      </c>
      <c r="BC124" s="64" t="n">
        <v>361</v>
      </c>
      <c r="BD124" s="64" t="n">
        <v>371</v>
      </c>
      <c r="BE124" s="64" t="n">
        <v>343</v>
      </c>
      <c r="BF124" s="64" t="n">
        <v>340</v>
      </c>
      <c r="BG124" s="64" t="n">
        <v>285</v>
      </c>
      <c r="BH124" s="64" t="n">
        <v>243</v>
      </c>
      <c r="BI124" s="64" t="n">
        <v>175</v>
      </c>
      <c r="BJ124" s="66" t="n">
        <v>197</v>
      </c>
      <c r="BK124" s="64" t="n">
        <v>5352</v>
      </c>
      <c r="BL124" s="65" t="n">
        <v>47</v>
      </c>
      <c r="BM124" s="64" t="n">
        <v>49</v>
      </c>
      <c r="BN124" s="64" t="n">
        <v>51</v>
      </c>
      <c r="BO124" s="64" t="n">
        <v>55</v>
      </c>
      <c r="BP124" s="64" t="n">
        <v>56</v>
      </c>
      <c r="BQ124" s="64" t="n">
        <v>57</v>
      </c>
      <c r="BR124" s="64" t="n">
        <v>56</v>
      </c>
      <c r="BS124" s="64" t="n">
        <v>57</v>
      </c>
      <c r="BT124" s="64" t="n">
        <v>62</v>
      </c>
      <c r="BU124" s="64" t="n">
        <v>66</v>
      </c>
      <c r="BV124" s="64" t="n">
        <v>67</v>
      </c>
      <c r="BW124" s="64" t="n">
        <v>68</v>
      </c>
      <c r="BX124" s="64" t="n">
        <v>69</v>
      </c>
      <c r="BY124" s="64" t="n">
        <v>65</v>
      </c>
      <c r="BZ124" s="64" t="n">
        <v>65</v>
      </c>
      <c r="CA124" s="64" t="n">
        <v>299</v>
      </c>
      <c r="CB124" s="64" t="n">
        <v>288</v>
      </c>
      <c r="CC124" s="64" t="n">
        <v>372</v>
      </c>
      <c r="CD124" s="64" t="n">
        <v>394</v>
      </c>
      <c r="CE124" s="64" t="n">
        <v>353</v>
      </c>
      <c r="CF124" s="64" t="n">
        <v>348</v>
      </c>
      <c r="CG124" s="64" t="n">
        <v>388</v>
      </c>
      <c r="CH124" s="64" t="n">
        <v>339</v>
      </c>
      <c r="CI124" s="64" t="n">
        <v>333</v>
      </c>
      <c r="CJ124" s="64" t="n">
        <v>351</v>
      </c>
      <c r="CK124" s="64" t="n">
        <v>307</v>
      </c>
      <c r="CL124" s="64" t="n">
        <v>231</v>
      </c>
      <c r="CM124" s="64" t="n">
        <v>183</v>
      </c>
      <c r="CN124" s="83" t="n">
        <v>276</v>
      </c>
      <c r="CO124" s="73"/>
    </row>
    <row r="125" s="71" customFormat="true" ht="12.75" hidden="false" customHeight="true" outlineLevel="0" collapsed="false">
      <c r="A125" s="68"/>
      <c r="B125" s="69"/>
      <c r="C125" s="84"/>
      <c r="AG125" s="70"/>
      <c r="BK125" s="70"/>
    </row>
    <row r="126" s="91" customFormat="true" ht="12.75" hidden="false" customHeight="false" outlineLevel="0" collapsed="false">
      <c r="A126" s="85"/>
      <c r="B126" s="86" t="s">
        <v>172</v>
      </c>
      <c r="C126" s="87" t="n">
        <v>1182912</v>
      </c>
      <c r="D126" s="87" t="n">
        <v>12227</v>
      </c>
      <c r="E126" s="87" t="n">
        <v>12253</v>
      </c>
      <c r="F126" s="87" t="n">
        <v>12280</v>
      </c>
      <c r="G126" s="87" t="n">
        <v>12353</v>
      </c>
      <c r="H126" s="87" t="n">
        <v>12438</v>
      </c>
      <c r="I126" s="87" t="n">
        <v>12553</v>
      </c>
      <c r="J126" s="87" t="n">
        <v>12789</v>
      </c>
      <c r="K126" s="87" t="n">
        <v>13382</v>
      </c>
      <c r="L126" s="87" t="n">
        <v>14402</v>
      </c>
      <c r="M126" s="87" t="n">
        <v>14876</v>
      </c>
      <c r="N126" s="87" t="n">
        <v>14607</v>
      </c>
      <c r="O126" s="87" t="n">
        <v>14583</v>
      </c>
      <c r="P126" s="87" t="n">
        <v>14943</v>
      </c>
      <c r="Q126" s="87" t="n">
        <v>14880</v>
      </c>
      <c r="R126" s="87" t="n">
        <v>15144</v>
      </c>
      <c r="S126" s="87" t="n">
        <v>75267</v>
      </c>
      <c r="T126" s="87" t="n">
        <v>81951</v>
      </c>
      <c r="U126" s="87" t="n">
        <v>85466</v>
      </c>
      <c r="V126" s="87" t="n">
        <v>88320</v>
      </c>
      <c r="W126" s="87" t="n">
        <v>81633</v>
      </c>
      <c r="X126" s="87" t="n">
        <v>79545</v>
      </c>
      <c r="Y126" s="87" t="n">
        <v>73892</v>
      </c>
      <c r="Z126" s="87" t="n">
        <v>70513</v>
      </c>
      <c r="AA126" s="87" t="n">
        <v>72745</v>
      </c>
      <c r="AB126" s="87" t="n">
        <v>70214</v>
      </c>
      <c r="AC126" s="87" t="n">
        <v>61210</v>
      </c>
      <c r="AD126" s="87" t="n">
        <v>49714</v>
      </c>
      <c r="AE126" s="87" t="n">
        <v>37045</v>
      </c>
      <c r="AF126" s="88" t="n">
        <v>51687</v>
      </c>
      <c r="AG126" s="87" t="n">
        <v>575767</v>
      </c>
      <c r="AH126" s="89" t="n">
        <v>6240</v>
      </c>
      <c r="AI126" s="87" t="n">
        <v>6261</v>
      </c>
      <c r="AJ126" s="87" t="n">
        <v>6282</v>
      </c>
      <c r="AK126" s="87" t="n">
        <v>6324</v>
      </c>
      <c r="AL126" s="87" t="n">
        <v>6370</v>
      </c>
      <c r="AM126" s="87" t="n">
        <v>6436</v>
      </c>
      <c r="AN126" s="87" t="n">
        <v>6567</v>
      </c>
      <c r="AO126" s="87" t="n">
        <v>6872</v>
      </c>
      <c r="AP126" s="87" t="n">
        <v>7378</v>
      </c>
      <c r="AQ126" s="87" t="n">
        <v>7603</v>
      </c>
      <c r="AR126" s="87" t="n">
        <v>7464</v>
      </c>
      <c r="AS126" s="87" t="n">
        <v>7470</v>
      </c>
      <c r="AT126" s="87" t="n">
        <v>7651</v>
      </c>
      <c r="AU126" s="87" t="n">
        <v>7607</v>
      </c>
      <c r="AV126" s="87" t="n">
        <v>7717</v>
      </c>
      <c r="AW126" s="87" t="n">
        <v>38317</v>
      </c>
      <c r="AX126" s="87" t="n">
        <v>42209</v>
      </c>
      <c r="AY126" s="87" t="n">
        <v>43955</v>
      </c>
      <c r="AZ126" s="87" t="n">
        <v>44495</v>
      </c>
      <c r="BA126" s="87" t="n">
        <v>40599</v>
      </c>
      <c r="BB126" s="87" t="n">
        <v>39284</v>
      </c>
      <c r="BC126" s="87" t="n">
        <v>35941</v>
      </c>
      <c r="BD126" s="87" t="n">
        <v>33977</v>
      </c>
      <c r="BE126" s="87" t="n">
        <v>34467</v>
      </c>
      <c r="BF126" s="87" t="n">
        <v>32784</v>
      </c>
      <c r="BG126" s="87" t="n">
        <v>28117</v>
      </c>
      <c r="BH126" s="87" t="n">
        <v>22305</v>
      </c>
      <c r="BI126" s="87" t="n">
        <v>16105</v>
      </c>
      <c r="BJ126" s="88" t="n">
        <v>18970</v>
      </c>
      <c r="BK126" s="87" t="n">
        <v>607145</v>
      </c>
      <c r="BL126" s="89" t="n">
        <v>5987</v>
      </c>
      <c r="BM126" s="87" t="n">
        <v>5992</v>
      </c>
      <c r="BN126" s="87" t="n">
        <v>5998</v>
      </c>
      <c r="BO126" s="87" t="n">
        <v>6029</v>
      </c>
      <c r="BP126" s="87" t="n">
        <v>6068</v>
      </c>
      <c r="BQ126" s="87" t="n">
        <v>6117</v>
      </c>
      <c r="BR126" s="87" t="n">
        <v>6222</v>
      </c>
      <c r="BS126" s="87" t="n">
        <v>6510</v>
      </c>
      <c r="BT126" s="87" t="n">
        <v>7024</v>
      </c>
      <c r="BU126" s="87" t="n">
        <v>7273</v>
      </c>
      <c r="BV126" s="87" t="n">
        <v>7143</v>
      </c>
      <c r="BW126" s="87" t="n">
        <v>7113</v>
      </c>
      <c r="BX126" s="87" t="n">
        <v>7292</v>
      </c>
      <c r="BY126" s="87" t="n">
        <v>7273</v>
      </c>
      <c r="BZ126" s="87" t="n">
        <v>7427</v>
      </c>
      <c r="CA126" s="87" t="n">
        <v>36950</v>
      </c>
      <c r="CB126" s="87" t="n">
        <v>39742</v>
      </c>
      <c r="CC126" s="87" t="n">
        <v>41511</v>
      </c>
      <c r="CD126" s="87" t="n">
        <v>43825</v>
      </c>
      <c r="CE126" s="87" t="n">
        <v>41034</v>
      </c>
      <c r="CF126" s="87" t="n">
        <v>40261</v>
      </c>
      <c r="CG126" s="87" t="n">
        <v>37951</v>
      </c>
      <c r="CH126" s="87" t="n">
        <v>36536</v>
      </c>
      <c r="CI126" s="87" t="n">
        <v>38278</v>
      </c>
      <c r="CJ126" s="87" t="n">
        <v>37430</v>
      </c>
      <c r="CK126" s="87" t="n">
        <v>33093</v>
      </c>
      <c r="CL126" s="87" t="n">
        <v>27409</v>
      </c>
      <c r="CM126" s="87" t="n">
        <v>20940</v>
      </c>
      <c r="CN126" s="87" t="n">
        <v>32717</v>
      </c>
      <c r="CO126" s="90"/>
    </row>
  </sheetData>
  <mergeCells count="5">
    <mergeCell ref="C2:AG2"/>
    <mergeCell ref="B4:B5"/>
    <mergeCell ref="C4:AF4"/>
    <mergeCell ref="AG4:BJ4"/>
    <mergeCell ref="BK4:C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43" activeCellId="0" sqref="A43:IV126"/>
    </sheetView>
  </sheetViews>
  <sheetFormatPr defaultColWidth="11.28125" defaultRowHeight="12.75" zeroHeight="false" outlineLevelRow="0" outlineLevelCol="0"/>
  <cols>
    <col collapsed="false" customWidth="true" hidden="false" outlineLevel="0" max="1" min="1" style="92" width="1.99"/>
    <col collapsed="false" customWidth="true" hidden="false" outlineLevel="0" max="2" min="2" style="92" width="45.84"/>
    <col collapsed="false" customWidth="true" hidden="false" outlineLevel="0" max="3" min="3" style="93" width="8.14"/>
    <col collapsed="false" customWidth="true" hidden="false" outlineLevel="0" max="4" min="4" style="92" width="6.7"/>
    <col collapsed="false" customWidth="true" hidden="false" outlineLevel="0" max="6" min="5" style="92" width="5.99"/>
    <col collapsed="false" customWidth="true" hidden="false" outlineLevel="0" max="33" min="7" style="92" width="7.14"/>
    <col collapsed="false" customWidth="true" hidden="false" outlineLevel="0" max="34" min="34" style="92" width="0.85"/>
    <col collapsed="false" customWidth="true" hidden="false" outlineLevel="0" max="35" min="35" style="93" width="8.14"/>
    <col collapsed="false" customWidth="true" hidden="false" outlineLevel="0" max="36" min="36" style="92" width="6.7"/>
    <col collapsed="false" customWidth="true" hidden="false" outlineLevel="0" max="50" min="37" style="92" width="5.99"/>
    <col collapsed="false" customWidth="true" hidden="false" outlineLevel="0" max="62" min="51" style="92" width="7.14"/>
    <col collapsed="false" customWidth="true" hidden="false" outlineLevel="0" max="64" min="63" style="92" width="7.28"/>
    <col collapsed="false" customWidth="true" hidden="false" outlineLevel="0" max="65" min="65" style="92" width="7.14"/>
    <col collapsed="false" customWidth="true" hidden="false" outlineLevel="0" max="66" min="66" style="92" width="1.28"/>
    <col collapsed="false" customWidth="true" hidden="false" outlineLevel="0" max="67" min="67" style="93" width="8.14"/>
    <col collapsed="false" customWidth="true" hidden="false" outlineLevel="0" max="68" min="68" style="92" width="6.7"/>
    <col collapsed="false" customWidth="true" hidden="false" outlineLevel="0" max="82" min="69" style="92" width="5.99"/>
    <col collapsed="false" customWidth="true" hidden="false" outlineLevel="0" max="97" min="83" style="92" width="7.14"/>
    <col collapsed="false" customWidth="false" hidden="false" outlineLevel="0" max="257" min="98" style="92" width="11.28"/>
  </cols>
  <sheetData>
    <row r="1" s="94" customFormat="true" ht="27.75" hidden="false" customHeight="true" outlineLevel="0" collapsed="false">
      <c r="C1" s="95"/>
      <c r="D1" s="96" t="s">
        <v>173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BO1" s="95"/>
    </row>
    <row r="2" s="94" customFormat="true" ht="22.5" hidden="false" customHeight="true" outlineLevel="0" collapsed="false">
      <c r="B2" s="97"/>
      <c r="C2" s="98" t="s">
        <v>36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BO2" s="95"/>
    </row>
    <row r="3" s="99" customFormat="true" ht="23.25" hidden="false" customHeight="true" outlineLevel="0" collapsed="false">
      <c r="C3" s="100" t="s">
        <v>174</v>
      </c>
      <c r="D3" s="101" t="s">
        <v>3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I3" s="100" t="s">
        <v>174</v>
      </c>
      <c r="AJ3" s="101" t="s">
        <v>175</v>
      </c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O3" s="100" t="s">
        <v>174</v>
      </c>
      <c r="BP3" s="101" t="s">
        <v>176</v>
      </c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</row>
    <row r="4" customFormat="false" ht="12.75" hidden="false" customHeight="true" outlineLevel="0" collapsed="false">
      <c r="B4" s="102" t="s">
        <v>37</v>
      </c>
      <c r="C4" s="100"/>
      <c r="D4" s="103" t="s">
        <v>177</v>
      </c>
      <c r="E4" s="103" t="s">
        <v>42</v>
      </c>
      <c r="F4" s="103" t="s">
        <v>178</v>
      </c>
      <c r="G4" s="103" t="s">
        <v>179</v>
      </c>
      <c r="H4" s="103" t="s">
        <v>180</v>
      </c>
      <c r="I4" s="103" t="s">
        <v>181</v>
      </c>
      <c r="J4" s="103" t="s">
        <v>182</v>
      </c>
      <c r="K4" s="103" t="s">
        <v>183</v>
      </c>
      <c r="L4" s="103" t="s">
        <v>184</v>
      </c>
      <c r="M4" s="103" t="s">
        <v>185</v>
      </c>
      <c r="N4" s="103" t="s">
        <v>186</v>
      </c>
      <c r="O4" s="103" t="s">
        <v>187</v>
      </c>
      <c r="P4" s="103" t="s">
        <v>188</v>
      </c>
      <c r="Q4" s="103" t="s">
        <v>189</v>
      </c>
      <c r="R4" s="103" t="s">
        <v>190</v>
      </c>
      <c r="S4" s="103" t="s">
        <v>56</v>
      </c>
      <c r="T4" s="103" t="s">
        <v>57</v>
      </c>
      <c r="U4" s="103" t="s">
        <v>58</v>
      </c>
      <c r="V4" s="103" t="s">
        <v>59</v>
      </c>
      <c r="W4" s="103" t="s">
        <v>60</v>
      </c>
      <c r="X4" s="103" t="s">
        <v>61</v>
      </c>
      <c r="Y4" s="103" t="s">
        <v>62</v>
      </c>
      <c r="Z4" s="103" t="s">
        <v>63</v>
      </c>
      <c r="AA4" s="103" t="s">
        <v>64</v>
      </c>
      <c r="AB4" s="103" t="s">
        <v>65</v>
      </c>
      <c r="AC4" s="103" t="s">
        <v>66</v>
      </c>
      <c r="AD4" s="103" t="s">
        <v>67</v>
      </c>
      <c r="AE4" s="103" t="s">
        <v>68</v>
      </c>
      <c r="AF4" s="104" t="s">
        <v>191</v>
      </c>
      <c r="AG4" s="104" t="s">
        <v>192</v>
      </c>
      <c r="AI4" s="100"/>
      <c r="AJ4" s="103" t="s">
        <v>177</v>
      </c>
      <c r="AK4" s="103" t="s">
        <v>42</v>
      </c>
      <c r="AL4" s="103" t="s">
        <v>178</v>
      </c>
      <c r="AM4" s="103" t="s">
        <v>179</v>
      </c>
      <c r="AN4" s="103" t="s">
        <v>180</v>
      </c>
      <c r="AO4" s="103" t="s">
        <v>181</v>
      </c>
      <c r="AP4" s="103" t="s">
        <v>182</v>
      </c>
      <c r="AQ4" s="103" t="s">
        <v>183</v>
      </c>
      <c r="AR4" s="103" t="s">
        <v>184</v>
      </c>
      <c r="AS4" s="103" t="s">
        <v>185</v>
      </c>
      <c r="AT4" s="103" t="s">
        <v>186</v>
      </c>
      <c r="AU4" s="103" t="s">
        <v>187</v>
      </c>
      <c r="AV4" s="103" t="s">
        <v>188</v>
      </c>
      <c r="AW4" s="103" t="s">
        <v>189</v>
      </c>
      <c r="AX4" s="103" t="s">
        <v>190</v>
      </c>
      <c r="AY4" s="103" t="s">
        <v>56</v>
      </c>
      <c r="AZ4" s="103" t="s">
        <v>57</v>
      </c>
      <c r="BA4" s="103" t="s">
        <v>58</v>
      </c>
      <c r="BB4" s="103" t="s">
        <v>59</v>
      </c>
      <c r="BC4" s="103" t="s">
        <v>60</v>
      </c>
      <c r="BD4" s="103" t="s">
        <v>61</v>
      </c>
      <c r="BE4" s="103" t="s">
        <v>62</v>
      </c>
      <c r="BF4" s="103" t="s">
        <v>63</v>
      </c>
      <c r="BG4" s="103" t="s">
        <v>64</v>
      </c>
      <c r="BH4" s="103" t="s">
        <v>65</v>
      </c>
      <c r="BI4" s="103" t="s">
        <v>66</v>
      </c>
      <c r="BJ4" s="103" t="s">
        <v>67</v>
      </c>
      <c r="BK4" s="103" t="s">
        <v>68</v>
      </c>
      <c r="BL4" s="104" t="s">
        <v>191</v>
      </c>
      <c r="BM4" s="104" t="s">
        <v>192</v>
      </c>
      <c r="BO4" s="100"/>
      <c r="BP4" s="103" t="s">
        <v>177</v>
      </c>
      <c r="BQ4" s="103" t="s">
        <v>42</v>
      </c>
      <c r="BR4" s="103" t="s">
        <v>178</v>
      </c>
      <c r="BS4" s="103" t="s">
        <v>179</v>
      </c>
      <c r="BT4" s="103" t="s">
        <v>180</v>
      </c>
      <c r="BU4" s="103" t="s">
        <v>181</v>
      </c>
      <c r="BV4" s="103" t="s">
        <v>182</v>
      </c>
      <c r="BW4" s="103" t="s">
        <v>183</v>
      </c>
      <c r="BX4" s="103" t="s">
        <v>184</v>
      </c>
      <c r="BY4" s="103" t="s">
        <v>185</v>
      </c>
      <c r="BZ4" s="103" t="s">
        <v>186</v>
      </c>
      <c r="CA4" s="103" t="s">
        <v>187</v>
      </c>
      <c r="CB4" s="103" t="s">
        <v>188</v>
      </c>
      <c r="CC4" s="103" t="s">
        <v>189</v>
      </c>
      <c r="CD4" s="103" t="s">
        <v>190</v>
      </c>
      <c r="CE4" s="103" t="s">
        <v>56</v>
      </c>
      <c r="CF4" s="103" t="s">
        <v>57</v>
      </c>
      <c r="CG4" s="103" t="s">
        <v>58</v>
      </c>
      <c r="CH4" s="103" t="s">
        <v>59</v>
      </c>
      <c r="CI4" s="103" t="s">
        <v>60</v>
      </c>
      <c r="CJ4" s="103" t="s">
        <v>61</v>
      </c>
      <c r="CK4" s="103" t="s">
        <v>62</v>
      </c>
      <c r="CL4" s="103" t="s">
        <v>63</v>
      </c>
      <c r="CM4" s="103" t="s">
        <v>64</v>
      </c>
      <c r="CN4" s="103" t="s">
        <v>65</v>
      </c>
      <c r="CO4" s="103" t="s">
        <v>66</v>
      </c>
      <c r="CP4" s="103" t="s">
        <v>67</v>
      </c>
      <c r="CQ4" s="103" t="s">
        <v>68</v>
      </c>
      <c r="CR4" s="104" t="s">
        <v>191</v>
      </c>
      <c r="CS4" s="104" t="s">
        <v>192</v>
      </c>
    </row>
    <row r="5" customFormat="false" ht="12.75" hidden="false" customHeight="false" outlineLevel="0" collapsed="false">
      <c r="B5" s="105"/>
      <c r="C5" s="100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 t="s">
        <v>193</v>
      </c>
      <c r="AG5" s="106" t="s">
        <v>194</v>
      </c>
      <c r="AI5" s="100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6" t="s">
        <v>193</v>
      </c>
      <c r="BM5" s="106" t="s">
        <v>194</v>
      </c>
      <c r="BO5" s="100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6" t="s">
        <v>193</v>
      </c>
      <c r="CS5" s="106" t="s">
        <v>194</v>
      </c>
    </row>
    <row r="6" s="107" customFormat="true" ht="12.75" hidden="true" customHeight="false" outlineLevel="0" collapsed="false">
      <c r="B6" s="108" t="s">
        <v>70</v>
      </c>
      <c r="C6" s="109" t="n">
        <v>17524</v>
      </c>
      <c r="D6" s="110" t="n">
        <v>123</v>
      </c>
      <c r="E6" s="110" t="n">
        <v>125</v>
      </c>
      <c r="F6" s="110" t="n">
        <v>129</v>
      </c>
      <c r="G6" s="110" t="n">
        <v>107</v>
      </c>
      <c r="H6" s="110" t="n">
        <v>121</v>
      </c>
      <c r="I6" s="110" t="n">
        <v>147</v>
      </c>
      <c r="J6" s="110" t="n">
        <v>155</v>
      </c>
      <c r="K6" s="110" t="n">
        <v>183</v>
      </c>
      <c r="L6" s="110" t="n">
        <v>214</v>
      </c>
      <c r="M6" s="110" t="n">
        <v>193</v>
      </c>
      <c r="N6" s="110" t="n">
        <v>205</v>
      </c>
      <c r="O6" s="110" t="n">
        <v>218</v>
      </c>
      <c r="P6" s="110" t="n">
        <v>237</v>
      </c>
      <c r="Q6" s="110" t="n">
        <v>235</v>
      </c>
      <c r="R6" s="110" t="n">
        <v>217</v>
      </c>
      <c r="S6" s="110" t="n">
        <v>966</v>
      </c>
      <c r="T6" s="110" t="n">
        <v>1141</v>
      </c>
      <c r="U6" s="110" t="n">
        <v>1390</v>
      </c>
      <c r="V6" s="110" t="n">
        <v>1482</v>
      </c>
      <c r="W6" s="110" t="n">
        <v>1197</v>
      </c>
      <c r="X6" s="110" t="n">
        <v>1216</v>
      </c>
      <c r="Y6" s="110" t="n">
        <v>989</v>
      </c>
      <c r="Z6" s="110" t="n">
        <v>917</v>
      </c>
      <c r="AA6" s="110" t="n">
        <v>1078</v>
      </c>
      <c r="AB6" s="110" t="n">
        <v>1100</v>
      </c>
      <c r="AC6" s="110" t="n">
        <v>995</v>
      </c>
      <c r="AD6" s="110" t="n">
        <v>785</v>
      </c>
      <c r="AE6" s="110" t="n">
        <v>680</v>
      </c>
      <c r="AF6" s="110" t="n">
        <v>972</v>
      </c>
      <c r="AG6" s="110" t="n">
        <v>7</v>
      </c>
      <c r="AI6" s="109" t="n">
        <v>7798</v>
      </c>
      <c r="AJ6" s="110" t="n">
        <v>57</v>
      </c>
      <c r="AK6" s="110" t="n">
        <v>73</v>
      </c>
      <c r="AL6" s="110" t="n">
        <v>65</v>
      </c>
      <c r="AM6" s="110" t="n">
        <v>59</v>
      </c>
      <c r="AN6" s="110" t="n">
        <v>62</v>
      </c>
      <c r="AO6" s="110" t="n">
        <v>69</v>
      </c>
      <c r="AP6" s="110" t="n">
        <v>73</v>
      </c>
      <c r="AQ6" s="110" t="n">
        <v>104</v>
      </c>
      <c r="AR6" s="110" t="n">
        <v>110</v>
      </c>
      <c r="AS6" s="110" t="n">
        <v>112</v>
      </c>
      <c r="AT6" s="110" t="n">
        <v>95</v>
      </c>
      <c r="AU6" s="110" t="n">
        <v>115</v>
      </c>
      <c r="AV6" s="110" t="n">
        <v>120</v>
      </c>
      <c r="AW6" s="110" t="n">
        <v>107</v>
      </c>
      <c r="AX6" s="110" t="n">
        <v>106</v>
      </c>
      <c r="AY6" s="110" t="n">
        <v>466</v>
      </c>
      <c r="AZ6" s="110" t="n">
        <v>541</v>
      </c>
      <c r="BA6" s="110" t="n">
        <v>651</v>
      </c>
      <c r="BB6" s="110" t="n">
        <v>666</v>
      </c>
      <c r="BC6" s="110" t="n">
        <v>495</v>
      </c>
      <c r="BD6" s="110" t="n">
        <v>540</v>
      </c>
      <c r="BE6" s="110" t="n">
        <v>461</v>
      </c>
      <c r="BF6" s="110" t="n">
        <v>412</v>
      </c>
      <c r="BG6" s="110" t="n">
        <v>454</v>
      </c>
      <c r="BH6" s="110" t="n">
        <v>475</v>
      </c>
      <c r="BI6" s="110" t="n">
        <v>413</v>
      </c>
      <c r="BJ6" s="110" t="n">
        <v>324</v>
      </c>
      <c r="BK6" s="110" t="n">
        <v>261</v>
      </c>
      <c r="BL6" s="110" t="n">
        <v>308</v>
      </c>
      <c r="BM6" s="110" t="n">
        <v>4</v>
      </c>
      <c r="BO6" s="109" t="n">
        <v>9726</v>
      </c>
      <c r="BP6" s="110" t="n">
        <v>66</v>
      </c>
      <c r="BQ6" s="110" t="n">
        <v>52</v>
      </c>
      <c r="BR6" s="110" t="n">
        <v>64</v>
      </c>
      <c r="BS6" s="110" t="n">
        <v>48</v>
      </c>
      <c r="BT6" s="110" t="n">
        <v>59</v>
      </c>
      <c r="BU6" s="110" t="n">
        <v>78</v>
      </c>
      <c r="BV6" s="110" t="n">
        <v>82</v>
      </c>
      <c r="BW6" s="110" t="n">
        <v>79</v>
      </c>
      <c r="BX6" s="110" t="n">
        <v>104</v>
      </c>
      <c r="BY6" s="110" t="n">
        <v>81</v>
      </c>
      <c r="BZ6" s="110" t="n">
        <v>110</v>
      </c>
      <c r="CA6" s="110" t="n">
        <v>103</v>
      </c>
      <c r="CB6" s="110" t="n">
        <v>117</v>
      </c>
      <c r="CC6" s="110" t="n">
        <v>128</v>
      </c>
      <c r="CD6" s="110" t="n">
        <v>111</v>
      </c>
      <c r="CE6" s="110" t="n">
        <v>500</v>
      </c>
      <c r="CF6" s="110" t="n">
        <v>600</v>
      </c>
      <c r="CG6" s="110" t="n">
        <v>739</v>
      </c>
      <c r="CH6" s="110" t="n">
        <v>816</v>
      </c>
      <c r="CI6" s="110" t="n">
        <v>702</v>
      </c>
      <c r="CJ6" s="110" t="n">
        <v>676</v>
      </c>
      <c r="CK6" s="110" t="n">
        <v>528</v>
      </c>
      <c r="CL6" s="110" t="n">
        <v>505</v>
      </c>
      <c r="CM6" s="110" t="n">
        <v>624</v>
      </c>
      <c r="CN6" s="110" t="n">
        <v>625</v>
      </c>
      <c r="CO6" s="110" t="n">
        <v>582</v>
      </c>
      <c r="CP6" s="110" t="n">
        <v>461</v>
      </c>
      <c r="CQ6" s="110" t="n">
        <v>419</v>
      </c>
      <c r="CR6" s="110" t="n">
        <v>664</v>
      </c>
      <c r="CS6" s="110" t="n">
        <v>3</v>
      </c>
    </row>
    <row r="7" s="107" customFormat="true" ht="12.75" hidden="true" customHeight="false" outlineLevel="0" collapsed="false">
      <c r="B7" s="111" t="s">
        <v>71</v>
      </c>
      <c r="C7" s="112" t="n">
        <v>32717</v>
      </c>
      <c r="D7" s="113" t="n">
        <v>184</v>
      </c>
      <c r="E7" s="113" t="n">
        <v>213</v>
      </c>
      <c r="F7" s="113" t="n">
        <v>168</v>
      </c>
      <c r="G7" s="113" t="n">
        <v>243</v>
      </c>
      <c r="H7" s="113" t="n">
        <v>250</v>
      </c>
      <c r="I7" s="113" t="n">
        <v>269</v>
      </c>
      <c r="J7" s="113" t="n">
        <v>292</v>
      </c>
      <c r="K7" s="113" t="n">
        <v>325</v>
      </c>
      <c r="L7" s="113" t="n">
        <v>364</v>
      </c>
      <c r="M7" s="113" t="n">
        <v>337</v>
      </c>
      <c r="N7" s="113" t="n">
        <v>335</v>
      </c>
      <c r="O7" s="113" t="n">
        <v>359</v>
      </c>
      <c r="P7" s="113" t="n">
        <v>364</v>
      </c>
      <c r="Q7" s="113" t="n">
        <v>379</v>
      </c>
      <c r="R7" s="113" t="n">
        <v>392</v>
      </c>
      <c r="S7" s="113" t="n">
        <v>1883</v>
      </c>
      <c r="T7" s="113" t="n">
        <v>2177</v>
      </c>
      <c r="U7" s="113" t="n">
        <v>2446</v>
      </c>
      <c r="V7" s="113" t="n">
        <v>2506</v>
      </c>
      <c r="W7" s="113" t="n">
        <v>2436</v>
      </c>
      <c r="X7" s="113" t="n">
        <v>2107</v>
      </c>
      <c r="Y7" s="113" t="n">
        <v>1925</v>
      </c>
      <c r="Z7" s="113" t="n">
        <v>1899</v>
      </c>
      <c r="AA7" s="113" t="n">
        <v>2130</v>
      </c>
      <c r="AB7" s="113" t="n">
        <v>2206</v>
      </c>
      <c r="AC7" s="113" t="n">
        <v>1820</v>
      </c>
      <c r="AD7" s="113" t="n">
        <v>1440</v>
      </c>
      <c r="AE7" s="113" t="n">
        <v>1234</v>
      </c>
      <c r="AF7" s="113" t="n">
        <v>2010</v>
      </c>
      <c r="AG7" s="113" t="n">
        <v>24</v>
      </c>
      <c r="AI7" s="112" t="n">
        <v>15125</v>
      </c>
      <c r="AJ7" s="113" t="n">
        <v>92</v>
      </c>
      <c r="AK7" s="113" t="n">
        <v>114</v>
      </c>
      <c r="AL7" s="113" t="n">
        <v>92</v>
      </c>
      <c r="AM7" s="113" t="n">
        <v>131</v>
      </c>
      <c r="AN7" s="113" t="n">
        <v>144</v>
      </c>
      <c r="AO7" s="113" t="n">
        <v>126</v>
      </c>
      <c r="AP7" s="113" t="n">
        <v>156</v>
      </c>
      <c r="AQ7" s="113" t="n">
        <v>145</v>
      </c>
      <c r="AR7" s="113" t="n">
        <v>192</v>
      </c>
      <c r="AS7" s="113" t="n">
        <v>182</v>
      </c>
      <c r="AT7" s="113" t="n">
        <v>175</v>
      </c>
      <c r="AU7" s="113" t="n">
        <v>185</v>
      </c>
      <c r="AV7" s="113" t="n">
        <v>195</v>
      </c>
      <c r="AW7" s="113" t="n">
        <v>182</v>
      </c>
      <c r="AX7" s="113" t="n">
        <v>191</v>
      </c>
      <c r="AY7" s="113" t="n">
        <v>923</v>
      </c>
      <c r="AZ7" s="113" t="n">
        <v>1080</v>
      </c>
      <c r="BA7" s="113" t="n">
        <v>1155</v>
      </c>
      <c r="BB7" s="113" t="n">
        <v>1214</v>
      </c>
      <c r="BC7" s="113" t="n">
        <v>1179</v>
      </c>
      <c r="BD7" s="113" t="n">
        <v>1030</v>
      </c>
      <c r="BE7" s="113" t="n">
        <v>876</v>
      </c>
      <c r="BF7" s="113" t="n">
        <v>852</v>
      </c>
      <c r="BG7" s="113" t="n">
        <v>972</v>
      </c>
      <c r="BH7" s="113" t="n">
        <v>963</v>
      </c>
      <c r="BI7" s="113" t="n">
        <v>807</v>
      </c>
      <c r="BJ7" s="113" t="n">
        <v>632</v>
      </c>
      <c r="BK7" s="113" t="n">
        <v>459</v>
      </c>
      <c r="BL7" s="113" t="n">
        <v>666</v>
      </c>
      <c r="BM7" s="113" t="n">
        <v>15</v>
      </c>
      <c r="BO7" s="112" t="n">
        <v>17592</v>
      </c>
      <c r="BP7" s="113" t="n">
        <v>92</v>
      </c>
      <c r="BQ7" s="113" t="n">
        <v>99</v>
      </c>
      <c r="BR7" s="113" t="n">
        <v>76</v>
      </c>
      <c r="BS7" s="113" t="n">
        <v>112</v>
      </c>
      <c r="BT7" s="113" t="n">
        <v>106</v>
      </c>
      <c r="BU7" s="113" t="n">
        <v>143</v>
      </c>
      <c r="BV7" s="113" t="n">
        <v>136</v>
      </c>
      <c r="BW7" s="113" t="n">
        <v>180</v>
      </c>
      <c r="BX7" s="113" t="n">
        <v>172</v>
      </c>
      <c r="BY7" s="113" t="n">
        <v>155</v>
      </c>
      <c r="BZ7" s="113" t="n">
        <v>160</v>
      </c>
      <c r="CA7" s="113" t="n">
        <v>174</v>
      </c>
      <c r="CB7" s="113" t="n">
        <v>169</v>
      </c>
      <c r="CC7" s="113" t="n">
        <v>197</v>
      </c>
      <c r="CD7" s="113" t="n">
        <v>201</v>
      </c>
      <c r="CE7" s="113" t="n">
        <v>960</v>
      </c>
      <c r="CF7" s="113" t="n">
        <v>1097</v>
      </c>
      <c r="CG7" s="113" t="n">
        <v>1291</v>
      </c>
      <c r="CH7" s="113" t="n">
        <v>1292</v>
      </c>
      <c r="CI7" s="113" t="n">
        <v>1257</v>
      </c>
      <c r="CJ7" s="113" t="n">
        <v>1077</v>
      </c>
      <c r="CK7" s="113" t="n">
        <v>1049</v>
      </c>
      <c r="CL7" s="113" t="n">
        <v>1047</v>
      </c>
      <c r="CM7" s="113" t="n">
        <v>1158</v>
      </c>
      <c r="CN7" s="113" t="n">
        <v>1243</v>
      </c>
      <c r="CO7" s="113" t="n">
        <v>1013</v>
      </c>
      <c r="CP7" s="113" t="n">
        <v>808</v>
      </c>
      <c r="CQ7" s="113" t="n">
        <v>775</v>
      </c>
      <c r="CR7" s="113" t="n">
        <v>1344</v>
      </c>
      <c r="CS7" s="113" t="n">
        <v>9</v>
      </c>
    </row>
    <row r="8" s="107" customFormat="true" ht="12.75" hidden="true" customHeight="false" outlineLevel="0" collapsed="false">
      <c r="B8" s="111" t="s">
        <v>72</v>
      </c>
      <c r="C8" s="112" t="n">
        <v>29132.592</v>
      </c>
      <c r="D8" s="113" t="n">
        <v>211.072</v>
      </c>
      <c r="E8" s="113" t="n">
        <v>205.64</v>
      </c>
      <c r="F8" s="113" t="n">
        <v>207.968</v>
      </c>
      <c r="G8" s="113" t="n">
        <v>235.904</v>
      </c>
      <c r="H8" s="113" t="n">
        <v>262.288</v>
      </c>
      <c r="I8" s="113" t="n">
        <v>280.136</v>
      </c>
      <c r="J8" s="113" t="n">
        <v>297.208</v>
      </c>
      <c r="K8" s="113" t="n">
        <v>346.096</v>
      </c>
      <c r="L8" s="113" t="n">
        <v>367.048</v>
      </c>
      <c r="M8" s="113" t="n">
        <v>376.36</v>
      </c>
      <c r="N8" s="113" t="n">
        <v>358.512</v>
      </c>
      <c r="O8" s="113" t="n">
        <v>394.208</v>
      </c>
      <c r="P8" s="113" t="n">
        <v>386.448</v>
      </c>
      <c r="Q8" s="113" t="n">
        <v>324.368</v>
      </c>
      <c r="R8" s="113" t="n">
        <v>384.12</v>
      </c>
      <c r="S8" s="113" t="n">
        <v>1862.4</v>
      </c>
      <c r="T8" s="113" t="n">
        <v>2126.24</v>
      </c>
      <c r="U8" s="113" t="n">
        <v>2233.328</v>
      </c>
      <c r="V8" s="113" t="n">
        <v>2317.912</v>
      </c>
      <c r="W8" s="113" t="n">
        <v>2099.856</v>
      </c>
      <c r="X8" s="113" t="n">
        <v>1936.12</v>
      </c>
      <c r="Y8" s="113" t="n">
        <v>1773.16</v>
      </c>
      <c r="Z8" s="113" t="n">
        <v>1748.328</v>
      </c>
      <c r="AA8" s="113" t="n">
        <v>1856.968</v>
      </c>
      <c r="AB8" s="113" t="n">
        <v>1756.088</v>
      </c>
      <c r="AC8" s="113" t="n">
        <v>1442.584</v>
      </c>
      <c r="AD8" s="113" t="n">
        <v>1115.888</v>
      </c>
      <c r="AE8" s="113" t="n">
        <v>973.88</v>
      </c>
      <c r="AF8" s="113" t="n">
        <v>1240.824</v>
      </c>
      <c r="AG8" s="113" t="n">
        <v>11.64</v>
      </c>
      <c r="AI8" s="112" t="n">
        <v>13462.824</v>
      </c>
      <c r="AJ8" s="113" t="n">
        <v>94.672</v>
      </c>
      <c r="AK8" s="113" t="n">
        <v>105.536</v>
      </c>
      <c r="AL8" s="113" t="n">
        <v>109.416</v>
      </c>
      <c r="AM8" s="113" t="n">
        <v>135.8</v>
      </c>
      <c r="AN8" s="113" t="n">
        <v>131.144</v>
      </c>
      <c r="AO8" s="113" t="n">
        <v>144.336</v>
      </c>
      <c r="AP8" s="113" t="n">
        <v>156.752</v>
      </c>
      <c r="AQ8" s="113" t="n">
        <v>171.496</v>
      </c>
      <c r="AR8" s="113" t="n">
        <v>182.36</v>
      </c>
      <c r="AS8" s="113" t="n">
        <v>197.104</v>
      </c>
      <c r="AT8" s="113" t="n">
        <v>175.376</v>
      </c>
      <c r="AU8" s="113" t="n">
        <v>214.176</v>
      </c>
      <c r="AV8" s="113" t="n">
        <v>195.552</v>
      </c>
      <c r="AW8" s="113" t="n">
        <v>168.392</v>
      </c>
      <c r="AX8" s="113" t="n">
        <v>189.344</v>
      </c>
      <c r="AY8" s="113" t="n">
        <v>930.424</v>
      </c>
      <c r="AZ8" s="113" t="n">
        <v>1050.704</v>
      </c>
      <c r="BA8" s="113" t="n">
        <v>1092.608</v>
      </c>
      <c r="BB8" s="113" t="n">
        <v>1040.616</v>
      </c>
      <c r="BC8" s="113" t="n">
        <v>946.72</v>
      </c>
      <c r="BD8" s="113" t="n">
        <v>860.584</v>
      </c>
      <c r="BE8" s="113" t="n">
        <v>796.176</v>
      </c>
      <c r="BF8" s="113" t="n">
        <v>782.984</v>
      </c>
      <c r="BG8" s="113" t="n">
        <v>861.36</v>
      </c>
      <c r="BH8" s="113" t="n">
        <v>782.984</v>
      </c>
      <c r="BI8" s="113" t="n">
        <v>620.024</v>
      </c>
      <c r="BJ8" s="113" t="n">
        <v>464.048</v>
      </c>
      <c r="BK8" s="113" t="n">
        <v>411.28</v>
      </c>
      <c r="BL8" s="113" t="n">
        <v>443.096</v>
      </c>
      <c r="BM8" s="113" t="n">
        <v>7.76</v>
      </c>
      <c r="BO8" s="112" t="n">
        <v>15669.768</v>
      </c>
      <c r="BP8" s="113" t="n">
        <v>116.4</v>
      </c>
      <c r="BQ8" s="113" t="n">
        <v>100.104</v>
      </c>
      <c r="BR8" s="113" t="n">
        <v>98.552</v>
      </c>
      <c r="BS8" s="113" t="n">
        <v>100.104</v>
      </c>
      <c r="BT8" s="113" t="n">
        <v>131.144</v>
      </c>
      <c r="BU8" s="113" t="n">
        <v>135.8</v>
      </c>
      <c r="BV8" s="113" t="n">
        <v>140.456</v>
      </c>
      <c r="BW8" s="113" t="n">
        <v>174.6</v>
      </c>
      <c r="BX8" s="113" t="n">
        <v>184.688</v>
      </c>
      <c r="BY8" s="113" t="n">
        <v>179.256</v>
      </c>
      <c r="BZ8" s="113" t="n">
        <v>183.136</v>
      </c>
      <c r="CA8" s="113" t="n">
        <v>180.032</v>
      </c>
      <c r="CB8" s="113" t="n">
        <v>190.896</v>
      </c>
      <c r="CC8" s="113" t="n">
        <v>155.976</v>
      </c>
      <c r="CD8" s="113" t="n">
        <v>194.776</v>
      </c>
      <c r="CE8" s="113" t="n">
        <v>931.976</v>
      </c>
      <c r="CF8" s="113" t="n">
        <v>1075.536</v>
      </c>
      <c r="CG8" s="113" t="n">
        <v>1140.72</v>
      </c>
      <c r="CH8" s="113" t="n">
        <v>1277.296</v>
      </c>
      <c r="CI8" s="113" t="n">
        <v>1153.136</v>
      </c>
      <c r="CJ8" s="113" t="n">
        <v>1075.536</v>
      </c>
      <c r="CK8" s="113" t="n">
        <v>976.984</v>
      </c>
      <c r="CL8" s="113" t="n">
        <v>965.344</v>
      </c>
      <c r="CM8" s="113" t="n">
        <v>995.608</v>
      </c>
      <c r="CN8" s="113" t="n">
        <v>973.104</v>
      </c>
      <c r="CO8" s="113" t="n">
        <v>822.56</v>
      </c>
      <c r="CP8" s="113" t="n">
        <v>651.84</v>
      </c>
      <c r="CQ8" s="113" t="n">
        <v>562.6</v>
      </c>
      <c r="CR8" s="113" t="n">
        <v>797.728</v>
      </c>
      <c r="CS8" s="113" t="n">
        <v>3.88</v>
      </c>
    </row>
    <row r="9" s="107" customFormat="true" ht="12.75" hidden="true" customHeight="false" outlineLevel="0" collapsed="false">
      <c r="B9" s="111" t="s">
        <v>73</v>
      </c>
      <c r="C9" s="112" t="n">
        <v>14848</v>
      </c>
      <c r="D9" s="113" t="n">
        <v>101</v>
      </c>
      <c r="E9" s="113" t="n">
        <v>110</v>
      </c>
      <c r="F9" s="113" t="n">
        <v>120</v>
      </c>
      <c r="G9" s="113" t="n">
        <v>135</v>
      </c>
      <c r="H9" s="113" t="n">
        <v>140</v>
      </c>
      <c r="I9" s="113" t="n">
        <v>136</v>
      </c>
      <c r="J9" s="113" t="n">
        <v>163</v>
      </c>
      <c r="K9" s="113" t="n">
        <v>146</v>
      </c>
      <c r="L9" s="113" t="n">
        <v>199</v>
      </c>
      <c r="M9" s="113" t="n">
        <v>173</v>
      </c>
      <c r="N9" s="113" t="n">
        <v>193</v>
      </c>
      <c r="O9" s="113" t="n">
        <v>202</v>
      </c>
      <c r="P9" s="113" t="n">
        <v>201</v>
      </c>
      <c r="Q9" s="113" t="n">
        <v>190</v>
      </c>
      <c r="R9" s="113" t="n">
        <v>177</v>
      </c>
      <c r="S9" s="113" t="n">
        <v>919</v>
      </c>
      <c r="T9" s="113" t="n">
        <v>1066</v>
      </c>
      <c r="U9" s="113" t="n">
        <v>1131</v>
      </c>
      <c r="V9" s="113" t="n">
        <v>1225</v>
      </c>
      <c r="W9" s="113" t="n">
        <v>1195</v>
      </c>
      <c r="X9" s="113" t="n">
        <v>1039</v>
      </c>
      <c r="Y9" s="113" t="n">
        <v>948</v>
      </c>
      <c r="Z9" s="113" t="n">
        <v>906</v>
      </c>
      <c r="AA9" s="113" t="n">
        <v>1000</v>
      </c>
      <c r="AB9" s="113" t="n">
        <v>871</v>
      </c>
      <c r="AC9" s="113" t="n">
        <v>720</v>
      </c>
      <c r="AD9" s="113" t="n">
        <v>526</v>
      </c>
      <c r="AE9" s="113" t="n">
        <v>385</v>
      </c>
      <c r="AF9" s="113" t="n">
        <v>525</v>
      </c>
      <c r="AG9" s="113" t="n">
        <v>6</v>
      </c>
      <c r="AI9" s="112" t="n">
        <v>7030</v>
      </c>
      <c r="AJ9" s="113" t="n">
        <v>48</v>
      </c>
      <c r="AK9" s="113" t="n">
        <v>50</v>
      </c>
      <c r="AL9" s="113" t="n">
        <v>57</v>
      </c>
      <c r="AM9" s="113" t="n">
        <v>75</v>
      </c>
      <c r="AN9" s="113" t="n">
        <v>80</v>
      </c>
      <c r="AO9" s="113" t="n">
        <v>72</v>
      </c>
      <c r="AP9" s="113" t="n">
        <v>83</v>
      </c>
      <c r="AQ9" s="113" t="n">
        <v>80</v>
      </c>
      <c r="AR9" s="113" t="n">
        <v>100</v>
      </c>
      <c r="AS9" s="113" t="n">
        <v>90</v>
      </c>
      <c r="AT9" s="113" t="n">
        <v>100</v>
      </c>
      <c r="AU9" s="113" t="n">
        <v>102</v>
      </c>
      <c r="AV9" s="113" t="n">
        <v>101</v>
      </c>
      <c r="AW9" s="113" t="n">
        <v>92</v>
      </c>
      <c r="AX9" s="113" t="n">
        <v>94</v>
      </c>
      <c r="AY9" s="113" t="n">
        <v>455</v>
      </c>
      <c r="AZ9" s="113" t="n">
        <v>531</v>
      </c>
      <c r="BA9" s="113" t="n">
        <v>545</v>
      </c>
      <c r="BB9" s="113" t="n">
        <v>597</v>
      </c>
      <c r="BC9" s="113" t="n">
        <v>545</v>
      </c>
      <c r="BD9" s="113" t="n">
        <v>489</v>
      </c>
      <c r="BE9" s="113" t="n">
        <v>459</v>
      </c>
      <c r="BF9" s="113" t="n">
        <v>440</v>
      </c>
      <c r="BG9" s="113" t="n">
        <v>451</v>
      </c>
      <c r="BH9" s="113" t="n">
        <v>413</v>
      </c>
      <c r="BI9" s="113" t="n">
        <v>314</v>
      </c>
      <c r="BJ9" s="113" t="n">
        <v>240</v>
      </c>
      <c r="BK9" s="113" t="n">
        <v>148</v>
      </c>
      <c r="BL9" s="113" t="n">
        <v>174</v>
      </c>
      <c r="BM9" s="113" t="n">
        <v>5</v>
      </c>
      <c r="BO9" s="112" t="n">
        <v>7818</v>
      </c>
      <c r="BP9" s="113" t="n">
        <v>53</v>
      </c>
      <c r="BQ9" s="113" t="n">
        <v>60</v>
      </c>
      <c r="BR9" s="113" t="n">
        <v>63</v>
      </c>
      <c r="BS9" s="113" t="n">
        <v>60</v>
      </c>
      <c r="BT9" s="113" t="n">
        <v>60</v>
      </c>
      <c r="BU9" s="113" t="n">
        <v>64</v>
      </c>
      <c r="BV9" s="113" t="n">
        <v>80</v>
      </c>
      <c r="BW9" s="113" t="n">
        <v>66</v>
      </c>
      <c r="BX9" s="113" t="n">
        <v>99</v>
      </c>
      <c r="BY9" s="113" t="n">
        <v>83</v>
      </c>
      <c r="BZ9" s="113" t="n">
        <v>93</v>
      </c>
      <c r="CA9" s="113" t="n">
        <v>100</v>
      </c>
      <c r="CB9" s="113" t="n">
        <v>100</v>
      </c>
      <c r="CC9" s="113" t="n">
        <v>98</v>
      </c>
      <c r="CD9" s="113" t="n">
        <v>83</v>
      </c>
      <c r="CE9" s="113" t="n">
        <v>464</v>
      </c>
      <c r="CF9" s="113" t="n">
        <v>535</v>
      </c>
      <c r="CG9" s="113" t="n">
        <v>586</v>
      </c>
      <c r="CH9" s="113" t="n">
        <v>628</v>
      </c>
      <c r="CI9" s="113" t="n">
        <v>650</v>
      </c>
      <c r="CJ9" s="113" t="n">
        <v>550</v>
      </c>
      <c r="CK9" s="113" t="n">
        <v>489</v>
      </c>
      <c r="CL9" s="113" t="n">
        <v>466</v>
      </c>
      <c r="CM9" s="113" t="n">
        <v>549</v>
      </c>
      <c r="CN9" s="113" t="n">
        <v>458</v>
      </c>
      <c r="CO9" s="113" t="n">
        <v>406</v>
      </c>
      <c r="CP9" s="113" t="n">
        <v>286</v>
      </c>
      <c r="CQ9" s="113" t="n">
        <v>237</v>
      </c>
      <c r="CR9" s="113" t="n">
        <v>351</v>
      </c>
      <c r="CS9" s="113" t="n">
        <v>1</v>
      </c>
    </row>
    <row r="10" s="107" customFormat="true" ht="12.75" hidden="true" customHeight="false" outlineLevel="0" collapsed="false">
      <c r="B10" s="111" t="s">
        <v>74</v>
      </c>
      <c r="C10" s="112" t="n">
        <v>27782</v>
      </c>
      <c r="D10" s="113" t="n">
        <v>229</v>
      </c>
      <c r="E10" s="113" t="n">
        <v>205</v>
      </c>
      <c r="F10" s="113" t="n">
        <v>185</v>
      </c>
      <c r="G10" s="113" t="n">
        <v>236</v>
      </c>
      <c r="H10" s="113" t="n">
        <v>233</v>
      </c>
      <c r="I10" s="113" t="n">
        <v>279</v>
      </c>
      <c r="J10" s="113" t="n">
        <v>262</v>
      </c>
      <c r="K10" s="113" t="n">
        <v>288</v>
      </c>
      <c r="L10" s="113" t="n">
        <v>352</v>
      </c>
      <c r="M10" s="113" t="n">
        <v>336</v>
      </c>
      <c r="N10" s="113" t="n">
        <v>325</v>
      </c>
      <c r="O10" s="113" t="n">
        <v>342</v>
      </c>
      <c r="P10" s="113" t="n">
        <v>345</v>
      </c>
      <c r="Q10" s="113" t="n">
        <v>297</v>
      </c>
      <c r="R10" s="113" t="n">
        <v>382</v>
      </c>
      <c r="S10" s="113" t="n">
        <v>1710</v>
      </c>
      <c r="T10" s="113" t="n">
        <v>1906</v>
      </c>
      <c r="U10" s="113" t="n">
        <v>2129</v>
      </c>
      <c r="V10" s="113" t="n">
        <v>2311</v>
      </c>
      <c r="W10" s="113" t="n">
        <v>1990</v>
      </c>
      <c r="X10" s="113" t="n">
        <v>1823</v>
      </c>
      <c r="Y10" s="113" t="n">
        <v>1576</v>
      </c>
      <c r="Z10" s="113" t="n">
        <v>1509</v>
      </c>
      <c r="AA10" s="113" t="n">
        <v>1781</v>
      </c>
      <c r="AB10" s="113" t="n">
        <v>1918</v>
      </c>
      <c r="AC10" s="113" t="n">
        <v>1618</v>
      </c>
      <c r="AD10" s="113" t="n">
        <v>1101</v>
      </c>
      <c r="AE10" s="113" t="n">
        <v>830</v>
      </c>
      <c r="AF10" s="113" t="n">
        <v>1270</v>
      </c>
      <c r="AG10" s="113" t="n">
        <v>14</v>
      </c>
      <c r="AI10" s="112" t="n">
        <v>12077</v>
      </c>
      <c r="AJ10" s="113" t="n">
        <v>114</v>
      </c>
      <c r="AK10" s="113" t="n">
        <v>114</v>
      </c>
      <c r="AL10" s="113" t="n">
        <v>85</v>
      </c>
      <c r="AM10" s="113" t="n">
        <v>124</v>
      </c>
      <c r="AN10" s="113" t="n">
        <v>123</v>
      </c>
      <c r="AO10" s="113" t="n">
        <v>144</v>
      </c>
      <c r="AP10" s="113" t="n">
        <v>133</v>
      </c>
      <c r="AQ10" s="113" t="n">
        <v>142</v>
      </c>
      <c r="AR10" s="113" t="n">
        <v>186</v>
      </c>
      <c r="AS10" s="113" t="n">
        <v>164</v>
      </c>
      <c r="AT10" s="113" t="n">
        <v>162</v>
      </c>
      <c r="AU10" s="113" t="n">
        <v>166</v>
      </c>
      <c r="AV10" s="113" t="n">
        <v>167</v>
      </c>
      <c r="AW10" s="113" t="n">
        <v>131</v>
      </c>
      <c r="AX10" s="113" t="n">
        <v>202</v>
      </c>
      <c r="AY10" s="113" t="n">
        <v>865</v>
      </c>
      <c r="AZ10" s="113" t="n">
        <v>919</v>
      </c>
      <c r="BA10" s="113" t="n">
        <v>1000</v>
      </c>
      <c r="BB10" s="113" t="n">
        <v>958</v>
      </c>
      <c r="BC10" s="113" t="n">
        <v>852</v>
      </c>
      <c r="BD10" s="113" t="n">
        <v>745</v>
      </c>
      <c r="BE10" s="113" t="n">
        <v>668</v>
      </c>
      <c r="BF10" s="113" t="n">
        <v>590</v>
      </c>
      <c r="BG10" s="113" t="n">
        <v>725</v>
      </c>
      <c r="BH10" s="113" t="n">
        <v>817</v>
      </c>
      <c r="BI10" s="113" t="n">
        <v>669</v>
      </c>
      <c r="BJ10" s="113" t="n">
        <v>453</v>
      </c>
      <c r="BK10" s="113" t="n">
        <v>301</v>
      </c>
      <c r="BL10" s="113" t="n">
        <v>348</v>
      </c>
      <c r="BM10" s="113" t="n">
        <v>10</v>
      </c>
      <c r="BO10" s="112" t="n">
        <v>15705</v>
      </c>
      <c r="BP10" s="113" t="n">
        <v>115</v>
      </c>
      <c r="BQ10" s="113" t="n">
        <v>91</v>
      </c>
      <c r="BR10" s="113" t="n">
        <v>100</v>
      </c>
      <c r="BS10" s="113" t="n">
        <v>112</v>
      </c>
      <c r="BT10" s="113" t="n">
        <v>110</v>
      </c>
      <c r="BU10" s="113" t="n">
        <v>135</v>
      </c>
      <c r="BV10" s="113" t="n">
        <v>129</v>
      </c>
      <c r="BW10" s="113" t="n">
        <v>146</v>
      </c>
      <c r="BX10" s="113" t="n">
        <v>166</v>
      </c>
      <c r="BY10" s="113" t="n">
        <v>172</v>
      </c>
      <c r="BZ10" s="113" t="n">
        <v>163</v>
      </c>
      <c r="CA10" s="113" t="n">
        <v>176</v>
      </c>
      <c r="CB10" s="113" t="n">
        <v>178</v>
      </c>
      <c r="CC10" s="113" t="n">
        <v>166</v>
      </c>
      <c r="CD10" s="113" t="n">
        <v>180</v>
      </c>
      <c r="CE10" s="113" t="n">
        <v>845</v>
      </c>
      <c r="CF10" s="113" t="n">
        <v>987</v>
      </c>
      <c r="CG10" s="113" t="n">
        <v>1129</v>
      </c>
      <c r="CH10" s="113" t="n">
        <v>1353</v>
      </c>
      <c r="CI10" s="113" t="n">
        <v>1138</v>
      </c>
      <c r="CJ10" s="113" t="n">
        <v>1078</v>
      </c>
      <c r="CK10" s="113" t="n">
        <v>908</v>
      </c>
      <c r="CL10" s="113" t="n">
        <v>919</v>
      </c>
      <c r="CM10" s="113" t="n">
        <v>1056</v>
      </c>
      <c r="CN10" s="113" t="n">
        <v>1101</v>
      </c>
      <c r="CO10" s="113" t="n">
        <v>949</v>
      </c>
      <c r="CP10" s="113" t="n">
        <v>648</v>
      </c>
      <c r="CQ10" s="113" t="n">
        <v>529</v>
      </c>
      <c r="CR10" s="113" t="n">
        <v>922</v>
      </c>
      <c r="CS10" s="113" t="n">
        <v>4</v>
      </c>
    </row>
    <row r="11" s="107" customFormat="true" ht="12.75" hidden="true" customHeight="false" outlineLevel="0" collapsed="false">
      <c r="B11" s="111" t="s">
        <v>75</v>
      </c>
      <c r="C11" s="112" t="n">
        <v>11005</v>
      </c>
      <c r="D11" s="113" t="n">
        <v>96</v>
      </c>
      <c r="E11" s="113" t="n">
        <v>67</v>
      </c>
      <c r="F11" s="113" t="n">
        <v>63</v>
      </c>
      <c r="G11" s="113" t="n">
        <v>79</v>
      </c>
      <c r="H11" s="113" t="n">
        <v>97</v>
      </c>
      <c r="I11" s="113" t="n">
        <v>112</v>
      </c>
      <c r="J11" s="113" t="n">
        <v>142</v>
      </c>
      <c r="K11" s="113" t="n">
        <v>139</v>
      </c>
      <c r="L11" s="113" t="n">
        <v>145</v>
      </c>
      <c r="M11" s="113" t="n">
        <v>156</v>
      </c>
      <c r="N11" s="113" t="n">
        <v>151</v>
      </c>
      <c r="O11" s="113" t="n">
        <v>161</v>
      </c>
      <c r="P11" s="113" t="n">
        <v>151</v>
      </c>
      <c r="Q11" s="113" t="n">
        <v>131</v>
      </c>
      <c r="R11" s="113" t="n">
        <v>172</v>
      </c>
      <c r="S11" s="113" t="n">
        <v>747</v>
      </c>
      <c r="T11" s="113" t="n">
        <v>746</v>
      </c>
      <c r="U11" s="113" t="n">
        <v>859</v>
      </c>
      <c r="V11" s="113" t="n">
        <v>906</v>
      </c>
      <c r="W11" s="113" t="n">
        <v>825</v>
      </c>
      <c r="X11" s="113" t="n">
        <v>675</v>
      </c>
      <c r="Y11" s="113" t="n">
        <v>581</v>
      </c>
      <c r="Z11" s="113" t="n">
        <v>660</v>
      </c>
      <c r="AA11" s="113" t="n">
        <v>698</v>
      </c>
      <c r="AB11" s="113" t="n">
        <v>694</v>
      </c>
      <c r="AC11" s="113" t="n">
        <v>502</v>
      </c>
      <c r="AD11" s="113" t="n">
        <v>425</v>
      </c>
      <c r="AE11" s="113" t="n">
        <v>371</v>
      </c>
      <c r="AF11" s="113" t="n">
        <v>453</v>
      </c>
      <c r="AG11" s="113" t="n">
        <v>1</v>
      </c>
      <c r="AI11" s="112" t="n">
        <v>5109</v>
      </c>
      <c r="AJ11" s="113" t="n">
        <v>45</v>
      </c>
      <c r="AK11" s="113" t="n">
        <v>34</v>
      </c>
      <c r="AL11" s="113" t="n">
        <v>28</v>
      </c>
      <c r="AM11" s="113" t="n">
        <v>47</v>
      </c>
      <c r="AN11" s="113" t="n">
        <v>44</v>
      </c>
      <c r="AO11" s="113" t="n">
        <v>59</v>
      </c>
      <c r="AP11" s="113" t="n">
        <v>66</v>
      </c>
      <c r="AQ11" s="113" t="n">
        <v>66</v>
      </c>
      <c r="AR11" s="113" t="n">
        <v>72</v>
      </c>
      <c r="AS11" s="113" t="n">
        <v>71</v>
      </c>
      <c r="AT11" s="113" t="n">
        <v>85</v>
      </c>
      <c r="AU11" s="113" t="n">
        <v>82</v>
      </c>
      <c r="AV11" s="113" t="n">
        <v>70</v>
      </c>
      <c r="AW11" s="113" t="n">
        <v>68</v>
      </c>
      <c r="AX11" s="113" t="n">
        <v>79</v>
      </c>
      <c r="AY11" s="113" t="n">
        <v>407</v>
      </c>
      <c r="AZ11" s="113" t="n">
        <v>368</v>
      </c>
      <c r="BA11" s="113" t="n">
        <v>401</v>
      </c>
      <c r="BB11" s="113" t="n">
        <v>433</v>
      </c>
      <c r="BC11" s="113" t="n">
        <v>380</v>
      </c>
      <c r="BD11" s="113" t="n">
        <v>290</v>
      </c>
      <c r="BE11" s="113" t="n">
        <v>251</v>
      </c>
      <c r="BF11" s="113" t="n">
        <v>294</v>
      </c>
      <c r="BG11" s="113" t="n">
        <v>305</v>
      </c>
      <c r="BH11" s="113" t="n">
        <v>337</v>
      </c>
      <c r="BI11" s="113" t="n">
        <v>233</v>
      </c>
      <c r="BJ11" s="113" t="n">
        <v>188</v>
      </c>
      <c r="BK11" s="113" t="n">
        <v>149</v>
      </c>
      <c r="BL11" s="113" t="n">
        <v>157</v>
      </c>
      <c r="BM11" s="113" t="n">
        <v>0</v>
      </c>
      <c r="BO11" s="112" t="n">
        <v>5896</v>
      </c>
      <c r="BP11" s="113" t="n">
        <v>51</v>
      </c>
      <c r="BQ11" s="113" t="n">
        <v>33</v>
      </c>
      <c r="BR11" s="113" t="n">
        <v>35</v>
      </c>
      <c r="BS11" s="113" t="n">
        <v>32</v>
      </c>
      <c r="BT11" s="113" t="n">
        <v>53</v>
      </c>
      <c r="BU11" s="113" t="n">
        <v>53</v>
      </c>
      <c r="BV11" s="113" t="n">
        <v>76</v>
      </c>
      <c r="BW11" s="113" t="n">
        <v>73</v>
      </c>
      <c r="BX11" s="113" t="n">
        <v>73</v>
      </c>
      <c r="BY11" s="113" t="n">
        <v>85</v>
      </c>
      <c r="BZ11" s="113" t="n">
        <v>66</v>
      </c>
      <c r="CA11" s="113" t="n">
        <v>79</v>
      </c>
      <c r="CB11" s="113" t="n">
        <v>81</v>
      </c>
      <c r="CC11" s="113" t="n">
        <v>63</v>
      </c>
      <c r="CD11" s="113" t="n">
        <v>93</v>
      </c>
      <c r="CE11" s="113" t="n">
        <v>340</v>
      </c>
      <c r="CF11" s="113" t="n">
        <v>378</v>
      </c>
      <c r="CG11" s="113" t="n">
        <v>458</v>
      </c>
      <c r="CH11" s="113" t="n">
        <v>473</v>
      </c>
      <c r="CI11" s="113" t="n">
        <v>445</v>
      </c>
      <c r="CJ11" s="113" t="n">
        <v>385</v>
      </c>
      <c r="CK11" s="113" t="n">
        <v>330</v>
      </c>
      <c r="CL11" s="113" t="n">
        <v>366</v>
      </c>
      <c r="CM11" s="113" t="n">
        <v>393</v>
      </c>
      <c r="CN11" s="113" t="n">
        <v>357</v>
      </c>
      <c r="CO11" s="113" t="n">
        <v>269</v>
      </c>
      <c r="CP11" s="113" t="n">
        <v>237</v>
      </c>
      <c r="CQ11" s="113" t="n">
        <v>222</v>
      </c>
      <c r="CR11" s="113" t="n">
        <v>296</v>
      </c>
      <c r="CS11" s="113" t="n">
        <v>1</v>
      </c>
    </row>
    <row r="12" s="107" customFormat="true" ht="12.75" hidden="true" customHeight="false" outlineLevel="0" collapsed="false">
      <c r="B12" s="111" t="s">
        <v>76</v>
      </c>
      <c r="C12" s="112" t="n">
        <v>33561</v>
      </c>
      <c r="D12" s="113" t="n">
        <v>132</v>
      </c>
      <c r="E12" s="113" t="n">
        <v>198</v>
      </c>
      <c r="F12" s="113" t="n">
        <v>182</v>
      </c>
      <c r="G12" s="113" t="n">
        <v>212</v>
      </c>
      <c r="H12" s="113" t="n">
        <v>234</v>
      </c>
      <c r="I12" s="113" t="n">
        <v>213</v>
      </c>
      <c r="J12" s="113" t="n">
        <v>279</v>
      </c>
      <c r="K12" s="113" t="n">
        <v>268</v>
      </c>
      <c r="L12" s="113" t="n">
        <v>307</v>
      </c>
      <c r="M12" s="113" t="n">
        <v>256</v>
      </c>
      <c r="N12" s="113" t="n">
        <v>255</v>
      </c>
      <c r="O12" s="113" t="n">
        <v>301</v>
      </c>
      <c r="P12" s="113" t="n">
        <v>285</v>
      </c>
      <c r="Q12" s="113" t="n">
        <v>320</v>
      </c>
      <c r="R12" s="113" t="n">
        <v>331</v>
      </c>
      <c r="S12" s="113" t="n">
        <v>1522</v>
      </c>
      <c r="T12" s="113" t="n">
        <v>1976</v>
      </c>
      <c r="U12" s="113" t="n">
        <v>2714</v>
      </c>
      <c r="V12" s="113" t="n">
        <v>2956</v>
      </c>
      <c r="W12" s="113" t="n">
        <v>2544</v>
      </c>
      <c r="X12" s="113" t="n">
        <v>2148</v>
      </c>
      <c r="Y12" s="113" t="n">
        <v>1824</v>
      </c>
      <c r="Z12" s="113" t="n">
        <v>1911</v>
      </c>
      <c r="AA12" s="113" t="n">
        <v>2120</v>
      </c>
      <c r="AB12" s="113" t="n">
        <v>2274</v>
      </c>
      <c r="AC12" s="113" t="n">
        <v>2058</v>
      </c>
      <c r="AD12" s="113" t="n">
        <v>1688</v>
      </c>
      <c r="AE12" s="113" t="n">
        <v>1522</v>
      </c>
      <c r="AF12" s="113" t="n">
        <v>2521</v>
      </c>
      <c r="AG12" s="113" t="n">
        <v>10</v>
      </c>
      <c r="AI12" s="112" t="n">
        <v>14454</v>
      </c>
      <c r="AJ12" s="113" t="n">
        <v>73</v>
      </c>
      <c r="AK12" s="113" t="n">
        <v>100</v>
      </c>
      <c r="AL12" s="113" t="n">
        <v>90</v>
      </c>
      <c r="AM12" s="113" t="n">
        <v>101</v>
      </c>
      <c r="AN12" s="113" t="n">
        <v>130</v>
      </c>
      <c r="AO12" s="113" t="n">
        <v>111</v>
      </c>
      <c r="AP12" s="113" t="n">
        <v>147</v>
      </c>
      <c r="AQ12" s="113" t="n">
        <v>134</v>
      </c>
      <c r="AR12" s="113" t="n">
        <v>150</v>
      </c>
      <c r="AS12" s="113" t="n">
        <v>125</v>
      </c>
      <c r="AT12" s="113" t="n">
        <v>138</v>
      </c>
      <c r="AU12" s="113" t="n">
        <v>146</v>
      </c>
      <c r="AV12" s="113" t="n">
        <v>154</v>
      </c>
      <c r="AW12" s="113" t="n">
        <v>163</v>
      </c>
      <c r="AX12" s="113" t="n">
        <v>162</v>
      </c>
      <c r="AY12" s="113" t="n">
        <v>737</v>
      </c>
      <c r="AZ12" s="113" t="n">
        <v>932</v>
      </c>
      <c r="BA12" s="113" t="n">
        <v>1267</v>
      </c>
      <c r="BB12" s="113" t="n">
        <v>1334</v>
      </c>
      <c r="BC12" s="113" t="n">
        <v>1138</v>
      </c>
      <c r="BD12" s="113" t="n">
        <v>966</v>
      </c>
      <c r="BE12" s="113" t="n">
        <v>790</v>
      </c>
      <c r="BF12" s="113" t="n">
        <v>801</v>
      </c>
      <c r="BG12" s="113" t="n">
        <v>852</v>
      </c>
      <c r="BH12" s="113" t="n">
        <v>923</v>
      </c>
      <c r="BI12" s="113" t="n">
        <v>783</v>
      </c>
      <c r="BJ12" s="113" t="n">
        <v>650</v>
      </c>
      <c r="BK12" s="113" t="n">
        <v>568</v>
      </c>
      <c r="BL12" s="113" t="n">
        <v>782</v>
      </c>
      <c r="BM12" s="113" t="n">
        <v>7</v>
      </c>
      <c r="BO12" s="112" t="n">
        <v>19107</v>
      </c>
      <c r="BP12" s="113" t="n">
        <v>59</v>
      </c>
      <c r="BQ12" s="113" t="n">
        <v>98</v>
      </c>
      <c r="BR12" s="113" t="n">
        <v>92</v>
      </c>
      <c r="BS12" s="113" t="n">
        <v>111</v>
      </c>
      <c r="BT12" s="113" t="n">
        <v>104</v>
      </c>
      <c r="BU12" s="113" t="n">
        <v>102</v>
      </c>
      <c r="BV12" s="113" t="n">
        <v>132</v>
      </c>
      <c r="BW12" s="113" t="n">
        <v>134</v>
      </c>
      <c r="BX12" s="113" t="n">
        <v>157</v>
      </c>
      <c r="BY12" s="113" t="n">
        <v>131</v>
      </c>
      <c r="BZ12" s="113" t="n">
        <v>117</v>
      </c>
      <c r="CA12" s="113" t="n">
        <v>155</v>
      </c>
      <c r="CB12" s="113" t="n">
        <v>131</v>
      </c>
      <c r="CC12" s="113" t="n">
        <v>157</v>
      </c>
      <c r="CD12" s="113" t="n">
        <v>169</v>
      </c>
      <c r="CE12" s="113" t="n">
        <v>785</v>
      </c>
      <c r="CF12" s="113" t="n">
        <v>1044</v>
      </c>
      <c r="CG12" s="113" t="n">
        <v>1447</v>
      </c>
      <c r="CH12" s="113" t="n">
        <v>1622</v>
      </c>
      <c r="CI12" s="113" t="n">
        <v>1406</v>
      </c>
      <c r="CJ12" s="113" t="n">
        <v>1182</v>
      </c>
      <c r="CK12" s="113" t="n">
        <v>1034</v>
      </c>
      <c r="CL12" s="113" t="n">
        <v>1110</v>
      </c>
      <c r="CM12" s="113" t="n">
        <v>1268</v>
      </c>
      <c r="CN12" s="113" t="n">
        <v>1351</v>
      </c>
      <c r="CO12" s="113" t="n">
        <v>1275</v>
      </c>
      <c r="CP12" s="113" t="n">
        <v>1038</v>
      </c>
      <c r="CQ12" s="113" t="n">
        <v>954</v>
      </c>
      <c r="CR12" s="113" t="n">
        <v>1739</v>
      </c>
      <c r="CS12" s="113" t="n">
        <v>3</v>
      </c>
    </row>
    <row r="13" s="107" customFormat="true" ht="12.75" hidden="true" customHeight="false" outlineLevel="0" collapsed="false">
      <c r="B13" s="111" t="s">
        <v>77</v>
      </c>
      <c r="C13" s="112" t="n">
        <v>15641</v>
      </c>
      <c r="D13" s="113" t="n">
        <v>73</v>
      </c>
      <c r="E13" s="113" t="n">
        <v>125</v>
      </c>
      <c r="F13" s="113" t="n">
        <v>116</v>
      </c>
      <c r="G13" s="113" t="n">
        <v>119</v>
      </c>
      <c r="H13" s="113" t="n">
        <v>148</v>
      </c>
      <c r="I13" s="113" t="n">
        <v>161</v>
      </c>
      <c r="J13" s="113" t="n">
        <v>180</v>
      </c>
      <c r="K13" s="113" t="n">
        <v>181</v>
      </c>
      <c r="L13" s="113" t="n">
        <v>198</v>
      </c>
      <c r="M13" s="113" t="n">
        <v>207</v>
      </c>
      <c r="N13" s="113" t="n">
        <v>206</v>
      </c>
      <c r="O13" s="113" t="n">
        <v>208</v>
      </c>
      <c r="P13" s="113" t="n">
        <v>217</v>
      </c>
      <c r="Q13" s="113" t="n">
        <v>238</v>
      </c>
      <c r="R13" s="113" t="n">
        <v>206</v>
      </c>
      <c r="S13" s="113" t="n">
        <v>1023</v>
      </c>
      <c r="T13" s="113" t="n">
        <v>1010</v>
      </c>
      <c r="U13" s="113" t="n">
        <v>1151</v>
      </c>
      <c r="V13" s="113" t="n">
        <v>1355</v>
      </c>
      <c r="W13" s="113" t="n">
        <v>1192</v>
      </c>
      <c r="X13" s="113" t="n">
        <v>1071</v>
      </c>
      <c r="Y13" s="113" t="n">
        <v>967</v>
      </c>
      <c r="Z13" s="113" t="n">
        <v>927</v>
      </c>
      <c r="AA13" s="113" t="n">
        <v>1048</v>
      </c>
      <c r="AB13" s="113" t="n">
        <v>998</v>
      </c>
      <c r="AC13" s="113" t="n">
        <v>725</v>
      </c>
      <c r="AD13" s="113" t="n">
        <v>546</v>
      </c>
      <c r="AE13" s="113" t="n">
        <v>431</v>
      </c>
      <c r="AF13" s="113" t="n">
        <v>598</v>
      </c>
      <c r="AG13" s="113" t="n">
        <v>16</v>
      </c>
      <c r="AI13" s="112" t="n">
        <v>7449</v>
      </c>
      <c r="AJ13" s="113" t="n">
        <v>35</v>
      </c>
      <c r="AK13" s="113" t="n">
        <v>57</v>
      </c>
      <c r="AL13" s="113" t="n">
        <v>67</v>
      </c>
      <c r="AM13" s="113" t="n">
        <v>61</v>
      </c>
      <c r="AN13" s="113" t="n">
        <v>88</v>
      </c>
      <c r="AO13" s="113" t="n">
        <v>91</v>
      </c>
      <c r="AP13" s="113" t="n">
        <v>81</v>
      </c>
      <c r="AQ13" s="113" t="n">
        <v>102</v>
      </c>
      <c r="AR13" s="113" t="n">
        <v>101</v>
      </c>
      <c r="AS13" s="113" t="n">
        <v>96</v>
      </c>
      <c r="AT13" s="113" t="n">
        <v>103</v>
      </c>
      <c r="AU13" s="113" t="n">
        <v>111</v>
      </c>
      <c r="AV13" s="113" t="n">
        <v>108</v>
      </c>
      <c r="AW13" s="113" t="n">
        <v>118</v>
      </c>
      <c r="AX13" s="113" t="n">
        <v>118</v>
      </c>
      <c r="AY13" s="113" t="n">
        <v>541</v>
      </c>
      <c r="AZ13" s="113" t="n">
        <v>494</v>
      </c>
      <c r="BA13" s="113" t="n">
        <v>546</v>
      </c>
      <c r="BB13" s="113" t="n">
        <v>618</v>
      </c>
      <c r="BC13" s="113" t="n">
        <v>536</v>
      </c>
      <c r="BD13" s="113" t="n">
        <v>507</v>
      </c>
      <c r="BE13" s="113" t="n">
        <v>457</v>
      </c>
      <c r="BF13" s="113" t="n">
        <v>454</v>
      </c>
      <c r="BG13" s="113" t="n">
        <v>500</v>
      </c>
      <c r="BH13" s="113" t="n">
        <v>468</v>
      </c>
      <c r="BI13" s="113" t="n">
        <v>336</v>
      </c>
      <c r="BJ13" s="113" t="n">
        <v>256</v>
      </c>
      <c r="BK13" s="113" t="n">
        <v>186</v>
      </c>
      <c r="BL13" s="113" t="n">
        <v>201</v>
      </c>
      <c r="BM13" s="113" t="n">
        <v>12</v>
      </c>
      <c r="BO13" s="112" t="n">
        <v>8192</v>
      </c>
      <c r="BP13" s="113" t="n">
        <v>38</v>
      </c>
      <c r="BQ13" s="113" t="n">
        <v>68</v>
      </c>
      <c r="BR13" s="113" t="n">
        <v>49</v>
      </c>
      <c r="BS13" s="113" t="n">
        <v>58</v>
      </c>
      <c r="BT13" s="113" t="n">
        <v>60</v>
      </c>
      <c r="BU13" s="113" t="n">
        <v>70</v>
      </c>
      <c r="BV13" s="113" t="n">
        <v>99</v>
      </c>
      <c r="BW13" s="113" t="n">
        <v>79</v>
      </c>
      <c r="BX13" s="113" t="n">
        <v>97</v>
      </c>
      <c r="BY13" s="113" t="n">
        <v>111</v>
      </c>
      <c r="BZ13" s="113" t="n">
        <v>103</v>
      </c>
      <c r="CA13" s="113" t="n">
        <v>97</v>
      </c>
      <c r="CB13" s="113" t="n">
        <v>109</v>
      </c>
      <c r="CC13" s="113" t="n">
        <v>120</v>
      </c>
      <c r="CD13" s="113" t="n">
        <v>88</v>
      </c>
      <c r="CE13" s="113" t="n">
        <v>482</v>
      </c>
      <c r="CF13" s="113" t="n">
        <v>516</v>
      </c>
      <c r="CG13" s="113" t="n">
        <v>605</v>
      </c>
      <c r="CH13" s="113" t="n">
        <v>737</v>
      </c>
      <c r="CI13" s="113" t="n">
        <v>656</v>
      </c>
      <c r="CJ13" s="113" t="n">
        <v>564</v>
      </c>
      <c r="CK13" s="113" t="n">
        <v>510</v>
      </c>
      <c r="CL13" s="113" t="n">
        <v>473</v>
      </c>
      <c r="CM13" s="113" t="n">
        <v>548</v>
      </c>
      <c r="CN13" s="113" t="n">
        <v>530</v>
      </c>
      <c r="CO13" s="113" t="n">
        <v>389</v>
      </c>
      <c r="CP13" s="113" t="n">
        <v>290</v>
      </c>
      <c r="CQ13" s="113" t="n">
        <v>245</v>
      </c>
      <c r="CR13" s="113" t="n">
        <v>397</v>
      </c>
      <c r="CS13" s="113" t="n">
        <v>4</v>
      </c>
    </row>
    <row r="14" s="107" customFormat="true" ht="12.75" hidden="true" customHeight="false" outlineLevel="0" collapsed="false">
      <c r="B14" s="111" t="s">
        <v>78</v>
      </c>
      <c r="C14" s="112" t="n">
        <v>19931.632</v>
      </c>
      <c r="D14" s="113" t="n">
        <v>148.96</v>
      </c>
      <c r="E14" s="113" t="n">
        <v>170.912</v>
      </c>
      <c r="F14" s="113" t="n">
        <v>134.848</v>
      </c>
      <c r="G14" s="113" t="n">
        <v>148.176</v>
      </c>
      <c r="H14" s="113" t="n">
        <v>188.16</v>
      </c>
      <c r="I14" s="113" t="n">
        <v>221.872</v>
      </c>
      <c r="J14" s="113" t="n">
        <v>185.024</v>
      </c>
      <c r="K14" s="113" t="n">
        <v>230.496</v>
      </c>
      <c r="L14" s="113" t="n">
        <v>262.64</v>
      </c>
      <c r="M14" s="113" t="n">
        <v>250.096</v>
      </c>
      <c r="N14" s="113" t="n">
        <v>261.072</v>
      </c>
      <c r="O14" s="113" t="n">
        <v>286.944</v>
      </c>
      <c r="P14" s="113" t="n">
        <v>252.448</v>
      </c>
      <c r="Q14" s="113" t="n">
        <v>291.648</v>
      </c>
      <c r="R14" s="113" t="n">
        <v>239.12</v>
      </c>
      <c r="S14" s="113" t="n">
        <v>1292.816</v>
      </c>
      <c r="T14" s="113" t="n">
        <v>1483.328</v>
      </c>
      <c r="U14" s="113" t="n">
        <v>1577.408</v>
      </c>
      <c r="V14" s="113" t="n">
        <v>1695.792</v>
      </c>
      <c r="W14" s="113" t="n">
        <v>1455.888</v>
      </c>
      <c r="X14" s="113" t="n">
        <v>1333.584</v>
      </c>
      <c r="Y14" s="113" t="n">
        <v>1094.464</v>
      </c>
      <c r="Z14" s="113" t="n">
        <v>1050.56</v>
      </c>
      <c r="AA14" s="113" t="n">
        <v>1242.64</v>
      </c>
      <c r="AB14" s="113" t="n">
        <v>1288.112</v>
      </c>
      <c r="AC14" s="113" t="n">
        <v>1093.68</v>
      </c>
      <c r="AD14" s="113" t="n">
        <v>765.968</v>
      </c>
      <c r="AE14" s="113" t="n">
        <v>556.64</v>
      </c>
      <c r="AF14" s="113" t="n">
        <v>719.712</v>
      </c>
      <c r="AG14" s="113" t="n">
        <v>8.624</v>
      </c>
      <c r="AI14" s="112" t="n">
        <v>9094.4</v>
      </c>
      <c r="AJ14" s="113" t="n">
        <v>72.128</v>
      </c>
      <c r="AK14" s="113" t="n">
        <v>95.648</v>
      </c>
      <c r="AL14" s="113" t="n">
        <v>67.424</v>
      </c>
      <c r="AM14" s="113" t="n">
        <v>78.4</v>
      </c>
      <c r="AN14" s="113" t="n">
        <v>103.488</v>
      </c>
      <c r="AO14" s="113" t="n">
        <v>100.352</v>
      </c>
      <c r="AP14" s="113" t="n">
        <v>90.16</v>
      </c>
      <c r="AQ14" s="113" t="n">
        <v>100.352</v>
      </c>
      <c r="AR14" s="113" t="n">
        <v>128.576</v>
      </c>
      <c r="AS14" s="113" t="n">
        <v>130.928</v>
      </c>
      <c r="AT14" s="113" t="n">
        <v>117.6</v>
      </c>
      <c r="AU14" s="113" t="n">
        <v>154.448</v>
      </c>
      <c r="AV14" s="113" t="n">
        <v>136.416</v>
      </c>
      <c r="AW14" s="113" t="n">
        <v>142.688</v>
      </c>
      <c r="AX14" s="113" t="n">
        <v>123.872</v>
      </c>
      <c r="AY14" s="113" t="n">
        <v>661.696</v>
      </c>
      <c r="AZ14" s="113" t="n">
        <v>740.096</v>
      </c>
      <c r="BA14" s="113" t="n">
        <v>765.184</v>
      </c>
      <c r="BB14" s="113" t="n">
        <v>744.8</v>
      </c>
      <c r="BC14" s="113" t="n">
        <v>655.424</v>
      </c>
      <c r="BD14" s="113" t="n">
        <v>613.872</v>
      </c>
      <c r="BE14" s="113" t="n">
        <v>480.592</v>
      </c>
      <c r="BF14" s="113" t="n">
        <v>476.672</v>
      </c>
      <c r="BG14" s="113" t="n">
        <v>529.2</v>
      </c>
      <c r="BH14" s="113" t="n">
        <v>559.776</v>
      </c>
      <c r="BI14" s="113" t="n">
        <v>463.344</v>
      </c>
      <c r="BJ14" s="113" t="n">
        <v>319.088</v>
      </c>
      <c r="BK14" s="113" t="n">
        <v>217.168</v>
      </c>
      <c r="BL14" s="113" t="n">
        <v>218.736</v>
      </c>
      <c r="BM14" s="113" t="n">
        <v>6.272</v>
      </c>
      <c r="BO14" s="112" t="n">
        <v>10837.232</v>
      </c>
      <c r="BP14" s="113" t="n">
        <v>76.832</v>
      </c>
      <c r="BQ14" s="113" t="n">
        <v>75.264</v>
      </c>
      <c r="BR14" s="113" t="n">
        <v>67.424</v>
      </c>
      <c r="BS14" s="113" t="n">
        <v>69.776</v>
      </c>
      <c r="BT14" s="113" t="n">
        <v>84.672</v>
      </c>
      <c r="BU14" s="113" t="n">
        <v>121.52</v>
      </c>
      <c r="BV14" s="113" t="n">
        <v>94.864</v>
      </c>
      <c r="BW14" s="113" t="n">
        <v>130.144</v>
      </c>
      <c r="BX14" s="113" t="n">
        <v>134.064</v>
      </c>
      <c r="BY14" s="113" t="n">
        <v>119.168</v>
      </c>
      <c r="BZ14" s="113" t="n">
        <v>143.472</v>
      </c>
      <c r="CA14" s="113" t="n">
        <v>132.496</v>
      </c>
      <c r="CB14" s="113" t="n">
        <v>116.032</v>
      </c>
      <c r="CC14" s="113" t="n">
        <v>148.96</v>
      </c>
      <c r="CD14" s="113" t="n">
        <v>115.248</v>
      </c>
      <c r="CE14" s="113" t="n">
        <v>631.12</v>
      </c>
      <c r="CF14" s="113" t="n">
        <v>743.232</v>
      </c>
      <c r="CG14" s="113" t="n">
        <v>812.224</v>
      </c>
      <c r="CH14" s="113" t="n">
        <v>950.992</v>
      </c>
      <c r="CI14" s="113" t="n">
        <v>800.464</v>
      </c>
      <c r="CJ14" s="113" t="n">
        <v>719.712</v>
      </c>
      <c r="CK14" s="113" t="n">
        <v>613.872</v>
      </c>
      <c r="CL14" s="113" t="n">
        <v>573.888</v>
      </c>
      <c r="CM14" s="113" t="n">
        <v>713.44</v>
      </c>
      <c r="CN14" s="113" t="n">
        <v>728.336</v>
      </c>
      <c r="CO14" s="113" t="n">
        <v>630.336</v>
      </c>
      <c r="CP14" s="113" t="n">
        <v>446.88</v>
      </c>
      <c r="CQ14" s="113" t="n">
        <v>339.472</v>
      </c>
      <c r="CR14" s="113" t="n">
        <v>500.976</v>
      </c>
      <c r="CS14" s="113" t="n">
        <v>2.352</v>
      </c>
    </row>
    <row r="15" s="107" customFormat="true" ht="12.75" hidden="true" customHeight="false" outlineLevel="0" collapsed="false">
      <c r="B15" s="111" t="s">
        <v>79</v>
      </c>
      <c r="C15" s="112" t="n">
        <v>15699.53</v>
      </c>
      <c r="D15" s="113" t="n">
        <v>137.06</v>
      </c>
      <c r="E15" s="113" t="n">
        <v>150.15</v>
      </c>
      <c r="F15" s="113" t="n">
        <v>137.06</v>
      </c>
      <c r="G15" s="113" t="n">
        <v>124.74</v>
      </c>
      <c r="H15" s="113" t="n">
        <v>164.01</v>
      </c>
      <c r="I15" s="113" t="n">
        <v>174.79</v>
      </c>
      <c r="J15" s="113" t="n">
        <v>193.27</v>
      </c>
      <c r="K15" s="113" t="n">
        <v>196.35</v>
      </c>
      <c r="L15" s="113" t="n">
        <v>215.6</v>
      </c>
      <c r="M15" s="113" t="n">
        <v>212.52</v>
      </c>
      <c r="N15" s="113" t="n">
        <v>235.62</v>
      </c>
      <c r="O15" s="113" t="n">
        <v>249.48</v>
      </c>
      <c r="P15" s="113" t="n">
        <v>221.76</v>
      </c>
      <c r="Q15" s="113" t="n">
        <v>231</v>
      </c>
      <c r="R15" s="113" t="n">
        <v>229.46</v>
      </c>
      <c r="S15" s="113" t="n">
        <v>1055.67</v>
      </c>
      <c r="T15" s="113" t="n">
        <v>1220.45</v>
      </c>
      <c r="U15" s="113" t="n">
        <v>1295.91</v>
      </c>
      <c r="V15" s="113" t="n">
        <v>1291.29</v>
      </c>
      <c r="W15" s="113" t="n">
        <v>1139.6</v>
      </c>
      <c r="X15" s="113" t="n">
        <v>1031.03</v>
      </c>
      <c r="Y15" s="113" t="n">
        <v>997.92</v>
      </c>
      <c r="Z15" s="113" t="n">
        <v>960.19</v>
      </c>
      <c r="AA15" s="113" t="n">
        <v>1080.31</v>
      </c>
      <c r="AB15" s="113" t="n">
        <v>903.98</v>
      </c>
      <c r="AC15" s="113" t="n">
        <v>632.94</v>
      </c>
      <c r="AD15" s="113" t="n">
        <v>475.09</v>
      </c>
      <c r="AE15" s="113" t="n">
        <v>352.66</v>
      </c>
      <c r="AF15" s="113" t="n">
        <v>378.07</v>
      </c>
      <c r="AG15" s="113" t="n">
        <v>11.55</v>
      </c>
      <c r="AI15" s="112" t="n">
        <v>7528.29</v>
      </c>
      <c r="AJ15" s="113" t="n">
        <v>81.62</v>
      </c>
      <c r="AK15" s="113" t="n">
        <v>74.69</v>
      </c>
      <c r="AL15" s="113" t="n">
        <v>72.38</v>
      </c>
      <c r="AM15" s="113" t="n">
        <v>56.98</v>
      </c>
      <c r="AN15" s="113" t="n">
        <v>84.7</v>
      </c>
      <c r="AO15" s="113" t="n">
        <v>95.48</v>
      </c>
      <c r="AP15" s="113" t="n">
        <v>103.18</v>
      </c>
      <c r="AQ15" s="113" t="n">
        <v>90.09</v>
      </c>
      <c r="AR15" s="113" t="n">
        <v>109.34</v>
      </c>
      <c r="AS15" s="113" t="n">
        <v>93.94</v>
      </c>
      <c r="AT15" s="113" t="n">
        <v>111.65</v>
      </c>
      <c r="AU15" s="113" t="n">
        <v>126.28</v>
      </c>
      <c r="AV15" s="113" t="n">
        <v>127.82</v>
      </c>
      <c r="AW15" s="113" t="n">
        <v>107.8</v>
      </c>
      <c r="AX15" s="113" t="n">
        <v>108.57</v>
      </c>
      <c r="AY15" s="113" t="n">
        <v>527.45</v>
      </c>
      <c r="AZ15" s="113" t="n">
        <v>616</v>
      </c>
      <c r="BA15" s="113" t="n">
        <v>641.41</v>
      </c>
      <c r="BB15" s="113" t="n">
        <v>622.16</v>
      </c>
      <c r="BC15" s="113" t="n">
        <v>517.44</v>
      </c>
      <c r="BD15" s="113" t="n">
        <v>492.03</v>
      </c>
      <c r="BE15" s="113" t="n">
        <v>473.55</v>
      </c>
      <c r="BF15" s="113" t="n">
        <v>444.29</v>
      </c>
      <c r="BG15" s="113" t="n">
        <v>532.07</v>
      </c>
      <c r="BH15" s="113" t="n">
        <v>439.67</v>
      </c>
      <c r="BI15" s="113" t="n">
        <v>292.6</v>
      </c>
      <c r="BJ15" s="113" t="n">
        <v>202.51</v>
      </c>
      <c r="BK15" s="113" t="n">
        <v>140.14</v>
      </c>
      <c r="BL15" s="113" t="n">
        <v>136.29</v>
      </c>
      <c r="BM15" s="113" t="n">
        <v>6.16</v>
      </c>
      <c r="BO15" s="112" t="n">
        <v>8171.24</v>
      </c>
      <c r="BP15" s="113" t="n">
        <v>55.44</v>
      </c>
      <c r="BQ15" s="113" t="n">
        <v>75.46</v>
      </c>
      <c r="BR15" s="113" t="n">
        <v>64.68</v>
      </c>
      <c r="BS15" s="113" t="n">
        <v>67.76</v>
      </c>
      <c r="BT15" s="113" t="n">
        <v>79.31</v>
      </c>
      <c r="BU15" s="113" t="n">
        <v>79.31</v>
      </c>
      <c r="BV15" s="113" t="n">
        <v>90.09</v>
      </c>
      <c r="BW15" s="113" t="n">
        <v>106.26</v>
      </c>
      <c r="BX15" s="113" t="n">
        <v>106.26</v>
      </c>
      <c r="BY15" s="113" t="n">
        <v>118.58</v>
      </c>
      <c r="BZ15" s="113" t="n">
        <v>123.97</v>
      </c>
      <c r="CA15" s="113" t="n">
        <v>123.2</v>
      </c>
      <c r="CB15" s="113" t="n">
        <v>93.94</v>
      </c>
      <c r="CC15" s="113" t="n">
        <v>123.2</v>
      </c>
      <c r="CD15" s="113" t="n">
        <v>120.89</v>
      </c>
      <c r="CE15" s="113" t="n">
        <v>528.22</v>
      </c>
      <c r="CF15" s="113" t="n">
        <v>604.45</v>
      </c>
      <c r="CG15" s="113" t="n">
        <v>654.5</v>
      </c>
      <c r="CH15" s="113" t="n">
        <v>669.13</v>
      </c>
      <c r="CI15" s="113" t="n">
        <v>622.16</v>
      </c>
      <c r="CJ15" s="113" t="n">
        <v>539</v>
      </c>
      <c r="CK15" s="113" t="n">
        <v>524.37</v>
      </c>
      <c r="CL15" s="113" t="n">
        <v>515.9</v>
      </c>
      <c r="CM15" s="113" t="n">
        <v>548.24</v>
      </c>
      <c r="CN15" s="113" t="n">
        <v>464.31</v>
      </c>
      <c r="CO15" s="113" t="n">
        <v>340.34</v>
      </c>
      <c r="CP15" s="113" t="n">
        <v>272.58</v>
      </c>
      <c r="CQ15" s="113" t="n">
        <v>212.52</v>
      </c>
      <c r="CR15" s="113" t="n">
        <v>241.78</v>
      </c>
      <c r="CS15" s="113" t="n">
        <v>5.39</v>
      </c>
    </row>
    <row r="16" s="107" customFormat="true" ht="12.75" hidden="true" customHeight="false" outlineLevel="0" collapsed="false">
      <c r="B16" s="111" t="s">
        <v>80</v>
      </c>
      <c r="C16" s="112" t="n">
        <v>30994</v>
      </c>
      <c r="D16" s="113" t="n">
        <v>295</v>
      </c>
      <c r="E16" s="113" t="n">
        <v>333</v>
      </c>
      <c r="F16" s="113" t="n">
        <v>318</v>
      </c>
      <c r="G16" s="113" t="n">
        <v>309</v>
      </c>
      <c r="H16" s="113" t="n">
        <v>387</v>
      </c>
      <c r="I16" s="113" t="n">
        <v>378</v>
      </c>
      <c r="J16" s="113" t="n">
        <v>401</v>
      </c>
      <c r="K16" s="113" t="n">
        <v>433</v>
      </c>
      <c r="L16" s="113" t="n">
        <v>500</v>
      </c>
      <c r="M16" s="113" t="n">
        <v>524</v>
      </c>
      <c r="N16" s="113" t="n">
        <v>492</v>
      </c>
      <c r="O16" s="113" t="n">
        <v>546</v>
      </c>
      <c r="P16" s="113" t="n">
        <v>520</v>
      </c>
      <c r="Q16" s="113" t="n">
        <v>497</v>
      </c>
      <c r="R16" s="113" t="n">
        <v>535</v>
      </c>
      <c r="S16" s="113" t="n">
        <v>2258</v>
      </c>
      <c r="T16" s="113" t="n">
        <v>2340</v>
      </c>
      <c r="U16" s="113" t="n">
        <v>2572</v>
      </c>
      <c r="V16" s="113" t="n">
        <v>2748</v>
      </c>
      <c r="W16" s="113" t="n">
        <v>2398</v>
      </c>
      <c r="X16" s="113" t="n">
        <v>2078</v>
      </c>
      <c r="Y16" s="113" t="n">
        <v>1754</v>
      </c>
      <c r="Z16" s="113" t="n">
        <v>1698</v>
      </c>
      <c r="AA16" s="113" t="n">
        <v>1766</v>
      </c>
      <c r="AB16" s="113" t="n">
        <v>1610</v>
      </c>
      <c r="AC16" s="113" t="n">
        <v>1167</v>
      </c>
      <c r="AD16" s="113" t="n">
        <v>845</v>
      </c>
      <c r="AE16" s="113" t="n">
        <v>590</v>
      </c>
      <c r="AF16" s="113" t="n">
        <v>694</v>
      </c>
      <c r="AG16" s="113" t="n">
        <v>8</v>
      </c>
      <c r="AI16" s="112" t="n">
        <v>14416</v>
      </c>
      <c r="AJ16" s="113" t="n">
        <v>159</v>
      </c>
      <c r="AK16" s="113" t="n">
        <v>171</v>
      </c>
      <c r="AL16" s="113" t="n">
        <v>165</v>
      </c>
      <c r="AM16" s="113" t="n">
        <v>162</v>
      </c>
      <c r="AN16" s="113" t="n">
        <v>214</v>
      </c>
      <c r="AO16" s="113" t="n">
        <v>181</v>
      </c>
      <c r="AP16" s="113" t="n">
        <v>217</v>
      </c>
      <c r="AQ16" s="113" t="n">
        <v>226</v>
      </c>
      <c r="AR16" s="113" t="n">
        <v>246</v>
      </c>
      <c r="AS16" s="113" t="n">
        <v>258</v>
      </c>
      <c r="AT16" s="113" t="n">
        <v>245</v>
      </c>
      <c r="AU16" s="113" t="n">
        <v>274</v>
      </c>
      <c r="AV16" s="113" t="n">
        <v>263</v>
      </c>
      <c r="AW16" s="113" t="n">
        <v>240</v>
      </c>
      <c r="AX16" s="113" t="n">
        <v>263</v>
      </c>
      <c r="AY16" s="113" t="n">
        <v>1123</v>
      </c>
      <c r="AZ16" s="113" t="n">
        <v>1114</v>
      </c>
      <c r="BA16" s="113" t="n">
        <v>1154</v>
      </c>
      <c r="BB16" s="113" t="n">
        <v>1229</v>
      </c>
      <c r="BC16" s="113" t="n">
        <v>1067</v>
      </c>
      <c r="BD16" s="113" t="n">
        <v>909</v>
      </c>
      <c r="BE16" s="113" t="n">
        <v>804</v>
      </c>
      <c r="BF16" s="113" t="n">
        <v>738</v>
      </c>
      <c r="BG16" s="113" t="n">
        <v>814</v>
      </c>
      <c r="BH16" s="113" t="n">
        <v>730</v>
      </c>
      <c r="BI16" s="113" t="n">
        <v>544</v>
      </c>
      <c r="BJ16" s="113" t="n">
        <v>385</v>
      </c>
      <c r="BK16" s="113" t="n">
        <v>270</v>
      </c>
      <c r="BL16" s="113" t="n">
        <v>248</v>
      </c>
      <c r="BM16" s="113" t="n">
        <v>3</v>
      </c>
      <c r="BO16" s="112" t="n">
        <v>16578</v>
      </c>
      <c r="BP16" s="113" t="n">
        <v>136</v>
      </c>
      <c r="BQ16" s="113" t="n">
        <v>162</v>
      </c>
      <c r="BR16" s="113" t="n">
        <v>153</v>
      </c>
      <c r="BS16" s="113" t="n">
        <v>147</v>
      </c>
      <c r="BT16" s="113" t="n">
        <v>173</v>
      </c>
      <c r="BU16" s="113" t="n">
        <v>197</v>
      </c>
      <c r="BV16" s="113" t="n">
        <v>184</v>
      </c>
      <c r="BW16" s="113" t="n">
        <v>207</v>
      </c>
      <c r="BX16" s="113" t="n">
        <v>254</v>
      </c>
      <c r="BY16" s="113" t="n">
        <v>266</v>
      </c>
      <c r="BZ16" s="113" t="n">
        <v>247</v>
      </c>
      <c r="CA16" s="113" t="n">
        <v>272</v>
      </c>
      <c r="CB16" s="113" t="n">
        <v>257</v>
      </c>
      <c r="CC16" s="113" t="n">
        <v>257</v>
      </c>
      <c r="CD16" s="113" t="n">
        <v>272</v>
      </c>
      <c r="CE16" s="113" t="n">
        <v>1135</v>
      </c>
      <c r="CF16" s="113" t="n">
        <v>1226</v>
      </c>
      <c r="CG16" s="113" t="n">
        <v>1418</v>
      </c>
      <c r="CH16" s="113" t="n">
        <v>1519</v>
      </c>
      <c r="CI16" s="113" t="n">
        <v>1331</v>
      </c>
      <c r="CJ16" s="113" t="n">
        <v>1169</v>
      </c>
      <c r="CK16" s="113" t="n">
        <v>950</v>
      </c>
      <c r="CL16" s="113" t="n">
        <v>960</v>
      </c>
      <c r="CM16" s="113" t="n">
        <v>952</v>
      </c>
      <c r="CN16" s="113" t="n">
        <v>880</v>
      </c>
      <c r="CO16" s="113" t="n">
        <v>623</v>
      </c>
      <c r="CP16" s="113" t="n">
        <v>460</v>
      </c>
      <c r="CQ16" s="113" t="n">
        <v>320</v>
      </c>
      <c r="CR16" s="113" t="n">
        <v>446</v>
      </c>
      <c r="CS16" s="113" t="n">
        <v>5</v>
      </c>
    </row>
    <row r="17" s="107" customFormat="true" ht="12.75" hidden="true" customHeight="false" outlineLevel="0" collapsed="false">
      <c r="B17" s="111" t="s">
        <v>81</v>
      </c>
      <c r="C17" s="112" t="n">
        <v>8409.408</v>
      </c>
      <c r="D17" s="113" t="n">
        <v>60.928</v>
      </c>
      <c r="E17" s="113" t="n">
        <v>59.36</v>
      </c>
      <c r="F17" s="113" t="n">
        <v>60.032</v>
      </c>
      <c r="G17" s="113" t="n">
        <v>68.096</v>
      </c>
      <c r="H17" s="113" t="n">
        <v>75.712</v>
      </c>
      <c r="I17" s="113" t="n">
        <v>80.864</v>
      </c>
      <c r="J17" s="113" t="n">
        <v>85.792</v>
      </c>
      <c r="K17" s="113" t="n">
        <v>99.904</v>
      </c>
      <c r="L17" s="113" t="n">
        <v>105.952</v>
      </c>
      <c r="M17" s="113" t="n">
        <v>108.64</v>
      </c>
      <c r="N17" s="113" t="n">
        <v>103.488</v>
      </c>
      <c r="O17" s="113" t="n">
        <v>113.792</v>
      </c>
      <c r="P17" s="113" t="n">
        <v>111.552</v>
      </c>
      <c r="Q17" s="113" t="n">
        <v>93.632</v>
      </c>
      <c r="R17" s="113" t="n">
        <v>110.88</v>
      </c>
      <c r="S17" s="113" t="n">
        <v>537.6</v>
      </c>
      <c r="T17" s="113" t="n">
        <v>613.76</v>
      </c>
      <c r="U17" s="113" t="n">
        <v>644.672</v>
      </c>
      <c r="V17" s="113" t="n">
        <v>669.088</v>
      </c>
      <c r="W17" s="113" t="n">
        <v>606.144</v>
      </c>
      <c r="X17" s="113" t="n">
        <v>558.88</v>
      </c>
      <c r="Y17" s="113" t="n">
        <v>511.84</v>
      </c>
      <c r="Z17" s="113" t="n">
        <v>504.672</v>
      </c>
      <c r="AA17" s="113" t="n">
        <v>536.032</v>
      </c>
      <c r="AB17" s="113" t="n">
        <v>506.912</v>
      </c>
      <c r="AC17" s="113" t="n">
        <v>416.416</v>
      </c>
      <c r="AD17" s="113" t="n">
        <v>322.112</v>
      </c>
      <c r="AE17" s="113" t="n">
        <v>281.12</v>
      </c>
      <c r="AF17" s="113" t="n">
        <v>358.176</v>
      </c>
      <c r="AG17" s="113" t="n">
        <v>3.36</v>
      </c>
      <c r="AI17" s="112" t="n">
        <v>3886.176</v>
      </c>
      <c r="AJ17" s="113" t="n">
        <v>27.328</v>
      </c>
      <c r="AK17" s="113" t="n">
        <v>30.464</v>
      </c>
      <c r="AL17" s="113" t="n">
        <v>31.584</v>
      </c>
      <c r="AM17" s="113" t="n">
        <v>39.2</v>
      </c>
      <c r="AN17" s="113" t="n">
        <v>37.856</v>
      </c>
      <c r="AO17" s="113" t="n">
        <v>41.664</v>
      </c>
      <c r="AP17" s="113" t="n">
        <v>45.248</v>
      </c>
      <c r="AQ17" s="113" t="n">
        <v>49.504</v>
      </c>
      <c r="AR17" s="113" t="n">
        <v>52.64</v>
      </c>
      <c r="AS17" s="113" t="n">
        <v>56.896</v>
      </c>
      <c r="AT17" s="113" t="n">
        <v>50.624</v>
      </c>
      <c r="AU17" s="113" t="n">
        <v>61.824</v>
      </c>
      <c r="AV17" s="113" t="n">
        <v>56.448</v>
      </c>
      <c r="AW17" s="113" t="n">
        <v>48.608</v>
      </c>
      <c r="AX17" s="113" t="n">
        <v>54.656</v>
      </c>
      <c r="AY17" s="113" t="n">
        <v>268.576</v>
      </c>
      <c r="AZ17" s="113" t="n">
        <v>303.296</v>
      </c>
      <c r="BA17" s="113" t="n">
        <v>315.392</v>
      </c>
      <c r="BB17" s="113" t="n">
        <v>300.384</v>
      </c>
      <c r="BC17" s="113" t="n">
        <v>273.28</v>
      </c>
      <c r="BD17" s="113" t="n">
        <v>248.416</v>
      </c>
      <c r="BE17" s="113" t="n">
        <v>229.824</v>
      </c>
      <c r="BF17" s="113" t="n">
        <v>226.016</v>
      </c>
      <c r="BG17" s="113" t="n">
        <v>248.64</v>
      </c>
      <c r="BH17" s="113" t="n">
        <v>226.016</v>
      </c>
      <c r="BI17" s="113" t="n">
        <v>178.976</v>
      </c>
      <c r="BJ17" s="113" t="n">
        <v>133.952</v>
      </c>
      <c r="BK17" s="113" t="n">
        <v>118.72</v>
      </c>
      <c r="BL17" s="113" t="n">
        <v>127.904</v>
      </c>
      <c r="BM17" s="113" t="n">
        <v>2.24</v>
      </c>
      <c r="BO17" s="112" t="n">
        <v>4523.232</v>
      </c>
      <c r="BP17" s="113" t="n">
        <v>33.6</v>
      </c>
      <c r="BQ17" s="113" t="n">
        <v>28.896</v>
      </c>
      <c r="BR17" s="113" t="n">
        <v>28.448</v>
      </c>
      <c r="BS17" s="113" t="n">
        <v>28.896</v>
      </c>
      <c r="BT17" s="113" t="n">
        <v>37.856</v>
      </c>
      <c r="BU17" s="113" t="n">
        <v>39.2</v>
      </c>
      <c r="BV17" s="113" t="n">
        <v>40.544</v>
      </c>
      <c r="BW17" s="113" t="n">
        <v>50.4</v>
      </c>
      <c r="BX17" s="113" t="n">
        <v>53.312</v>
      </c>
      <c r="BY17" s="113" t="n">
        <v>51.744</v>
      </c>
      <c r="BZ17" s="113" t="n">
        <v>52.864</v>
      </c>
      <c r="CA17" s="113" t="n">
        <v>51.968</v>
      </c>
      <c r="CB17" s="113" t="n">
        <v>55.104</v>
      </c>
      <c r="CC17" s="113" t="n">
        <v>45.024</v>
      </c>
      <c r="CD17" s="113" t="n">
        <v>56.224</v>
      </c>
      <c r="CE17" s="113" t="n">
        <v>269.024</v>
      </c>
      <c r="CF17" s="113" t="n">
        <v>310.464</v>
      </c>
      <c r="CG17" s="113" t="n">
        <v>329.28</v>
      </c>
      <c r="CH17" s="113" t="n">
        <v>368.704</v>
      </c>
      <c r="CI17" s="113" t="n">
        <v>332.864</v>
      </c>
      <c r="CJ17" s="113" t="n">
        <v>310.464</v>
      </c>
      <c r="CK17" s="113" t="n">
        <v>282.016</v>
      </c>
      <c r="CL17" s="113" t="n">
        <v>278.656</v>
      </c>
      <c r="CM17" s="113" t="n">
        <v>287.392</v>
      </c>
      <c r="CN17" s="113" t="n">
        <v>280.896</v>
      </c>
      <c r="CO17" s="113" t="n">
        <v>237.44</v>
      </c>
      <c r="CP17" s="113" t="n">
        <v>188.16</v>
      </c>
      <c r="CQ17" s="113" t="n">
        <v>162.4</v>
      </c>
      <c r="CR17" s="113" t="n">
        <v>230.272</v>
      </c>
      <c r="CS17" s="113" t="n">
        <v>1.12</v>
      </c>
    </row>
    <row r="18" s="107" customFormat="true" ht="12.75" hidden="true" customHeight="false" outlineLevel="0" collapsed="false">
      <c r="B18" s="111" t="s">
        <v>82</v>
      </c>
      <c r="C18" s="112" t="n">
        <v>5491.368</v>
      </c>
      <c r="D18" s="113" t="n">
        <v>41.04</v>
      </c>
      <c r="E18" s="113" t="n">
        <v>47.088</v>
      </c>
      <c r="F18" s="113" t="n">
        <v>37.152</v>
      </c>
      <c r="G18" s="113" t="n">
        <v>40.824</v>
      </c>
      <c r="H18" s="113" t="n">
        <v>51.84</v>
      </c>
      <c r="I18" s="113" t="n">
        <v>61.128</v>
      </c>
      <c r="J18" s="113" t="n">
        <v>50.976</v>
      </c>
      <c r="K18" s="113" t="n">
        <v>63.504</v>
      </c>
      <c r="L18" s="113" t="n">
        <v>72.36</v>
      </c>
      <c r="M18" s="113" t="n">
        <v>68.904</v>
      </c>
      <c r="N18" s="113" t="n">
        <v>71.928</v>
      </c>
      <c r="O18" s="113" t="n">
        <v>79.056</v>
      </c>
      <c r="P18" s="113" t="n">
        <v>69.552</v>
      </c>
      <c r="Q18" s="113" t="n">
        <v>80.352</v>
      </c>
      <c r="R18" s="113" t="n">
        <v>65.88</v>
      </c>
      <c r="S18" s="113" t="n">
        <v>356.184</v>
      </c>
      <c r="T18" s="113" t="n">
        <v>408.672</v>
      </c>
      <c r="U18" s="113" t="n">
        <v>434.592</v>
      </c>
      <c r="V18" s="113" t="n">
        <v>467.208</v>
      </c>
      <c r="W18" s="113" t="n">
        <v>401.112</v>
      </c>
      <c r="X18" s="113" t="n">
        <v>367.416</v>
      </c>
      <c r="Y18" s="113" t="n">
        <v>301.536</v>
      </c>
      <c r="Z18" s="113" t="n">
        <v>289.44</v>
      </c>
      <c r="AA18" s="113" t="n">
        <v>342.36</v>
      </c>
      <c r="AB18" s="113" t="n">
        <v>354.888</v>
      </c>
      <c r="AC18" s="113" t="n">
        <v>301.32</v>
      </c>
      <c r="AD18" s="113" t="n">
        <v>211.032</v>
      </c>
      <c r="AE18" s="113" t="n">
        <v>153.36</v>
      </c>
      <c r="AF18" s="113" t="n">
        <v>198.288</v>
      </c>
      <c r="AG18" s="113" t="n">
        <v>2.376</v>
      </c>
      <c r="AI18" s="112" t="n">
        <v>2505.6</v>
      </c>
      <c r="AJ18" s="113" t="n">
        <v>19.872</v>
      </c>
      <c r="AK18" s="113" t="n">
        <v>26.352</v>
      </c>
      <c r="AL18" s="113" t="n">
        <v>18.576</v>
      </c>
      <c r="AM18" s="113" t="n">
        <v>21.6</v>
      </c>
      <c r="AN18" s="113" t="n">
        <v>28.512</v>
      </c>
      <c r="AO18" s="113" t="n">
        <v>27.648</v>
      </c>
      <c r="AP18" s="113" t="n">
        <v>24.84</v>
      </c>
      <c r="AQ18" s="113" t="n">
        <v>27.648</v>
      </c>
      <c r="AR18" s="113" t="n">
        <v>35.424</v>
      </c>
      <c r="AS18" s="113" t="n">
        <v>36.072</v>
      </c>
      <c r="AT18" s="113" t="n">
        <v>32.4</v>
      </c>
      <c r="AU18" s="113" t="n">
        <v>42.552</v>
      </c>
      <c r="AV18" s="113" t="n">
        <v>37.584</v>
      </c>
      <c r="AW18" s="113" t="n">
        <v>39.312</v>
      </c>
      <c r="AX18" s="113" t="n">
        <v>34.128</v>
      </c>
      <c r="AY18" s="113" t="n">
        <v>182.304</v>
      </c>
      <c r="AZ18" s="113" t="n">
        <v>203.904</v>
      </c>
      <c r="BA18" s="113" t="n">
        <v>210.816</v>
      </c>
      <c r="BB18" s="113" t="n">
        <v>205.2</v>
      </c>
      <c r="BC18" s="113" t="n">
        <v>180.576</v>
      </c>
      <c r="BD18" s="113" t="n">
        <v>169.128</v>
      </c>
      <c r="BE18" s="113" t="n">
        <v>132.408</v>
      </c>
      <c r="BF18" s="113" t="n">
        <v>131.328</v>
      </c>
      <c r="BG18" s="113" t="n">
        <v>145.8</v>
      </c>
      <c r="BH18" s="113" t="n">
        <v>154.224</v>
      </c>
      <c r="BI18" s="113" t="n">
        <v>127.656</v>
      </c>
      <c r="BJ18" s="113" t="n">
        <v>87.912</v>
      </c>
      <c r="BK18" s="113" t="n">
        <v>59.832</v>
      </c>
      <c r="BL18" s="113" t="n">
        <v>60.264</v>
      </c>
      <c r="BM18" s="113" t="n">
        <v>1.728</v>
      </c>
      <c r="BO18" s="112" t="n">
        <v>2985.768</v>
      </c>
      <c r="BP18" s="113" t="n">
        <v>21.168</v>
      </c>
      <c r="BQ18" s="113" t="n">
        <v>20.736</v>
      </c>
      <c r="BR18" s="113" t="n">
        <v>18.576</v>
      </c>
      <c r="BS18" s="113" t="n">
        <v>19.224</v>
      </c>
      <c r="BT18" s="113" t="n">
        <v>23.328</v>
      </c>
      <c r="BU18" s="113" t="n">
        <v>33.48</v>
      </c>
      <c r="BV18" s="113" t="n">
        <v>26.136</v>
      </c>
      <c r="BW18" s="113" t="n">
        <v>35.856</v>
      </c>
      <c r="BX18" s="113" t="n">
        <v>36.936</v>
      </c>
      <c r="BY18" s="113" t="n">
        <v>32.832</v>
      </c>
      <c r="BZ18" s="113" t="n">
        <v>39.528</v>
      </c>
      <c r="CA18" s="113" t="n">
        <v>36.504</v>
      </c>
      <c r="CB18" s="113" t="n">
        <v>31.968</v>
      </c>
      <c r="CC18" s="113" t="n">
        <v>41.04</v>
      </c>
      <c r="CD18" s="113" t="n">
        <v>31.752</v>
      </c>
      <c r="CE18" s="113" t="n">
        <v>173.88</v>
      </c>
      <c r="CF18" s="113" t="n">
        <v>204.768</v>
      </c>
      <c r="CG18" s="113" t="n">
        <v>223.776</v>
      </c>
      <c r="CH18" s="113" t="n">
        <v>262.008</v>
      </c>
      <c r="CI18" s="113" t="n">
        <v>220.536</v>
      </c>
      <c r="CJ18" s="113" t="n">
        <v>198.288</v>
      </c>
      <c r="CK18" s="113" t="n">
        <v>169.128</v>
      </c>
      <c r="CL18" s="113" t="n">
        <v>158.112</v>
      </c>
      <c r="CM18" s="113" t="n">
        <v>196.56</v>
      </c>
      <c r="CN18" s="113" t="n">
        <v>200.664</v>
      </c>
      <c r="CO18" s="113" t="n">
        <v>173.664</v>
      </c>
      <c r="CP18" s="113" t="n">
        <v>123.12</v>
      </c>
      <c r="CQ18" s="113" t="n">
        <v>93.528</v>
      </c>
      <c r="CR18" s="113" t="n">
        <v>138.024</v>
      </c>
      <c r="CS18" s="113" t="n">
        <v>0.648</v>
      </c>
    </row>
    <row r="19" s="107" customFormat="true" ht="12.75" hidden="true" customHeight="false" outlineLevel="0" collapsed="false">
      <c r="B19" s="111" t="s">
        <v>83</v>
      </c>
      <c r="C19" s="112" t="n">
        <v>4689.47</v>
      </c>
      <c r="D19" s="113" t="n">
        <v>40.94</v>
      </c>
      <c r="E19" s="113" t="n">
        <v>44.85</v>
      </c>
      <c r="F19" s="113" t="n">
        <v>40.94</v>
      </c>
      <c r="G19" s="113" t="n">
        <v>37.26</v>
      </c>
      <c r="H19" s="113" t="n">
        <v>48.99</v>
      </c>
      <c r="I19" s="113" t="n">
        <v>52.21</v>
      </c>
      <c r="J19" s="113" t="n">
        <v>57.73</v>
      </c>
      <c r="K19" s="113" t="n">
        <v>58.65</v>
      </c>
      <c r="L19" s="113" t="n">
        <v>64.4</v>
      </c>
      <c r="M19" s="113" t="n">
        <v>63.48</v>
      </c>
      <c r="N19" s="113" t="n">
        <v>70.38</v>
      </c>
      <c r="O19" s="113" t="n">
        <v>74.52</v>
      </c>
      <c r="P19" s="113" t="n">
        <v>66.24</v>
      </c>
      <c r="Q19" s="113" t="n">
        <v>69</v>
      </c>
      <c r="R19" s="113" t="n">
        <v>68.54</v>
      </c>
      <c r="S19" s="113" t="n">
        <v>315.33</v>
      </c>
      <c r="T19" s="113" t="n">
        <v>364.55</v>
      </c>
      <c r="U19" s="113" t="n">
        <v>387.09</v>
      </c>
      <c r="V19" s="113" t="n">
        <v>385.71</v>
      </c>
      <c r="W19" s="113" t="n">
        <v>340.4</v>
      </c>
      <c r="X19" s="113" t="n">
        <v>307.97</v>
      </c>
      <c r="Y19" s="113" t="n">
        <v>298.08</v>
      </c>
      <c r="Z19" s="113" t="n">
        <v>286.81</v>
      </c>
      <c r="AA19" s="113" t="n">
        <v>322.69</v>
      </c>
      <c r="AB19" s="113" t="n">
        <v>270.02</v>
      </c>
      <c r="AC19" s="113" t="n">
        <v>189.06</v>
      </c>
      <c r="AD19" s="113" t="n">
        <v>141.91</v>
      </c>
      <c r="AE19" s="113" t="n">
        <v>105.34</v>
      </c>
      <c r="AF19" s="113" t="n">
        <v>112.93</v>
      </c>
      <c r="AG19" s="113" t="n">
        <v>3.45</v>
      </c>
      <c r="AI19" s="112" t="n">
        <v>2248.71</v>
      </c>
      <c r="AJ19" s="113" t="n">
        <v>24.38</v>
      </c>
      <c r="AK19" s="113" t="n">
        <v>22.31</v>
      </c>
      <c r="AL19" s="113" t="n">
        <v>21.62</v>
      </c>
      <c r="AM19" s="113" t="n">
        <v>17.02</v>
      </c>
      <c r="AN19" s="113" t="n">
        <v>25.3</v>
      </c>
      <c r="AO19" s="113" t="n">
        <v>28.52</v>
      </c>
      <c r="AP19" s="113" t="n">
        <v>30.82</v>
      </c>
      <c r="AQ19" s="113" t="n">
        <v>26.91</v>
      </c>
      <c r="AR19" s="113" t="n">
        <v>32.66</v>
      </c>
      <c r="AS19" s="113" t="n">
        <v>28.06</v>
      </c>
      <c r="AT19" s="113" t="n">
        <v>33.35</v>
      </c>
      <c r="AU19" s="113" t="n">
        <v>37.72</v>
      </c>
      <c r="AV19" s="113" t="n">
        <v>38.18</v>
      </c>
      <c r="AW19" s="113" t="n">
        <v>32.2</v>
      </c>
      <c r="AX19" s="113" t="n">
        <v>32.43</v>
      </c>
      <c r="AY19" s="113" t="n">
        <v>157.55</v>
      </c>
      <c r="AZ19" s="113" t="n">
        <v>184</v>
      </c>
      <c r="BA19" s="113" t="n">
        <v>191.59</v>
      </c>
      <c r="BB19" s="113" t="n">
        <v>185.84</v>
      </c>
      <c r="BC19" s="113" t="n">
        <v>154.56</v>
      </c>
      <c r="BD19" s="113" t="n">
        <v>146.97</v>
      </c>
      <c r="BE19" s="113" t="n">
        <v>141.45</v>
      </c>
      <c r="BF19" s="113" t="n">
        <v>132.71</v>
      </c>
      <c r="BG19" s="113" t="n">
        <v>158.93</v>
      </c>
      <c r="BH19" s="113" t="n">
        <v>131.33</v>
      </c>
      <c r="BI19" s="113" t="n">
        <v>87.4</v>
      </c>
      <c r="BJ19" s="113" t="n">
        <v>60.49</v>
      </c>
      <c r="BK19" s="113" t="n">
        <v>41.86</v>
      </c>
      <c r="BL19" s="113" t="n">
        <v>40.71</v>
      </c>
      <c r="BM19" s="113" t="n">
        <v>1.84</v>
      </c>
      <c r="BO19" s="112" t="n">
        <v>2440.76</v>
      </c>
      <c r="BP19" s="113" t="n">
        <v>16.56</v>
      </c>
      <c r="BQ19" s="113" t="n">
        <v>22.54</v>
      </c>
      <c r="BR19" s="113" t="n">
        <v>19.32</v>
      </c>
      <c r="BS19" s="113" t="n">
        <v>20.24</v>
      </c>
      <c r="BT19" s="113" t="n">
        <v>23.69</v>
      </c>
      <c r="BU19" s="113" t="n">
        <v>23.69</v>
      </c>
      <c r="BV19" s="113" t="n">
        <v>26.91</v>
      </c>
      <c r="BW19" s="113" t="n">
        <v>31.74</v>
      </c>
      <c r="BX19" s="113" t="n">
        <v>31.74</v>
      </c>
      <c r="BY19" s="113" t="n">
        <v>35.42</v>
      </c>
      <c r="BZ19" s="113" t="n">
        <v>37.03</v>
      </c>
      <c r="CA19" s="113" t="n">
        <v>36.8</v>
      </c>
      <c r="CB19" s="113" t="n">
        <v>28.06</v>
      </c>
      <c r="CC19" s="113" t="n">
        <v>36.8</v>
      </c>
      <c r="CD19" s="113" t="n">
        <v>36.11</v>
      </c>
      <c r="CE19" s="113" t="n">
        <v>157.78</v>
      </c>
      <c r="CF19" s="113" t="n">
        <v>180.55</v>
      </c>
      <c r="CG19" s="113" t="n">
        <v>195.5</v>
      </c>
      <c r="CH19" s="113" t="n">
        <v>199.87</v>
      </c>
      <c r="CI19" s="113" t="n">
        <v>185.84</v>
      </c>
      <c r="CJ19" s="113" t="n">
        <v>161</v>
      </c>
      <c r="CK19" s="113" t="n">
        <v>156.63</v>
      </c>
      <c r="CL19" s="113" t="n">
        <v>154.1</v>
      </c>
      <c r="CM19" s="113" t="n">
        <v>163.76</v>
      </c>
      <c r="CN19" s="113" t="n">
        <v>138.69</v>
      </c>
      <c r="CO19" s="113" t="n">
        <v>101.66</v>
      </c>
      <c r="CP19" s="113" t="n">
        <v>81.42</v>
      </c>
      <c r="CQ19" s="113" t="n">
        <v>63.48</v>
      </c>
      <c r="CR19" s="113" t="n">
        <v>72.22</v>
      </c>
      <c r="CS19" s="113" t="n">
        <v>1.61</v>
      </c>
    </row>
    <row r="20" customFormat="false" ht="12.75" hidden="true" customHeight="false" outlineLevel="0" collapsed="false">
      <c r="B20" s="114" t="s">
        <v>84</v>
      </c>
      <c r="C20" s="115" t="n">
        <v>267426</v>
      </c>
      <c r="D20" s="115" t="n">
        <v>1873</v>
      </c>
      <c r="E20" s="115" t="n">
        <v>2054</v>
      </c>
      <c r="F20" s="115" t="n">
        <v>1899</v>
      </c>
      <c r="G20" s="115" t="n">
        <v>2095</v>
      </c>
      <c r="H20" s="115" t="n">
        <v>2401</v>
      </c>
      <c r="I20" s="115" t="n">
        <v>2566</v>
      </c>
      <c r="J20" s="115" t="n">
        <v>2744</v>
      </c>
      <c r="K20" s="115" t="n">
        <v>2958</v>
      </c>
      <c r="L20" s="115" t="n">
        <v>3367</v>
      </c>
      <c r="M20" s="115" t="n">
        <v>3262</v>
      </c>
      <c r="N20" s="115" t="n">
        <v>3263</v>
      </c>
      <c r="O20" s="115" t="n">
        <v>3535</v>
      </c>
      <c r="P20" s="115" t="n">
        <v>3428</v>
      </c>
      <c r="Q20" s="115" t="n">
        <v>3377</v>
      </c>
      <c r="R20" s="115" t="n">
        <v>3510</v>
      </c>
      <c r="S20" s="115" t="n">
        <v>16448</v>
      </c>
      <c r="T20" s="115" t="n">
        <v>18579</v>
      </c>
      <c r="U20" s="115" t="n">
        <v>20965</v>
      </c>
      <c r="V20" s="115" t="n">
        <v>22316</v>
      </c>
      <c r="W20" s="115" t="n">
        <v>19820</v>
      </c>
      <c r="X20" s="115" t="n">
        <v>17692</v>
      </c>
      <c r="Y20" s="115" t="n">
        <v>15541</v>
      </c>
      <c r="Z20" s="115" t="n">
        <v>15267</v>
      </c>
      <c r="AA20" s="115" t="n">
        <v>17002</v>
      </c>
      <c r="AB20" s="115" t="n">
        <v>16751</v>
      </c>
      <c r="AC20" s="115" t="n">
        <v>13681</v>
      </c>
      <c r="AD20" s="115" t="n">
        <v>10388</v>
      </c>
      <c r="AE20" s="115" t="n">
        <v>8466</v>
      </c>
      <c r="AF20" s="115" t="n">
        <v>12051</v>
      </c>
      <c r="AG20" s="115" t="n">
        <v>127</v>
      </c>
      <c r="AI20" s="115" t="n">
        <v>122184</v>
      </c>
      <c r="AJ20" s="115" t="n">
        <v>943</v>
      </c>
      <c r="AK20" s="115" t="n">
        <v>1068</v>
      </c>
      <c r="AL20" s="115" t="n">
        <v>970</v>
      </c>
      <c r="AM20" s="115" t="n">
        <v>1109</v>
      </c>
      <c r="AN20" s="115" t="n">
        <v>1296</v>
      </c>
      <c r="AO20" s="115" t="n">
        <v>1291</v>
      </c>
      <c r="AP20" s="115" t="n">
        <v>1407</v>
      </c>
      <c r="AQ20" s="115" t="n">
        <v>1465</v>
      </c>
      <c r="AR20" s="115" t="n">
        <v>1698</v>
      </c>
      <c r="AS20" s="115" t="n">
        <v>1641</v>
      </c>
      <c r="AT20" s="115" t="n">
        <v>1624</v>
      </c>
      <c r="AU20" s="115" t="n">
        <v>1818</v>
      </c>
      <c r="AV20" s="115" t="n">
        <v>1770</v>
      </c>
      <c r="AW20" s="115" t="n">
        <v>1640</v>
      </c>
      <c r="AX20" s="115" t="n">
        <v>1758</v>
      </c>
      <c r="AY20" s="115" t="n">
        <v>8245</v>
      </c>
      <c r="AZ20" s="115" t="n">
        <v>9077</v>
      </c>
      <c r="BA20" s="115" t="n">
        <v>9936</v>
      </c>
      <c r="BB20" s="115" t="n">
        <v>10148</v>
      </c>
      <c r="BC20" s="115" t="n">
        <v>8920</v>
      </c>
      <c r="BD20" s="115" t="n">
        <v>8007</v>
      </c>
      <c r="BE20" s="115" t="n">
        <v>7020</v>
      </c>
      <c r="BF20" s="115" t="n">
        <v>6775</v>
      </c>
      <c r="BG20" s="115" t="n">
        <v>7549</v>
      </c>
      <c r="BH20" s="115" t="n">
        <v>7420</v>
      </c>
      <c r="BI20" s="115" t="n">
        <v>5869</v>
      </c>
      <c r="BJ20" s="115" t="n">
        <v>4396</v>
      </c>
      <c r="BK20" s="115" t="n">
        <v>3331</v>
      </c>
      <c r="BL20" s="115" t="n">
        <v>3911</v>
      </c>
      <c r="BM20" s="115" t="n">
        <v>82</v>
      </c>
      <c r="BO20" s="115" t="n">
        <v>145242</v>
      </c>
      <c r="BP20" s="115" t="n">
        <v>930</v>
      </c>
      <c r="BQ20" s="115" t="n">
        <v>986</v>
      </c>
      <c r="BR20" s="115" t="n">
        <v>929</v>
      </c>
      <c r="BS20" s="115" t="n">
        <v>986</v>
      </c>
      <c r="BT20" s="115" t="n">
        <v>1105</v>
      </c>
      <c r="BU20" s="115" t="n">
        <v>1275</v>
      </c>
      <c r="BV20" s="115" t="n">
        <v>1337</v>
      </c>
      <c r="BW20" s="115" t="n">
        <v>1493</v>
      </c>
      <c r="BX20" s="115" t="n">
        <v>1669</v>
      </c>
      <c r="BY20" s="115" t="n">
        <v>1621</v>
      </c>
      <c r="BZ20" s="115" t="n">
        <v>1639</v>
      </c>
      <c r="CA20" s="115" t="n">
        <v>1717</v>
      </c>
      <c r="CB20" s="115" t="n">
        <v>1658</v>
      </c>
      <c r="CC20" s="115" t="n">
        <v>1737</v>
      </c>
      <c r="CD20" s="115" t="n">
        <v>1752</v>
      </c>
      <c r="CE20" s="115" t="n">
        <v>8203</v>
      </c>
      <c r="CF20" s="115" t="n">
        <v>9502</v>
      </c>
      <c r="CG20" s="115" t="n">
        <v>11029</v>
      </c>
      <c r="CH20" s="115" t="n">
        <v>12168</v>
      </c>
      <c r="CI20" s="115" t="n">
        <v>10900</v>
      </c>
      <c r="CJ20" s="115" t="n">
        <v>9685</v>
      </c>
      <c r="CK20" s="115" t="n">
        <v>8521</v>
      </c>
      <c r="CL20" s="115" t="n">
        <v>8492</v>
      </c>
      <c r="CM20" s="115" t="n">
        <v>9453</v>
      </c>
      <c r="CN20" s="115" t="n">
        <v>9331</v>
      </c>
      <c r="CO20" s="115" t="n">
        <v>7812</v>
      </c>
      <c r="CP20" s="115" t="n">
        <v>5992</v>
      </c>
      <c r="CQ20" s="115" t="n">
        <v>5135</v>
      </c>
      <c r="CR20" s="115" t="n">
        <v>8140</v>
      </c>
      <c r="CS20" s="115" t="n">
        <v>45</v>
      </c>
    </row>
    <row r="21" customFormat="false" ht="5.25" hidden="true" customHeight="true" outlineLevel="0" collapsed="false"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I21" s="117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O21" s="117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</row>
    <row r="22" customFormat="false" ht="12.75" hidden="true" customHeight="false" outlineLevel="0" collapsed="false">
      <c r="B22" s="114" t="s">
        <v>85</v>
      </c>
      <c r="C22" s="112" t="n">
        <v>34569</v>
      </c>
      <c r="D22" s="113" t="n">
        <v>191</v>
      </c>
      <c r="E22" s="113" t="n">
        <v>239</v>
      </c>
      <c r="F22" s="113" t="n">
        <v>225</v>
      </c>
      <c r="G22" s="113" t="n">
        <v>273</v>
      </c>
      <c r="H22" s="113" t="n">
        <v>291</v>
      </c>
      <c r="I22" s="113" t="n">
        <v>266</v>
      </c>
      <c r="J22" s="113" t="n">
        <v>201</v>
      </c>
      <c r="K22" s="113" t="n">
        <v>335</v>
      </c>
      <c r="L22" s="113" t="n">
        <v>457</v>
      </c>
      <c r="M22" s="113" t="n">
        <v>429</v>
      </c>
      <c r="N22" s="113" t="n">
        <v>385</v>
      </c>
      <c r="O22" s="113" t="n">
        <v>465</v>
      </c>
      <c r="P22" s="113" t="n">
        <v>436</v>
      </c>
      <c r="Q22" s="113" t="n">
        <v>409</v>
      </c>
      <c r="R22" s="113" t="n">
        <v>433</v>
      </c>
      <c r="S22" s="113" t="n">
        <v>1998</v>
      </c>
      <c r="T22" s="113" t="n">
        <v>2225</v>
      </c>
      <c r="U22" s="113" t="n">
        <v>2657</v>
      </c>
      <c r="V22" s="113" t="n">
        <v>2931</v>
      </c>
      <c r="W22" s="113" t="n">
        <v>2467</v>
      </c>
      <c r="X22" s="113" t="n">
        <v>2365</v>
      </c>
      <c r="Y22" s="113" t="n">
        <v>2113</v>
      </c>
      <c r="Z22" s="113" t="n">
        <v>2060</v>
      </c>
      <c r="AA22" s="113" t="n">
        <v>2335</v>
      </c>
      <c r="AB22" s="113" t="n">
        <v>2209</v>
      </c>
      <c r="AC22" s="113" t="n">
        <v>1934</v>
      </c>
      <c r="AD22" s="113" t="n">
        <v>1468</v>
      </c>
      <c r="AE22" s="113" t="n">
        <v>1224</v>
      </c>
      <c r="AF22" s="113" t="n">
        <v>1533</v>
      </c>
      <c r="AG22" s="113" t="n">
        <v>15</v>
      </c>
      <c r="AI22" s="112" t="n">
        <v>15852</v>
      </c>
      <c r="AJ22" s="113" t="n">
        <v>91</v>
      </c>
      <c r="AK22" s="113" t="n">
        <v>136</v>
      </c>
      <c r="AL22" s="113" t="n">
        <v>122</v>
      </c>
      <c r="AM22" s="113" t="n">
        <v>142</v>
      </c>
      <c r="AN22" s="113" t="n">
        <v>138</v>
      </c>
      <c r="AO22" s="113" t="n">
        <v>126</v>
      </c>
      <c r="AP22" s="113" t="n">
        <v>104</v>
      </c>
      <c r="AQ22" s="113" t="n">
        <v>166</v>
      </c>
      <c r="AR22" s="113" t="n">
        <v>268</v>
      </c>
      <c r="AS22" s="113" t="n">
        <v>203</v>
      </c>
      <c r="AT22" s="113" t="n">
        <v>197</v>
      </c>
      <c r="AU22" s="113" t="n">
        <v>221</v>
      </c>
      <c r="AV22" s="113" t="n">
        <v>220</v>
      </c>
      <c r="AW22" s="113" t="n">
        <v>207</v>
      </c>
      <c r="AX22" s="113" t="n">
        <v>241</v>
      </c>
      <c r="AY22" s="113" t="n">
        <v>1077</v>
      </c>
      <c r="AZ22" s="113" t="n">
        <v>1047</v>
      </c>
      <c r="BA22" s="113" t="n">
        <v>1300</v>
      </c>
      <c r="BB22" s="113" t="n">
        <v>1333</v>
      </c>
      <c r="BC22" s="113" t="n">
        <v>1089</v>
      </c>
      <c r="BD22" s="113" t="n">
        <v>1029</v>
      </c>
      <c r="BE22" s="113" t="n">
        <v>910</v>
      </c>
      <c r="BF22" s="113" t="n">
        <v>920</v>
      </c>
      <c r="BG22" s="113" t="n">
        <v>1034</v>
      </c>
      <c r="BH22" s="113" t="n">
        <v>1000</v>
      </c>
      <c r="BI22" s="113" t="n">
        <v>807</v>
      </c>
      <c r="BJ22" s="113" t="n">
        <v>645</v>
      </c>
      <c r="BK22" s="113" t="n">
        <v>508</v>
      </c>
      <c r="BL22" s="113" t="n">
        <v>560</v>
      </c>
      <c r="BM22" s="113" t="n">
        <v>11</v>
      </c>
      <c r="BO22" s="112" t="n">
        <v>18717</v>
      </c>
      <c r="BP22" s="113" t="n">
        <v>100</v>
      </c>
      <c r="BQ22" s="113" t="n">
        <v>103</v>
      </c>
      <c r="BR22" s="113" t="n">
        <v>103</v>
      </c>
      <c r="BS22" s="113" t="n">
        <v>131</v>
      </c>
      <c r="BT22" s="113" t="n">
        <v>153</v>
      </c>
      <c r="BU22" s="113" t="n">
        <v>140</v>
      </c>
      <c r="BV22" s="113" t="n">
        <v>97</v>
      </c>
      <c r="BW22" s="113" t="n">
        <v>169</v>
      </c>
      <c r="BX22" s="113" t="n">
        <v>189</v>
      </c>
      <c r="BY22" s="113" t="n">
        <v>226</v>
      </c>
      <c r="BZ22" s="113" t="n">
        <v>188</v>
      </c>
      <c r="CA22" s="113" t="n">
        <v>244</v>
      </c>
      <c r="CB22" s="113" t="n">
        <v>216</v>
      </c>
      <c r="CC22" s="113" t="n">
        <v>202</v>
      </c>
      <c r="CD22" s="113" t="n">
        <v>192</v>
      </c>
      <c r="CE22" s="113" t="n">
        <v>921</v>
      </c>
      <c r="CF22" s="113" t="n">
        <v>1178</v>
      </c>
      <c r="CG22" s="113" t="n">
        <v>1357</v>
      </c>
      <c r="CH22" s="113" t="n">
        <v>1598</v>
      </c>
      <c r="CI22" s="113" t="n">
        <v>1378</v>
      </c>
      <c r="CJ22" s="113" t="n">
        <v>1336</v>
      </c>
      <c r="CK22" s="113" t="n">
        <v>1203</v>
      </c>
      <c r="CL22" s="113" t="n">
        <v>1140</v>
      </c>
      <c r="CM22" s="113" t="n">
        <v>1301</v>
      </c>
      <c r="CN22" s="113" t="n">
        <v>1209</v>
      </c>
      <c r="CO22" s="113" t="n">
        <v>1127</v>
      </c>
      <c r="CP22" s="113" t="n">
        <v>823</v>
      </c>
      <c r="CQ22" s="113" t="n">
        <v>716</v>
      </c>
      <c r="CR22" s="113" t="n">
        <v>973</v>
      </c>
      <c r="CS22" s="113" t="n">
        <v>4</v>
      </c>
    </row>
    <row r="23" customFormat="false" ht="7.5" hidden="true" customHeight="true" outlineLevel="0" collapsed="false"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I23" s="117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O23" s="117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</row>
    <row r="24" customFormat="false" ht="15.75" hidden="true" customHeight="true" outlineLevel="0" collapsed="false">
      <c r="B24" s="116" t="s">
        <v>195</v>
      </c>
      <c r="C24" s="112" t="n">
        <v>19314.2294498487</v>
      </c>
      <c r="D24" s="113" t="n">
        <v>226.090480183659</v>
      </c>
      <c r="E24" s="113" t="n">
        <v>226.590680361056</v>
      </c>
      <c r="F24" s="113" t="n">
        <v>225.590280006261</v>
      </c>
      <c r="G24" s="113" t="n">
        <v>226.590680361056</v>
      </c>
      <c r="H24" s="113" t="n">
        <v>227.591080715851</v>
      </c>
      <c r="I24" s="113" t="n">
        <v>226.590680361056</v>
      </c>
      <c r="J24" s="113" t="n">
        <v>232.092882312428</v>
      </c>
      <c r="K24" s="113" t="n">
        <v>237.595084263801</v>
      </c>
      <c r="L24" s="113" t="n">
        <v>253.101289763122</v>
      </c>
      <c r="M24" s="113" t="n">
        <v>263.105293311072</v>
      </c>
      <c r="N24" s="113" t="n">
        <v>258.603491714494</v>
      </c>
      <c r="O24" s="113" t="n">
        <v>260.604292424084</v>
      </c>
      <c r="P24" s="113" t="n">
        <v>266.106494375457</v>
      </c>
      <c r="Q24" s="113" t="n">
        <v>265.106094020662</v>
      </c>
      <c r="R24" s="113" t="n">
        <v>266.606694552854</v>
      </c>
      <c r="S24" s="113" t="n">
        <v>1236.99503870396</v>
      </c>
      <c r="T24" s="113" t="n">
        <v>1208.4836285923</v>
      </c>
      <c r="U24" s="113" t="n">
        <v>1273.50965165397</v>
      </c>
      <c r="V24" s="113" t="n">
        <v>1388.05549227799</v>
      </c>
      <c r="W24" s="113" t="n">
        <v>1336.53487400605</v>
      </c>
      <c r="X24" s="113" t="n">
        <v>1322.52926903892</v>
      </c>
      <c r="Y24" s="113" t="n">
        <v>1266.00664899301</v>
      </c>
      <c r="Z24" s="113" t="n">
        <v>1163.96581280392</v>
      </c>
      <c r="AA24" s="113" t="n">
        <v>1193.97782344777</v>
      </c>
      <c r="AB24" s="113" t="n">
        <v>1128.4516002087</v>
      </c>
      <c r="AC24" s="113" t="n">
        <v>978.891747166858</v>
      </c>
      <c r="AD24" s="113" t="n">
        <v>827.831293592821</v>
      </c>
      <c r="AE24" s="113" t="n">
        <v>634.253824939998</v>
      </c>
      <c r="AF24" s="113" t="n">
        <v>692.777245695503</v>
      </c>
      <c r="AG24" s="113" t="n">
        <v>0</v>
      </c>
      <c r="AI24" s="112" t="n">
        <v>9544.31958492122</v>
      </c>
      <c r="AJ24" s="113" t="n">
        <v>114.545840624022</v>
      </c>
      <c r="AK24" s="113" t="n">
        <v>116.046441156214</v>
      </c>
      <c r="AL24" s="113" t="n">
        <v>116.046441156214</v>
      </c>
      <c r="AM24" s="113" t="n">
        <v>115.546240978817</v>
      </c>
      <c r="AN24" s="113" t="n">
        <v>114.045640446624</v>
      </c>
      <c r="AO24" s="113" t="n">
        <v>112.044839737034</v>
      </c>
      <c r="AP24" s="113" t="n">
        <v>116.546641333612</v>
      </c>
      <c r="AQ24" s="113" t="n">
        <v>118.047241865804</v>
      </c>
      <c r="AR24" s="113" t="n">
        <v>126.550644881561</v>
      </c>
      <c r="AS24" s="113" t="n">
        <v>132.553047010331</v>
      </c>
      <c r="AT24" s="113" t="n">
        <v>131.052446478138</v>
      </c>
      <c r="AU24" s="113" t="n">
        <v>131.552646655536</v>
      </c>
      <c r="AV24" s="113" t="n">
        <v>134.053647542523</v>
      </c>
      <c r="AW24" s="113" t="n">
        <v>135.554248074716</v>
      </c>
      <c r="AX24" s="113" t="n">
        <v>136.554648429511</v>
      </c>
      <c r="AY24" s="113" t="n">
        <v>601.240613231765</v>
      </c>
      <c r="AZ24" s="113" t="n">
        <v>606.242615005739</v>
      </c>
      <c r="BA24" s="113" t="n">
        <v>675.270239486591</v>
      </c>
      <c r="BB24" s="113" t="n">
        <v>692.277045518105</v>
      </c>
      <c r="BC24" s="113" t="n">
        <v>662.265034874257</v>
      </c>
      <c r="BD24" s="113" t="n">
        <v>669.768037535219</v>
      </c>
      <c r="BE24" s="113" t="n">
        <v>649.259830261922</v>
      </c>
      <c r="BF24" s="113" t="n">
        <v>578.231405071481</v>
      </c>
      <c r="BG24" s="113" t="n">
        <v>577.731204894083</v>
      </c>
      <c r="BH24" s="113" t="n">
        <v>552.220995846812</v>
      </c>
      <c r="BI24" s="113" t="n">
        <v>461.184563560472</v>
      </c>
      <c r="BJ24" s="113" t="n">
        <v>384.153736241261</v>
      </c>
      <c r="BK24" s="113" t="n">
        <v>301.620706970677</v>
      </c>
      <c r="BL24" s="113" t="n">
        <v>282.112900052176</v>
      </c>
      <c r="BM24" s="113" t="n">
        <v>0</v>
      </c>
      <c r="BO24" s="112" t="n">
        <v>9769.90986492748</v>
      </c>
      <c r="BP24" s="113" t="n">
        <v>111.544639559637</v>
      </c>
      <c r="BQ24" s="113" t="n">
        <v>110.544239204842</v>
      </c>
      <c r="BR24" s="113" t="n">
        <v>109.543838850047</v>
      </c>
      <c r="BS24" s="113" t="n">
        <v>111.044439382239</v>
      </c>
      <c r="BT24" s="113" t="n">
        <v>113.545440269227</v>
      </c>
      <c r="BU24" s="113" t="n">
        <v>114.545840624022</v>
      </c>
      <c r="BV24" s="113" t="n">
        <v>115.546240978817</v>
      </c>
      <c r="BW24" s="113" t="n">
        <v>119.547842397996</v>
      </c>
      <c r="BX24" s="113" t="n">
        <v>126.550644881561</v>
      </c>
      <c r="BY24" s="113" t="n">
        <v>130.552246300741</v>
      </c>
      <c r="BZ24" s="113" t="n">
        <v>127.551045236356</v>
      </c>
      <c r="CA24" s="113" t="n">
        <v>129.051645768548</v>
      </c>
      <c r="CB24" s="113" t="n">
        <v>132.052846832933</v>
      </c>
      <c r="CC24" s="113" t="n">
        <v>129.551845945946</v>
      </c>
      <c r="CD24" s="113" t="n">
        <v>130.052046123343</v>
      </c>
      <c r="CE24" s="113" t="n">
        <v>635.75442547219</v>
      </c>
      <c r="CF24" s="113" t="n">
        <v>602.24101358656</v>
      </c>
      <c r="CG24" s="113" t="n">
        <v>598.23941216738</v>
      </c>
      <c r="CH24" s="113" t="n">
        <v>695.778446759887</v>
      </c>
      <c r="CI24" s="113" t="n">
        <v>674.269839131796</v>
      </c>
      <c r="CJ24" s="113" t="n">
        <v>652.761231503705</v>
      </c>
      <c r="CK24" s="113" t="n">
        <v>616.746818731086</v>
      </c>
      <c r="CL24" s="113" t="n">
        <v>585.734407732443</v>
      </c>
      <c r="CM24" s="113" t="n">
        <v>616.246618553689</v>
      </c>
      <c r="CN24" s="113" t="n">
        <v>576.230604361891</v>
      </c>
      <c r="CO24" s="113" t="n">
        <v>517.707183606386</v>
      </c>
      <c r="CP24" s="113" t="n">
        <v>443.67755735156</v>
      </c>
      <c r="CQ24" s="113" t="n">
        <v>332.633117969321</v>
      </c>
      <c r="CR24" s="113" t="n">
        <v>410.664345643327</v>
      </c>
      <c r="CS24" s="113" t="n">
        <v>0</v>
      </c>
    </row>
    <row r="25" customFormat="false" ht="15.75" hidden="true" customHeight="true" outlineLevel="0" collapsed="false">
      <c r="B25" s="116" t="s">
        <v>196</v>
      </c>
      <c r="C25" s="112" t="n">
        <v>18330</v>
      </c>
      <c r="D25" s="113" t="n">
        <v>58</v>
      </c>
      <c r="E25" s="113" t="n">
        <v>115</v>
      </c>
      <c r="F25" s="113" t="n">
        <v>112</v>
      </c>
      <c r="G25" s="113" t="n">
        <v>140</v>
      </c>
      <c r="H25" s="113" t="n">
        <v>153</v>
      </c>
      <c r="I25" s="113" t="n">
        <v>144</v>
      </c>
      <c r="J25" s="113" t="n">
        <v>169</v>
      </c>
      <c r="K25" s="113" t="n">
        <v>206</v>
      </c>
      <c r="L25" s="113" t="n">
        <v>239</v>
      </c>
      <c r="M25" s="113" t="n">
        <v>198</v>
      </c>
      <c r="N25" s="113" t="n">
        <v>233</v>
      </c>
      <c r="O25" s="113" t="n">
        <v>239</v>
      </c>
      <c r="P25" s="113" t="n">
        <v>245</v>
      </c>
      <c r="Q25" s="113" t="n">
        <v>278</v>
      </c>
      <c r="R25" s="113" t="n">
        <v>260</v>
      </c>
      <c r="S25" s="113" t="n">
        <v>1220</v>
      </c>
      <c r="T25" s="113" t="n">
        <v>1258</v>
      </c>
      <c r="U25" s="113" t="n">
        <v>1228</v>
      </c>
      <c r="V25" s="113" t="n">
        <v>1290</v>
      </c>
      <c r="W25" s="113" t="n">
        <v>1165</v>
      </c>
      <c r="X25" s="113" t="n">
        <v>1172</v>
      </c>
      <c r="Y25" s="113" t="n">
        <v>1129</v>
      </c>
      <c r="Z25" s="113" t="n">
        <v>1095</v>
      </c>
      <c r="AA25" s="113" t="n">
        <v>1335</v>
      </c>
      <c r="AB25" s="113" t="n">
        <v>1337</v>
      </c>
      <c r="AC25" s="113" t="n">
        <v>1066</v>
      </c>
      <c r="AD25" s="113" t="n">
        <v>866</v>
      </c>
      <c r="AE25" s="113" t="n">
        <v>655</v>
      </c>
      <c r="AF25" s="113" t="n">
        <v>720</v>
      </c>
      <c r="AG25" s="113" t="n">
        <v>5</v>
      </c>
      <c r="AI25" s="112" t="n">
        <v>8162</v>
      </c>
      <c r="AJ25" s="113" t="n">
        <v>28</v>
      </c>
      <c r="AK25" s="113" t="n">
        <v>64</v>
      </c>
      <c r="AL25" s="113" t="n">
        <v>50</v>
      </c>
      <c r="AM25" s="113" t="n">
        <v>76</v>
      </c>
      <c r="AN25" s="113" t="n">
        <v>82</v>
      </c>
      <c r="AO25" s="113" t="n">
        <v>88</v>
      </c>
      <c r="AP25" s="113" t="n">
        <v>86</v>
      </c>
      <c r="AQ25" s="113" t="n">
        <v>108</v>
      </c>
      <c r="AR25" s="113" t="n">
        <v>122</v>
      </c>
      <c r="AS25" s="113" t="n">
        <v>98</v>
      </c>
      <c r="AT25" s="113" t="n">
        <v>109</v>
      </c>
      <c r="AU25" s="113" t="n">
        <v>119</v>
      </c>
      <c r="AV25" s="113" t="n">
        <v>118</v>
      </c>
      <c r="AW25" s="113" t="n">
        <v>141</v>
      </c>
      <c r="AX25" s="113" t="n">
        <v>142</v>
      </c>
      <c r="AY25" s="113" t="n">
        <v>606</v>
      </c>
      <c r="AZ25" s="113" t="n">
        <v>624</v>
      </c>
      <c r="BA25" s="113" t="n">
        <v>535</v>
      </c>
      <c r="BB25" s="113" t="n">
        <v>549</v>
      </c>
      <c r="BC25" s="113" t="n">
        <v>460</v>
      </c>
      <c r="BD25" s="113" t="n">
        <v>496</v>
      </c>
      <c r="BE25" s="113" t="n">
        <v>471</v>
      </c>
      <c r="BF25" s="113" t="n">
        <v>463</v>
      </c>
      <c r="BG25" s="113" t="n">
        <v>573</v>
      </c>
      <c r="BH25" s="113" t="n">
        <v>564</v>
      </c>
      <c r="BI25" s="113" t="n">
        <v>463</v>
      </c>
      <c r="BJ25" s="113" t="n">
        <v>363</v>
      </c>
      <c r="BK25" s="113" t="n">
        <v>280</v>
      </c>
      <c r="BL25" s="113" t="n">
        <v>279</v>
      </c>
      <c r="BM25" s="113" t="n">
        <v>5</v>
      </c>
      <c r="BO25" s="112" t="n">
        <v>10168</v>
      </c>
      <c r="BP25" s="113" t="n">
        <v>30</v>
      </c>
      <c r="BQ25" s="113" t="n">
        <v>51</v>
      </c>
      <c r="BR25" s="113" t="n">
        <v>62</v>
      </c>
      <c r="BS25" s="113" t="n">
        <v>64</v>
      </c>
      <c r="BT25" s="113" t="n">
        <v>71</v>
      </c>
      <c r="BU25" s="113" t="n">
        <v>56</v>
      </c>
      <c r="BV25" s="113" t="n">
        <v>83</v>
      </c>
      <c r="BW25" s="113" t="n">
        <v>98</v>
      </c>
      <c r="BX25" s="113" t="n">
        <v>117</v>
      </c>
      <c r="BY25" s="113" t="n">
        <v>100</v>
      </c>
      <c r="BZ25" s="113" t="n">
        <v>124</v>
      </c>
      <c r="CA25" s="113" t="n">
        <v>120</v>
      </c>
      <c r="CB25" s="113" t="n">
        <v>127</v>
      </c>
      <c r="CC25" s="113" t="n">
        <v>137</v>
      </c>
      <c r="CD25" s="113" t="n">
        <v>118</v>
      </c>
      <c r="CE25" s="113" t="n">
        <v>614</v>
      </c>
      <c r="CF25" s="113" t="n">
        <v>634</v>
      </c>
      <c r="CG25" s="113" t="n">
        <v>693</v>
      </c>
      <c r="CH25" s="113" t="n">
        <v>741</v>
      </c>
      <c r="CI25" s="113" t="n">
        <v>705</v>
      </c>
      <c r="CJ25" s="113" t="n">
        <v>676</v>
      </c>
      <c r="CK25" s="113" t="n">
        <v>658</v>
      </c>
      <c r="CL25" s="113" t="n">
        <v>632</v>
      </c>
      <c r="CM25" s="113" t="n">
        <v>762</v>
      </c>
      <c r="CN25" s="113" t="n">
        <v>773</v>
      </c>
      <c r="CO25" s="113" t="n">
        <v>603</v>
      </c>
      <c r="CP25" s="113" t="n">
        <v>503</v>
      </c>
      <c r="CQ25" s="113" t="n">
        <v>375</v>
      </c>
      <c r="CR25" s="113" t="n">
        <v>441</v>
      </c>
      <c r="CS25" s="113" t="n">
        <v>0</v>
      </c>
    </row>
    <row r="26" customFormat="false" ht="15.75" hidden="true" customHeight="true" outlineLevel="0" collapsed="false">
      <c r="B26" s="114" t="s">
        <v>88</v>
      </c>
      <c r="C26" s="115" t="n">
        <v>37644.2294498487</v>
      </c>
      <c r="D26" s="115" t="n">
        <v>284.090480183659</v>
      </c>
      <c r="E26" s="115" t="n">
        <v>341.590680361056</v>
      </c>
      <c r="F26" s="115" t="n">
        <v>337.590280006261</v>
      </c>
      <c r="G26" s="115" t="n">
        <v>366.590680361056</v>
      </c>
      <c r="H26" s="115" t="n">
        <v>380.591080715851</v>
      </c>
      <c r="I26" s="115" t="n">
        <v>370.590680361056</v>
      </c>
      <c r="J26" s="115" t="n">
        <v>401.092882312428</v>
      </c>
      <c r="K26" s="115" t="n">
        <v>443.595084263801</v>
      </c>
      <c r="L26" s="115" t="n">
        <v>492.101289763122</v>
      </c>
      <c r="M26" s="115" t="n">
        <v>461.105293311072</v>
      </c>
      <c r="N26" s="115" t="n">
        <v>491.603491714494</v>
      </c>
      <c r="O26" s="115" t="n">
        <v>499.604292424084</v>
      </c>
      <c r="P26" s="115" t="n">
        <v>511.106494375457</v>
      </c>
      <c r="Q26" s="115" t="n">
        <v>543.106094020662</v>
      </c>
      <c r="R26" s="115" t="n">
        <v>526.606694552854</v>
      </c>
      <c r="S26" s="115" t="n">
        <v>2456.99503870396</v>
      </c>
      <c r="T26" s="115" t="n">
        <v>2466.4836285923</v>
      </c>
      <c r="U26" s="115" t="n">
        <v>2501.50965165397</v>
      </c>
      <c r="V26" s="115" t="n">
        <v>2678.05549227799</v>
      </c>
      <c r="W26" s="115" t="n">
        <v>2501.53487400605</v>
      </c>
      <c r="X26" s="115" t="n">
        <v>2494.52926903892</v>
      </c>
      <c r="Y26" s="115" t="n">
        <v>2395.00664899301</v>
      </c>
      <c r="Z26" s="115" t="n">
        <v>2258.96581280392</v>
      </c>
      <c r="AA26" s="115" t="n">
        <v>2528.97782344777</v>
      </c>
      <c r="AB26" s="115" t="n">
        <v>2465.4516002087</v>
      </c>
      <c r="AC26" s="115" t="n">
        <v>2044.89174716686</v>
      </c>
      <c r="AD26" s="115" t="n">
        <v>1693.83129359282</v>
      </c>
      <c r="AE26" s="115" t="n">
        <v>1289.25382494</v>
      </c>
      <c r="AF26" s="115" t="n">
        <v>1412.7772456955</v>
      </c>
      <c r="AG26" s="115" t="n">
        <v>5</v>
      </c>
      <c r="AI26" s="115" t="n">
        <v>17706.3195849212</v>
      </c>
      <c r="AJ26" s="115" t="n">
        <v>142.545840624022</v>
      </c>
      <c r="AK26" s="115" t="n">
        <v>180.046441156214</v>
      </c>
      <c r="AL26" s="115" t="n">
        <v>166.046441156214</v>
      </c>
      <c r="AM26" s="115" t="n">
        <v>191.546240978817</v>
      </c>
      <c r="AN26" s="115" t="n">
        <v>196.045640446624</v>
      </c>
      <c r="AO26" s="115" t="n">
        <v>200.044839737034</v>
      </c>
      <c r="AP26" s="115" t="n">
        <v>202.546641333612</v>
      </c>
      <c r="AQ26" s="115" t="n">
        <v>226.047241865804</v>
      </c>
      <c r="AR26" s="115" t="n">
        <v>248.550644881561</v>
      </c>
      <c r="AS26" s="115" t="n">
        <v>230.553047010331</v>
      </c>
      <c r="AT26" s="115" t="n">
        <v>240.052446478138</v>
      </c>
      <c r="AU26" s="115" t="n">
        <v>250.552646655536</v>
      </c>
      <c r="AV26" s="115" t="n">
        <v>252.053647542523</v>
      </c>
      <c r="AW26" s="115" t="n">
        <v>276.554248074716</v>
      </c>
      <c r="AX26" s="115" t="n">
        <v>278.554648429511</v>
      </c>
      <c r="AY26" s="115" t="n">
        <v>1207.24061323176</v>
      </c>
      <c r="AZ26" s="115" t="n">
        <v>1230.24261500574</v>
      </c>
      <c r="BA26" s="115" t="n">
        <v>1210.27023948659</v>
      </c>
      <c r="BB26" s="115" t="n">
        <v>1241.27704551811</v>
      </c>
      <c r="BC26" s="115" t="n">
        <v>1122.26503487426</v>
      </c>
      <c r="BD26" s="115" t="n">
        <v>1165.76803753522</v>
      </c>
      <c r="BE26" s="115" t="n">
        <v>1120.25983026192</v>
      </c>
      <c r="BF26" s="115" t="n">
        <v>1041.23140507148</v>
      </c>
      <c r="BG26" s="115" t="n">
        <v>1150.73120489408</v>
      </c>
      <c r="BH26" s="115" t="n">
        <v>1116.22099584681</v>
      </c>
      <c r="BI26" s="115" t="n">
        <v>924.184563560472</v>
      </c>
      <c r="BJ26" s="115" t="n">
        <v>747.153736241261</v>
      </c>
      <c r="BK26" s="115" t="n">
        <v>581.620706970677</v>
      </c>
      <c r="BL26" s="115" t="n">
        <v>561.112900052176</v>
      </c>
      <c r="BM26" s="115" t="n">
        <v>5</v>
      </c>
      <c r="BO26" s="115" t="n">
        <v>19937.9098649275</v>
      </c>
      <c r="BP26" s="115" t="n">
        <v>141.544639559637</v>
      </c>
      <c r="BQ26" s="115" t="n">
        <v>161.544239204842</v>
      </c>
      <c r="BR26" s="115" t="n">
        <v>171.543838850047</v>
      </c>
      <c r="BS26" s="115" t="n">
        <v>175.044439382239</v>
      </c>
      <c r="BT26" s="115" t="n">
        <v>184.545440269227</v>
      </c>
      <c r="BU26" s="115" t="n">
        <v>170.545840624022</v>
      </c>
      <c r="BV26" s="115" t="n">
        <v>198.546240978817</v>
      </c>
      <c r="BW26" s="115" t="n">
        <v>217.547842397996</v>
      </c>
      <c r="BX26" s="115" t="n">
        <v>243.550644881561</v>
      </c>
      <c r="BY26" s="115" t="n">
        <v>230.552246300741</v>
      </c>
      <c r="BZ26" s="115" t="n">
        <v>251.551045236356</v>
      </c>
      <c r="CA26" s="115" t="n">
        <v>249.051645768548</v>
      </c>
      <c r="CB26" s="115" t="n">
        <v>259.052846832933</v>
      </c>
      <c r="CC26" s="115" t="n">
        <v>266.551845945946</v>
      </c>
      <c r="CD26" s="115" t="n">
        <v>248.052046123343</v>
      </c>
      <c r="CE26" s="115" t="n">
        <v>1249.75442547219</v>
      </c>
      <c r="CF26" s="115" t="n">
        <v>1236.24101358656</v>
      </c>
      <c r="CG26" s="115" t="n">
        <v>1291.23941216738</v>
      </c>
      <c r="CH26" s="115" t="n">
        <v>1436.77844675989</v>
      </c>
      <c r="CI26" s="115" t="n">
        <v>1379.2698391318</v>
      </c>
      <c r="CJ26" s="115" t="n">
        <v>1328.7612315037</v>
      </c>
      <c r="CK26" s="115" t="n">
        <v>1274.74681873109</v>
      </c>
      <c r="CL26" s="115" t="n">
        <v>1217.73440773244</v>
      </c>
      <c r="CM26" s="115" t="n">
        <v>1378.24661855369</v>
      </c>
      <c r="CN26" s="115" t="n">
        <v>1349.23060436189</v>
      </c>
      <c r="CO26" s="115" t="n">
        <v>1120.70718360639</v>
      </c>
      <c r="CP26" s="115" t="n">
        <v>946.67755735156</v>
      </c>
      <c r="CQ26" s="115" t="n">
        <v>707.633117969321</v>
      </c>
      <c r="CR26" s="115" t="n">
        <v>851.664345643327</v>
      </c>
      <c r="CS26" s="115" t="n">
        <v>0</v>
      </c>
    </row>
    <row r="27" s="107" customFormat="true" ht="7.5" hidden="true" customHeight="true" outlineLevel="0" collapsed="false">
      <c r="B27" s="116"/>
      <c r="C27" s="112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I27" s="112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O27" s="112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</row>
    <row r="28" customFormat="false" ht="12.75" hidden="true" customHeight="false" outlineLevel="0" collapsed="false">
      <c r="B28" s="111" t="s">
        <v>89</v>
      </c>
      <c r="C28" s="112" t="n">
        <v>8520</v>
      </c>
      <c r="D28" s="113" t="n">
        <v>29</v>
      </c>
      <c r="E28" s="113" t="n">
        <v>49</v>
      </c>
      <c r="F28" s="113" t="n">
        <v>47</v>
      </c>
      <c r="G28" s="113" t="n">
        <v>80</v>
      </c>
      <c r="H28" s="113" t="n">
        <v>85</v>
      </c>
      <c r="I28" s="113" t="n">
        <v>56</v>
      </c>
      <c r="J28" s="113" t="n">
        <v>57</v>
      </c>
      <c r="K28" s="113" t="n">
        <v>88</v>
      </c>
      <c r="L28" s="113" t="n">
        <v>120</v>
      </c>
      <c r="M28" s="113" t="n">
        <v>126</v>
      </c>
      <c r="N28" s="113" t="n">
        <v>148</v>
      </c>
      <c r="O28" s="113" t="n">
        <v>131</v>
      </c>
      <c r="P28" s="113" t="n">
        <v>122</v>
      </c>
      <c r="Q28" s="113" t="n">
        <v>136</v>
      </c>
      <c r="R28" s="113" t="n">
        <v>112</v>
      </c>
      <c r="S28" s="113" t="n">
        <v>588</v>
      </c>
      <c r="T28" s="113" t="n">
        <v>551</v>
      </c>
      <c r="U28" s="113" t="n">
        <v>602</v>
      </c>
      <c r="V28" s="113" t="n">
        <v>668</v>
      </c>
      <c r="W28" s="113" t="n">
        <v>543</v>
      </c>
      <c r="X28" s="113" t="n">
        <v>504</v>
      </c>
      <c r="Y28" s="113" t="n">
        <v>490</v>
      </c>
      <c r="Z28" s="113" t="n">
        <v>497</v>
      </c>
      <c r="AA28" s="113" t="n">
        <v>573</v>
      </c>
      <c r="AB28" s="113" t="n">
        <v>581</v>
      </c>
      <c r="AC28" s="113" t="n">
        <v>496</v>
      </c>
      <c r="AD28" s="113" t="n">
        <v>397</v>
      </c>
      <c r="AE28" s="113" t="n">
        <v>280</v>
      </c>
      <c r="AF28" s="113" t="n">
        <v>361</v>
      </c>
      <c r="AG28" s="113" t="n">
        <v>3</v>
      </c>
      <c r="AI28" s="112" t="n">
        <v>4059</v>
      </c>
      <c r="AJ28" s="113" t="n">
        <v>16</v>
      </c>
      <c r="AK28" s="113" t="n">
        <v>21</v>
      </c>
      <c r="AL28" s="113" t="n">
        <v>25</v>
      </c>
      <c r="AM28" s="113" t="n">
        <v>42</v>
      </c>
      <c r="AN28" s="113" t="n">
        <v>45</v>
      </c>
      <c r="AO28" s="113" t="n">
        <v>22</v>
      </c>
      <c r="AP28" s="113" t="n">
        <v>32</v>
      </c>
      <c r="AQ28" s="113" t="n">
        <v>43</v>
      </c>
      <c r="AR28" s="113" t="n">
        <v>64</v>
      </c>
      <c r="AS28" s="113" t="n">
        <v>61</v>
      </c>
      <c r="AT28" s="113" t="n">
        <v>81</v>
      </c>
      <c r="AU28" s="113" t="n">
        <v>64</v>
      </c>
      <c r="AV28" s="113" t="n">
        <v>57</v>
      </c>
      <c r="AW28" s="113" t="n">
        <v>82</v>
      </c>
      <c r="AX28" s="113" t="n">
        <v>50</v>
      </c>
      <c r="AY28" s="113" t="n">
        <v>304</v>
      </c>
      <c r="AZ28" s="113" t="n">
        <v>290</v>
      </c>
      <c r="BA28" s="113" t="n">
        <v>294</v>
      </c>
      <c r="BB28" s="113" t="n">
        <v>273</v>
      </c>
      <c r="BC28" s="113" t="n">
        <v>260</v>
      </c>
      <c r="BD28" s="113" t="n">
        <v>238</v>
      </c>
      <c r="BE28" s="113" t="n">
        <v>204</v>
      </c>
      <c r="BF28" s="113" t="n">
        <v>253</v>
      </c>
      <c r="BG28" s="113" t="n">
        <v>272</v>
      </c>
      <c r="BH28" s="113" t="n">
        <v>278</v>
      </c>
      <c r="BI28" s="113" t="n">
        <v>231</v>
      </c>
      <c r="BJ28" s="113" t="n">
        <v>189</v>
      </c>
      <c r="BK28" s="113" t="n">
        <v>127</v>
      </c>
      <c r="BL28" s="113" t="n">
        <v>139</v>
      </c>
      <c r="BM28" s="113" t="n">
        <v>2</v>
      </c>
      <c r="BO28" s="112" t="n">
        <v>4461</v>
      </c>
      <c r="BP28" s="113" t="n">
        <v>13</v>
      </c>
      <c r="BQ28" s="113" t="n">
        <v>28</v>
      </c>
      <c r="BR28" s="113" t="n">
        <v>22</v>
      </c>
      <c r="BS28" s="113" t="n">
        <v>38</v>
      </c>
      <c r="BT28" s="113" t="n">
        <v>40</v>
      </c>
      <c r="BU28" s="113" t="n">
        <v>34</v>
      </c>
      <c r="BV28" s="113" t="n">
        <v>25</v>
      </c>
      <c r="BW28" s="113" t="n">
        <v>45</v>
      </c>
      <c r="BX28" s="113" t="n">
        <v>56</v>
      </c>
      <c r="BY28" s="113" t="n">
        <v>65</v>
      </c>
      <c r="BZ28" s="113" t="n">
        <v>67</v>
      </c>
      <c r="CA28" s="113" t="n">
        <v>67</v>
      </c>
      <c r="CB28" s="113" t="n">
        <v>65</v>
      </c>
      <c r="CC28" s="113" t="n">
        <v>54</v>
      </c>
      <c r="CD28" s="113" t="n">
        <v>62</v>
      </c>
      <c r="CE28" s="113" t="n">
        <v>284</v>
      </c>
      <c r="CF28" s="113" t="n">
        <v>261</v>
      </c>
      <c r="CG28" s="113" t="n">
        <v>308</v>
      </c>
      <c r="CH28" s="113" t="n">
        <v>395</v>
      </c>
      <c r="CI28" s="113" t="n">
        <v>283</v>
      </c>
      <c r="CJ28" s="113" t="n">
        <v>266</v>
      </c>
      <c r="CK28" s="113" t="n">
        <v>286</v>
      </c>
      <c r="CL28" s="113" t="n">
        <v>244</v>
      </c>
      <c r="CM28" s="113" t="n">
        <v>301</v>
      </c>
      <c r="CN28" s="113" t="n">
        <v>303</v>
      </c>
      <c r="CO28" s="113" t="n">
        <v>265</v>
      </c>
      <c r="CP28" s="113" t="n">
        <v>208</v>
      </c>
      <c r="CQ28" s="113" t="n">
        <v>153</v>
      </c>
      <c r="CR28" s="113" t="n">
        <v>222</v>
      </c>
      <c r="CS28" s="113" t="n">
        <v>1</v>
      </c>
    </row>
    <row r="29" customFormat="false" ht="12.75" hidden="true" customHeight="false" outlineLevel="0" collapsed="false">
      <c r="B29" s="111" t="s">
        <v>90</v>
      </c>
      <c r="C29" s="112" t="n">
        <v>9489</v>
      </c>
      <c r="D29" s="113" t="n">
        <v>41</v>
      </c>
      <c r="E29" s="113" t="n">
        <v>61</v>
      </c>
      <c r="F29" s="113" t="n">
        <v>70</v>
      </c>
      <c r="G29" s="113" t="n">
        <v>82</v>
      </c>
      <c r="H29" s="113" t="n">
        <v>62</v>
      </c>
      <c r="I29" s="113" t="n">
        <v>55</v>
      </c>
      <c r="J29" s="113" t="n">
        <v>75</v>
      </c>
      <c r="K29" s="113" t="n">
        <v>120</v>
      </c>
      <c r="L29" s="113" t="n">
        <v>132</v>
      </c>
      <c r="M29" s="113" t="n">
        <v>130</v>
      </c>
      <c r="N29" s="113" t="n">
        <v>124</v>
      </c>
      <c r="O29" s="113" t="n">
        <v>122</v>
      </c>
      <c r="P29" s="113" t="n">
        <v>130</v>
      </c>
      <c r="Q29" s="113" t="n">
        <v>121</v>
      </c>
      <c r="R29" s="113" t="n">
        <v>132</v>
      </c>
      <c r="S29" s="113" t="n">
        <v>615</v>
      </c>
      <c r="T29" s="113" t="n">
        <v>582</v>
      </c>
      <c r="U29" s="113" t="n">
        <v>694</v>
      </c>
      <c r="V29" s="113" t="n">
        <v>682</v>
      </c>
      <c r="W29" s="113" t="n">
        <v>708</v>
      </c>
      <c r="X29" s="113" t="n">
        <v>690</v>
      </c>
      <c r="Y29" s="113" t="n">
        <v>663</v>
      </c>
      <c r="Z29" s="113" t="n">
        <v>619</v>
      </c>
      <c r="AA29" s="113" t="n">
        <v>610</v>
      </c>
      <c r="AB29" s="113" t="n">
        <v>609</v>
      </c>
      <c r="AC29" s="113" t="n">
        <v>523</v>
      </c>
      <c r="AD29" s="113" t="n">
        <v>370</v>
      </c>
      <c r="AE29" s="113" t="n">
        <v>287</v>
      </c>
      <c r="AF29" s="113" t="n">
        <v>375</v>
      </c>
      <c r="AG29" s="113" t="n">
        <v>5</v>
      </c>
      <c r="AI29" s="112" t="n">
        <v>4594</v>
      </c>
      <c r="AJ29" s="113" t="n">
        <v>21</v>
      </c>
      <c r="AK29" s="113" t="n">
        <v>33</v>
      </c>
      <c r="AL29" s="113" t="n">
        <v>38</v>
      </c>
      <c r="AM29" s="113" t="n">
        <v>30</v>
      </c>
      <c r="AN29" s="113" t="n">
        <v>24</v>
      </c>
      <c r="AO29" s="113" t="n">
        <v>23</v>
      </c>
      <c r="AP29" s="113" t="n">
        <v>41</v>
      </c>
      <c r="AQ29" s="113" t="n">
        <v>58</v>
      </c>
      <c r="AR29" s="113" t="n">
        <v>71</v>
      </c>
      <c r="AS29" s="113" t="n">
        <v>69</v>
      </c>
      <c r="AT29" s="113" t="n">
        <v>53</v>
      </c>
      <c r="AU29" s="113" t="n">
        <v>50</v>
      </c>
      <c r="AV29" s="113" t="n">
        <v>62</v>
      </c>
      <c r="AW29" s="113" t="n">
        <v>62</v>
      </c>
      <c r="AX29" s="113" t="n">
        <v>73</v>
      </c>
      <c r="AY29" s="113" t="n">
        <v>326</v>
      </c>
      <c r="AZ29" s="113" t="n">
        <v>280</v>
      </c>
      <c r="BA29" s="113" t="n">
        <v>317</v>
      </c>
      <c r="BB29" s="113" t="n">
        <v>339</v>
      </c>
      <c r="BC29" s="113" t="n">
        <v>330</v>
      </c>
      <c r="BD29" s="113" t="n">
        <v>340</v>
      </c>
      <c r="BE29" s="113" t="n">
        <v>313</v>
      </c>
      <c r="BF29" s="113" t="n">
        <v>300</v>
      </c>
      <c r="BG29" s="113" t="n">
        <v>296</v>
      </c>
      <c r="BH29" s="113" t="n">
        <v>295</v>
      </c>
      <c r="BI29" s="113" t="n">
        <v>263</v>
      </c>
      <c r="BJ29" s="113" t="n">
        <v>184</v>
      </c>
      <c r="BK29" s="113" t="n">
        <v>148</v>
      </c>
      <c r="BL29" s="113" t="n">
        <v>153</v>
      </c>
      <c r="BM29" s="113" t="n">
        <v>2</v>
      </c>
      <c r="BO29" s="112" t="n">
        <v>4895</v>
      </c>
      <c r="BP29" s="113" t="n">
        <v>20</v>
      </c>
      <c r="BQ29" s="113" t="n">
        <v>28</v>
      </c>
      <c r="BR29" s="113" t="n">
        <v>32</v>
      </c>
      <c r="BS29" s="113" t="n">
        <v>52</v>
      </c>
      <c r="BT29" s="113" t="n">
        <v>38</v>
      </c>
      <c r="BU29" s="113" t="n">
        <v>32</v>
      </c>
      <c r="BV29" s="113" t="n">
        <v>34</v>
      </c>
      <c r="BW29" s="113" t="n">
        <v>62</v>
      </c>
      <c r="BX29" s="113" t="n">
        <v>61</v>
      </c>
      <c r="BY29" s="113" t="n">
        <v>61</v>
      </c>
      <c r="BZ29" s="113" t="n">
        <v>71</v>
      </c>
      <c r="CA29" s="113" t="n">
        <v>72</v>
      </c>
      <c r="CB29" s="113" t="n">
        <v>68</v>
      </c>
      <c r="CC29" s="113" t="n">
        <v>59</v>
      </c>
      <c r="CD29" s="113" t="n">
        <v>59</v>
      </c>
      <c r="CE29" s="113" t="n">
        <v>289</v>
      </c>
      <c r="CF29" s="113" t="n">
        <v>302</v>
      </c>
      <c r="CG29" s="113" t="n">
        <v>377</v>
      </c>
      <c r="CH29" s="113" t="n">
        <v>343</v>
      </c>
      <c r="CI29" s="113" t="n">
        <v>378</v>
      </c>
      <c r="CJ29" s="113" t="n">
        <v>350</v>
      </c>
      <c r="CK29" s="113" t="n">
        <v>350</v>
      </c>
      <c r="CL29" s="113" t="n">
        <v>319</v>
      </c>
      <c r="CM29" s="113" t="n">
        <v>314</v>
      </c>
      <c r="CN29" s="113" t="n">
        <v>314</v>
      </c>
      <c r="CO29" s="113" t="n">
        <v>260</v>
      </c>
      <c r="CP29" s="113" t="n">
        <v>186</v>
      </c>
      <c r="CQ29" s="113" t="n">
        <v>139</v>
      </c>
      <c r="CR29" s="113" t="n">
        <v>222</v>
      </c>
      <c r="CS29" s="113" t="n">
        <v>3</v>
      </c>
    </row>
    <row r="30" customFormat="false" ht="12.75" hidden="true" customHeight="false" outlineLevel="0" collapsed="false">
      <c r="B30" s="111" t="s">
        <v>91</v>
      </c>
      <c r="C30" s="112" t="n">
        <v>405</v>
      </c>
      <c r="D30" s="113" t="n">
        <v>5</v>
      </c>
      <c r="E30" s="113" t="n">
        <v>0</v>
      </c>
      <c r="F30" s="113" t="n">
        <v>2</v>
      </c>
      <c r="G30" s="113" t="n">
        <v>0</v>
      </c>
      <c r="H30" s="113" t="n">
        <v>2</v>
      </c>
      <c r="I30" s="113" t="n">
        <v>3</v>
      </c>
      <c r="J30" s="113" t="n">
        <v>1</v>
      </c>
      <c r="K30" s="113" t="n">
        <v>2</v>
      </c>
      <c r="L30" s="113" t="n">
        <v>6</v>
      </c>
      <c r="M30" s="113" t="n">
        <v>4</v>
      </c>
      <c r="N30" s="113" t="n">
        <v>5</v>
      </c>
      <c r="O30" s="113" t="n">
        <v>5</v>
      </c>
      <c r="P30" s="113" t="n">
        <v>11</v>
      </c>
      <c r="Q30" s="113" t="n">
        <v>8</v>
      </c>
      <c r="R30" s="113" t="n">
        <v>7</v>
      </c>
      <c r="S30" s="113" t="n">
        <v>46</v>
      </c>
      <c r="T30" s="113" t="n">
        <v>26</v>
      </c>
      <c r="U30" s="113" t="n">
        <v>17</v>
      </c>
      <c r="V30" s="113" t="n">
        <v>19</v>
      </c>
      <c r="W30" s="113" t="n">
        <v>20</v>
      </c>
      <c r="X30" s="113" t="n">
        <v>25</v>
      </c>
      <c r="Y30" s="113" t="n">
        <v>29</v>
      </c>
      <c r="Z30" s="113" t="n">
        <v>20</v>
      </c>
      <c r="AA30" s="113" t="n">
        <v>17</v>
      </c>
      <c r="AB30" s="113" t="n">
        <v>29</v>
      </c>
      <c r="AC30" s="113" t="n">
        <v>30</v>
      </c>
      <c r="AD30" s="113" t="n">
        <v>17</v>
      </c>
      <c r="AE30" s="113" t="n">
        <v>14</v>
      </c>
      <c r="AF30" s="113" t="n">
        <v>35</v>
      </c>
      <c r="AG30" s="113" t="n">
        <v>0</v>
      </c>
      <c r="AI30" s="112" t="n">
        <v>175</v>
      </c>
      <c r="AJ30" s="113" t="n">
        <v>3</v>
      </c>
      <c r="AK30" s="113" t="n">
        <v>0</v>
      </c>
      <c r="AL30" s="113" t="n">
        <v>2</v>
      </c>
      <c r="AM30" s="113" t="n">
        <v>0</v>
      </c>
      <c r="AN30" s="113" t="n">
        <v>1</v>
      </c>
      <c r="AO30" s="113" t="n">
        <v>0</v>
      </c>
      <c r="AP30" s="113" t="n">
        <v>1</v>
      </c>
      <c r="AQ30" s="113" t="n">
        <v>2</v>
      </c>
      <c r="AR30" s="113" t="n">
        <v>4</v>
      </c>
      <c r="AS30" s="113" t="n">
        <v>3</v>
      </c>
      <c r="AT30" s="113" t="n">
        <v>2</v>
      </c>
      <c r="AU30" s="113" t="n">
        <v>2</v>
      </c>
      <c r="AV30" s="113" t="n">
        <v>4</v>
      </c>
      <c r="AW30" s="113" t="n">
        <v>6</v>
      </c>
      <c r="AX30" s="113" t="n">
        <v>3</v>
      </c>
      <c r="AY30" s="113" t="n">
        <v>24</v>
      </c>
      <c r="AZ30" s="113" t="n">
        <v>15</v>
      </c>
      <c r="BA30" s="113" t="n">
        <v>10</v>
      </c>
      <c r="BB30" s="113" t="n">
        <v>10</v>
      </c>
      <c r="BC30" s="113" t="n">
        <v>7</v>
      </c>
      <c r="BD30" s="113" t="n">
        <v>7</v>
      </c>
      <c r="BE30" s="113" t="n">
        <v>7</v>
      </c>
      <c r="BF30" s="113" t="n">
        <v>5</v>
      </c>
      <c r="BG30" s="113" t="n">
        <v>5</v>
      </c>
      <c r="BH30" s="113" t="n">
        <v>13</v>
      </c>
      <c r="BI30" s="113" t="n">
        <v>12</v>
      </c>
      <c r="BJ30" s="113" t="n">
        <v>8</v>
      </c>
      <c r="BK30" s="113" t="n">
        <v>5</v>
      </c>
      <c r="BL30" s="113" t="n">
        <v>14</v>
      </c>
      <c r="BM30" s="113" t="n">
        <v>0</v>
      </c>
      <c r="BO30" s="112" t="n">
        <v>230</v>
      </c>
      <c r="BP30" s="113" t="n">
        <v>2</v>
      </c>
      <c r="BQ30" s="113" t="n">
        <v>0</v>
      </c>
      <c r="BR30" s="113" t="n">
        <v>0</v>
      </c>
      <c r="BS30" s="113" t="n">
        <v>0</v>
      </c>
      <c r="BT30" s="113" t="n">
        <v>1</v>
      </c>
      <c r="BU30" s="113" t="n">
        <v>3</v>
      </c>
      <c r="BV30" s="113" t="n">
        <v>0</v>
      </c>
      <c r="BW30" s="113" t="n">
        <v>0</v>
      </c>
      <c r="BX30" s="113" t="n">
        <v>2</v>
      </c>
      <c r="BY30" s="113" t="n">
        <v>1</v>
      </c>
      <c r="BZ30" s="113" t="n">
        <v>3</v>
      </c>
      <c r="CA30" s="113" t="n">
        <v>3</v>
      </c>
      <c r="CB30" s="113" t="n">
        <v>7</v>
      </c>
      <c r="CC30" s="113" t="n">
        <v>2</v>
      </c>
      <c r="CD30" s="113" t="n">
        <v>4</v>
      </c>
      <c r="CE30" s="113" t="n">
        <v>22</v>
      </c>
      <c r="CF30" s="113" t="n">
        <v>11</v>
      </c>
      <c r="CG30" s="113" t="n">
        <v>7</v>
      </c>
      <c r="CH30" s="113" t="n">
        <v>9</v>
      </c>
      <c r="CI30" s="113" t="n">
        <v>13</v>
      </c>
      <c r="CJ30" s="113" t="n">
        <v>18</v>
      </c>
      <c r="CK30" s="113" t="n">
        <v>22</v>
      </c>
      <c r="CL30" s="113" t="n">
        <v>15</v>
      </c>
      <c r="CM30" s="113" t="n">
        <v>12</v>
      </c>
      <c r="CN30" s="113" t="n">
        <v>16</v>
      </c>
      <c r="CO30" s="113" t="n">
        <v>18</v>
      </c>
      <c r="CP30" s="113" t="n">
        <v>9</v>
      </c>
      <c r="CQ30" s="113" t="n">
        <v>9</v>
      </c>
      <c r="CR30" s="113" t="n">
        <v>21</v>
      </c>
      <c r="CS30" s="113" t="n">
        <v>0</v>
      </c>
    </row>
    <row r="31" customFormat="false" ht="12.75" hidden="true" customHeight="false" outlineLevel="0" collapsed="false">
      <c r="B31" s="111" t="s">
        <v>92</v>
      </c>
      <c r="C31" s="112" t="n">
        <v>821</v>
      </c>
      <c r="D31" s="113" t="n">
        <v>0</v>
      </c>
      <c r="E31" s="113" t="n">
        <v>0</v>
      </c>
      <c r="F31" s="113" t="n">
        <v>0</v>
      </c>
      <c r="G31" s="113" t="n">
        <v>1</v>
      </c>
      <c r="H31" s="113" t="n">
        <v>0</v>
      </c>
      <c r="I31" s="113" t="n">
        <v>1</v>
      </c>
      <c r="J31" s="113" t="n">
        <v>1</v>
      </c>
      <c r="K31" s="113" t="n">
        <v>0</v>
      </c>
      <c r="L31" s="113" t="n">
        <v>2</v>
      </c>
      <c r="M31" s="113" t="n">
        <v>3</v>
      </c>
      <c r="N31" s="113" t="n">
        <v>6</v>
      </c>
      <c r="O31" s="113" t="n">
        <v>4</v>
      </c>
      <c r="P31" s="113" t="n">
        <v>8</v>
      </c>
      <c r="Q31" s="113" t="n">
        <v>9</v>
      </c>
      <c r="R31" s="113" t="n">
        <v>8</v>
      </c>
      <c r="S31" s="113" t="n">
        <v>39</v>
      </c>
      <c r="T31" s="113" t="n">
        <v>47</v>
      </c>
      <c r="U31" s="113" t="n">
        <v>48</v>
      </c>
      <c r="V31" s="113" t="n">
        <v>65</v>
      </c>
      <c r="W31" s="113" t="n">
        <v>66</v>
      </c>
      <c r="X31" s="113" t="n">
        <v>52</v>
      </c>
      <c r="Y31" s="113" t="n">
        <v>60</v>
      </c>
      <c r="Z31" s="113" t="n">
        <v>54</v>
      </c>
      <c r="AA31" s="113" t="n">
        <v>65</v>
      </c>
      <c r="AB31" s="113" t="n">
        <v>80</v>
      </c>
      <c r="AC31" s="113" t="n">
        <v>52</v>
      </c>
      <c r="AD31" s="113" t="n">
        <v>51</v>
      </c>
      <c r="AE31" s="113" t="n">
        <v>46</v>
      </c>
      <c r="AF31" s="113" t="n">
        <v>52</v>
      </c>
      <c r="AG31" s="113" t="n">
        <v>1</v>
      </c>
      <c r="AI31" s="112" t="n">
        <v>413</v>
      </c>
      <c r="AJ31" s="113" t="n">
        <v>0</v>
      </c>
      <c r="AK31" s="113" t="n">
        <v>0</v>
      </c>
      <c r="AL31" s="113" t="n">
        <v>0</v>
      </c>
      <c r="AM31" s="113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13" t="n">
        <v>1</v>
      </c>
      <c r="AS31" s="113" t="n">
        <v>1</v>
      </c>
      <c r="AT31" s="113" t="n">
        <v>1</v>
      </c>
      <c r="AU31" s="113" t="n">
        <v>1</v>
      </c>
      <c r="AV31" s="113" t="n">
        <v>4</v>
      </c>
      <c r="AW31" s="113" t="n">
        <v>3</v>
      </c>
      <c r="AX31" s="113" t="n">
        <v>3</v>
      </c>
      <c r="AY31" s="113" t="n">
        <v>19</v>
      </c>
      <c r="AZ31" s="113" t="n">
        <v>29</v>
      </c>
      <c r="BA31" s="113" t="n">
        <v>29</v>
      </c>
      <c r="BB31" s="113" t="n">
        <v>38</v>
      </c>
      <c r="BC31" s="113" t="n">
        <v>29</v>
      </c>
      <c r="BD31" s="113" t="n">
        <v>28</v>
      </c>
      <c r="BE31" s="113" t="n">
        <v>28</v>
      </c>
      <c r="BF31" s="113" t="n">
        <v>25</v>
      </c>
      <c r="BG31" s="113" t="n">
        <v>38</v>
      </c>
      <c r="BH31" s="113" t="n">
        <v>46</v>
      </c>
      <c r="BI31" s="113" t="n">
        <v>22</v>
      </c>
      <c r="BJ31" s="113" t="n">
        <v>23</v>
      </c>
      <c r="BK31" s="113" t="n">
        <v>23</v>
      </c>
      <c r="BL31" s="113" t="n">
        <v>21</v>
      </c>
      <c r="BM31" s="113" t="n">
        <v>1</v>
      </c>
      <c r="BO31" s="112" t="n">
        <v>408</v>
      </c>
      <c r="BP31" s="113" t="n">
        <v>0</v>
      </c>
      <c r="BQ31" s="113" t="n">
        <v>0</v>
      </c>
      <c r="BR31" s="113" t="n">
        <v>0</v>
      </c>
      <c r="BS31" s="113" t="n">
        <v>1</v>
      </c>
      <c r="BT31" s="113" t="n">
        <v>0</v>
      </c>
      <c r="BU31" s="113" t="n">
        <v>1</v>
      </c>
      <c r="BV31" s="113" t="n">
        <v>1</v>
      </c>
      <c r="BW31" s="113" t="n">
        <v>0</v>
      </c>
      <c r="BX31" s="113" t="n">
        <v>1</v>
      </c>
      <c r="BY31" s="113" t="n">
        <v>2</v>
      </c>
      <c r="BZ31" s="113" t="n">
        <v>5</v>
      </c>
      <c r="CA31" s="113" t="n">
        <v>3</v>
      </c>
      <c r="CB31" s="113" t="n">
        <v>4</v>
      </c>
      <c r="CC31" s="113" t="n">
        <v>6</v>
      </c>
      <c r="CD31" s="113" t="n">
        <v>5</v>
      </c>
      <c r="CE31" s="113" t="n">
        <v>20</v>
      </c>
      <c r="CF31" s="113" t="n">
        <v>18</v>
      </c>
      <c r="CG31" s="113" t="n">
        <v>19</v>
      </c>
      <c r="CH31" s="113" t="n">
        <v>27</v>
      </c>
      <c r="CI31" s="113" t="n">
        <v>37</v>
      </c>
      <c r="CJ31" s="113" t="n">
        <v>24</v>
      </c>
      <c r="CK31" s="113" t="n">
        <v>32</v>
      </c>
      <c r="CL31" s="113" t="n">
        <v>29</v>
      </c>
      <c r="CM31" s="113" t="n">
        <v>27</v>
      </c>
      <c r="CN31" s="113" t="n">
        <v>34</v>
      </c>
      <c r="CO31" s="113" t="n">
        <v>30</v>
      </c>
      <c r="CP31" s="113" t="n">
        <v>28</v>
      </c>
      <c r="CQ31" s="113" t="n">
        <v>23</v>
      </c>
      <c r="CR31" s="113" t="n">
        <v>31</v>
      </c>
      <c r="CS31" s="113" t="n">
        <v>0</v>
      </c>
    </row>
    <row r="32" customFormat="false" ht="12.75" hidden="true" customHeight="false" outlineLevel="0" collapsed="false">
      <c r="B32" s="114" t="s">
        <v>93</v>
      </c>
      <c r="C32" s="115" t="n">
        <v>19235</v>
      </c>
      <c r="D32" s="115" t="n">
        <v>75</v>
      </c>
      <c r="E32" s="115" t="n">
        <v>110</v>
      </c>
      <c r="F32" s="115" t="n">
        <v>119</v>
      </c>
      <c r="G32" s="115" t="n">
        <v>163</v>
      </c>
      <c r="H32" s="115" t="n">
        <v>149</v>
      </c>
      <c r="I32" s="115" t="n">
        <v>115</v>
      </c>
      <c r="J32" s="115" t="n">
        <v>134</v>
      </c>
      <c r="K32" s="115" t="n">
        <v>210</v>
      </c>
      <c r="L32" s="115" t="n">
        <v>260</v>
      </c>
      <c r="M32" s="115" t="n">
        <v>263</v>
      </c>
      <c r="N32" s="115" t="n">
        <v>283</v>
      </c>
      <c r="O32" s="115" t="n">
        <v>262</v>
      </c>
      <c r="P32" s="115" t="n">
        <v>271</v>
      </c>
      <c r="Q32" s="115" t="n">
        <v>274</v>
      </c>
      <c r="R32" s="115" t="n">
        <v>259</v>
      </c>
      <c r="S32" s="115" t="n">
        <v>1288</v>
      </c>
      <c r="T32" s="115" t="n">
        <v>1206</v>
      </c>
      <c r="U32" s="115" t="n">
        <v>1361</v>
      </c>
      <c r="V32" s="115" t="n">
        <v>1434</v>
      </c>
      <c r="W32" s="115" t="n">
        <v>1337</v>
      </c>
      <c r="X32" s="115" t="n">
        <v>1271</v>
      </c>
      <c r="Y32" s="115" t="n">
        <v>1242</v>
      </c>
      <c r="Z32" s="115" t="n">
        <v>1190</v>
      </c>
      <c r="AA32" s="115" t="n">
        <v>1265</v>
      </c>
      <c r="AB32" s="115" t="n">
        <v>1299</v>
      </c>
      <c r="AC32" s="115" t="n">
        <v>1101</v>
      </c>
      <c r="AD32" s="115" t="n">
        <v>835</v>
      </c>
      <c r="AE32" s="115" t="n">
        <v>627</v>
      </c>
      <c r="AF32" s="115" t="n">
        <v>823</v>
      </c>
      <c r="AG32" s="115" t="n">
        <v>9</v>
      </c>
      <c r="AI32" s="115" t="n">
        <v>9241</v>
      </c>
      <c r="AJ32" s="115" t="n">
        <v>40</v>
      </c>
      <c r="AK32" s="115" t="n">
        <v>54</v>
      </c>
      <c r="AL32" s="115" t="n">
        <v>65</v>
      </c>
      <c r="AM32" s="115" t="n">
        <v>72</v>
      </c>
      <c r="AN32" s="115" t="n">
        <v>70</v>
      </c>
      <c r="AO32" s="115" t="n">
        <v>45</v>
      </c>
      <c r="AP32" s="115" t="n">
        <v>74</v>
      </c>
      <c r="AQ32" s="115" t="n">
        <v>103</v>
      </c>
      <c r="AR32" s="115" t="n">
        <v>140</v>
      </c>
      <c r="AS32" s="115" t="n">
        <v>134</v>
      </c>
      <c r="AT32" s="115" t="n">
        <v>137</v>
      </c>
      <c r="AU32" s="115" t="n">
        <v>117</v>
      </c>
      <c r="AV32" s="115" t="n">
        <v>127</v>
      </c>
      <c r="AW32" s="115" t="n">
        <v>153</v>
      </c>
      <c r="AX32" s="115" t="n">
        <v>129</v>
      </c>
      <c r="AY32" s="115" t="n">
        <v>673</v>
      </c>
      <c r="AZ32" s="115" t="n">
        <v>614</v>
      </c>
      <c r="BA32" s="115" t="n">
        <v>650</v>
      </c>
      <c r="BB32" s="115" t="n">
        <v>660</v>
      </c>
      <c r="BC32" s="115" t="n">
        <v>626</v>
      </c>
      <c r="BD32" s="115" t="n">
        <v>613</v>
      </c>
      <c r="BE32" s="115" t="n">
        <v>552</v>
      </c>
      <c r="BF32" s="115" t="n">
        <v>583</v>
      </c>
      <c r="BG32" s="115" t="n">
        <v>611</v>
      </c>
      <c r="BH32" s="115" t="n">
        <v>632</v>
      </c>
      <c r="BI32" s="115" t="n">
        <v>528</v>
      </c>
      <c r="BJ32" s="115" t="n">
        <v>404</v>
      </c>
      <c r="BK32" s="115" t="n">
        <v>303</v>
      </c>
      <c r="BL32" s="115" t="n">
        <v>327</v>
      </c>
      <c r="BM32" s="115" t="n">
        <v>5</v>
      </c>
      <c r="BO32" s="115" t="n">
        <v>9994</v>
      </c>
      <c r="BP32" s="115" t="n">
        <v>35</v>
      </c>
      <c r="BQ32" s="115" t="n">
        <v>56</v>
      </c>
      <c r="BR32" s="115" t="n">
        <v>54</v>
      </c>
      <c r="BS32" s="115" t="n">
        <v>91</v>
      </c>
      <c r="BT32" s="115" t="n">
        <v>79</v>
      </c>
      <c r="BU32" s="115" t="n">
        <v>70</v>
      </c>
      <c r="BV32" s="115" t="n">
        <v>60</v>
      </c>
      <c r="BW32" s="115" t="n">
        <v>107</v>
      </c>
      <c r="BX32" s="115" t="n">
        <v>120</v>
      </c>
      <c r="BY32" s="115" t="n">
        <v>129</v>
      </c>
      <c r="BZ32" s="115" t="n">
        <v>146</v>
      </c>
      <c r="CA32" s="115" t="n">
        <v>145</v>
      </c>
      <c r="CB32" s="115" t="n">
        <v>144</v>
      </c>
      <c r="CC32" s="115" t="n">
        <v>121</v>
      </c>
      <c r="CD32" s="115" t="n">
        <v>130</v>
      </c>
      <c r="CE32" s="115" t="n">
        <v>615</v>
      </c>
      <c r="CF32" s="115" t="n">
        <v>592</v>
      </c>
      <c r="CG32" s="115" t="n">
        <v>711</v>
      </c>
      <c r="CH32" s="115" t="n">
        <v>774</v>
      </c>
      <c r="CI32" s="115" t="n">
        <v>711</v>
      </c>
      <c r="CJ32" s="115" t="n">
        <v>658</v>
      </c>
      <c r="CK32" s="115" t="n">
        <v>690</v>
      </c>
      <c r="CL32" s="115" t="n">
        <v>607</v>
      </c>
      <c r="CM32" s="115" t="n">
        <v>654</v>
      </c>
      <c r="CN32" s="115" t="n">
        <v>667</v>
      </c>
      <c r="CO32" s="115" t="n">
        <v>573</v>
      </c>
      <c r="CP32" s="115" t="n">
        <v>431</v>
      </c>
      <c r="CQ32" s="115" t="n">
        <v>324</v>
      </c>
      <c r="CR32" s="115" t="n">
        <v>496</v>
      </c>
      <c r="CS32" s="115" t="n">
        <v>4</v>
      </c>
    </row>
    <row r="33" s="107" customFormat="true" ht="6.75" hidden="false" customHeight="true" outlineLevel="0" collapsed="false">
      <c r="B33" s="116"/>
      <c r="C33" s="112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I33" s="112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O33" s="112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</row>
    <row r="34" customFormat="false" ht="12.75" hidden="false" customHeight="false" outlineLevel="0" collapsed="false">
      <c r="B34" s="111" t="s">
        <v>94</v>
      </c>
      <c r="C34" s="112" t="n">
        <v>37740.906</v>
      </c>
      <c r="D34" s="113" t="n">
        <v>73.038</v>
      </c>
      <c r="E34" s="113" t="n">
        <v>122.388</v>
      </c>
      <c r="F34" s="113" t="n">
        <v>126.336</v>
      </c>
      <c r="G34" s="113" t="n">
        <v>195.426</v>
      </c>
      <c r="H34" s="113" t="n">
        <v>81.921</v>
      </c>
      <c r="I34" s="113" t="n">
        <v>75.999</v>
      </c>
      <c r="J34" s="113" t="n">
        <v>66.129</v>
      </c>
      <c r="K34" s="113" t="n">
        <v>239.841</v>
      </c>
      <c r="L34" s="113" t="n">
        <v>333.606</v>
      </c>
      <c r="M34" s="113" t="n">
        <v>305.97</v>
      </c>
      <c r="N34" s="113" t="n">
        <v>305.97</v>
      </c>
      <c r="O34" s="113" t="n">
        <v>369.138</v>
      </c>
      <c r="P34" s="113" t="n">
        <v>319.788</v>
      </c>
      <c r="Q34" s="113" t="n">
        <v>360.255</v>
      </c>
      <c r="R34" s="113" t="n">
        <v>347.424</v>
      </c>
      <c r="S34" s="113" t="n">
        <v>1829.898</v>
      </c>
      <c r="T34" s="113" t="n">
        <v>2191.14</v>
      </c>
      <c r="U34" s="113" t="n">
        <v>2643.186</v>
      </c>
      <c r="V34" s="113" t="n">
        <v>2940.273</v>
      </c>
      <c r="W34" s="113" t="n">
        <v>2578.044</v>
      </c>
      <c r="X34" s="113" t="n">
        <v>2468.487</v>
      </c>
      <c r="Y34" s="113" t="n">
        <v>2270.1</v>
      </c>
      <c r="Z34" s="113" t="n">
        <v>2501.058</v>
      </c>
      <c r="AA34" s="113" t="n">
        <v>2792.223</v>
      </c>
      <c r="AB34" s="113" t="n">
        <v>2947.182</v>
      </c>
      <c r="AC34" s="113" t="n">
        <v>2580.018</v>
      </c>
      <c r="AD34" s="113" t="n">
        <v>2057.895</v>
      </c>
      <c r="AE34" s="113" t="n">
        <v>1826.937</v>
      </c>
      <c r="AF34" s="113" t="n">
        <v>2731.029</v>
      </c>
      <c r="AG34" s="113" t="n">
        <v>60.207</v>
      </c>
      <c r="AI34" s="112" t="n">
        <v>17260.656</v>
      </c>
      <c r="AJ34" s="113" t="n">
        <v>35.532</v>
      </c>
      <c r="AK34" s="113" t="n">
        <v>65.142</v>
      </c>
      <c r="AL34" s="113" t="n">
        <v>62.181</v>
      </c>
      <c r="AM34" s="113" t="n">
        <v>104.622</v>
      </c>
      <c r="AN34" s="113" t="n">
        <v>47.376</v>
      </c>
      <c r="AO34" s="113" t="n">
        <v>42.441</v>
      </c>
      <c r="AP34" s="113" t="n">
        <v>30.597</v>
      </c>
      <c r="AQ34" s="113" t="n">
        <v>124.362</v>
      </c>
      <c r="AR34" s="113" t="n">
        <v>170.751</v>
      </c>
      <c r="AS34" s="113" t="n">
        <v>161.868</v>
      </c>
      <c r="AT34" s="113" t="n">
        <v>159.894</v>
      </c>
      <c r="AU34" s="113" t="n">
        <v>192.465</v>
      </c>
      <c r="AV34" s="113" t="n">
        <v>148.05</v>
      </c>
      <c r="AW34" s="113" t="n">
        <v>183.582</v>
      </c>
      <c r="AX34" s="113" t="n">
        <v>181.608</v>
      </c>
      <c r="AY34" s="113" t="n">
        <v>939.624</v>
      </c>
      <c r="AZ34" s="113" t="n">
        <v>1112.349</v>
      </c>
      <c r="BA34" s="113" t="n">
        <v>1345.281</v>
      </c>
      <c r="BB34" s="113" t="n">
        <v>1476.552</v>
      </c>
      <c r="BC34" s="113" t="n">
        <v>1252.503</v>
      </c>
      <c r="BD34" s="113" t="n">
        <v>1136.037</v>
      </c>
      <c r="BE34" s="113" t="n">
        <v>1074.843</v>
      </c>
      <c r="BF34" s="113" t="n">
        <v>1128.141</v>
      </c>
      <c r="BG34" s="113" t="n">
        <v>1236.711</v>
      </c>
      <c r="BH34" s="113" t="n">
        <v>1286.061</v>
      </c>
      <c r="BI34" s="113" t="n">
        <v>1115.31</v>
      </c>
      <c r="BJ34" s="113" t="n">
        <v>859.677</v>
      </c>
      <c r="BK34" s="113" t="n">
        <v>686.952</v>
      </c>
      <c r="BL34" s="113" t="n">
        <v>859.677</v>
      </c>
      <c r="BM34" s="113" t="n">
        <v>40.467</v>
      </c>
      <c r="BO34" s="112" t="n">
        <v>20480.25</v>
      </c>
      <c r="BP34" s="113" t="n">
        <v>37.506</v>
      </c>
      <c r="BQ34" s="113" t="n">
        <v>57.246</v>
      </c>
      <c r="BR34" s="113" t="n">
        <v>64.155</v>
      </c>
      <c r="BS34" s="113" t="n">
        <v>90.804</v>
      </c>
      <c r="BT34" s="113" t="n">
        <v>34.545</v>
      </c>
      <c r="BU34" s="113" t="n">
        <v>33.558</v>
      </c>
      <c r="BV34" s="113" t="n">
        <v>35.532</v>
      </c>
      <c r="BW34" s="113" t="n">
        <v>115.479</v>
      </c>
      <c r="BX34" s="113" t="n">
        <v>162.855</v>
      </c>
      <c r="BY34" s="113" t="n">
        <v>144.102</v>
      </c>
      <c r="BZ34" s="113" t="n">
        <v>146.076</v>
      </c>
      <c r="CA34" s="113" t="n">
        <v>176.673</v>
      </c>
      <c r="CB34" s="113" t="n">
        <v>171.738</v>
      </c>
      <c r="CC34" s="113" t="n">
        <v>176.673</v>
      </c>
      <c r="CD34" s="113" t="n">
        <v>165.816</v>
      </c>
      <c r="CE34" s="113" t="n">
        <v>890.274</v>
      </c>
      <c r="CF34" s="113" t="n">
        <v>1078.791</v>
      </c>
      <c r="CG34" s="113" t="n">
        <v>1297.905</v>
      </c>
      <c r="CH34" s="113" t="n">
        <v>1463.721</v>
      </c>
      <c r="CI34" s="113" t="n">
        <v>1325.541</v>
      </c>
      <c r="CJ34" s="113" t="n">
        <v>1332.45</v>
      </c>
      <c r="CK34" s="113" t="n">
        <v>1195.257</v>
      </c>
      <c r="CL34" s="113" t="n">
        <v>1372.917</v>
      </c>
      <c r="CM34" s="113" t="n">
        <v>1555.512</v>
      </c>
      <c r="CN34" s="113" t="n">
        <v>1661.121</v>
      </c>
      <c r="CO34" s="113" t="n">
        <v>1464.708</v>
      </c>
      <c r="CP34" s="113" t="n">
        <v>1198.218</v>
      </c>
      <c r="CQ34" s="113" t="n">
        <v>1139.985</v>
      </c>
      <c r="CR34" s="113" t="n">
        <v>1871.352</v>
      </c>
      <c r="CS34" s="113" t="n">
        <v>19.74</v>
      </c>
    </row>
    <row r="35" customFormat="false" ht="12.75" hidden="false" customHeight="false" outlineLevel="0" collapsed="false">
      <c r="B35" s="111" t="s">
        <v>95</v>
      </c>
      <c r="C35" s="112" t="n">
        <v>23185</v>
      </c>
      <c r="D35" s="113" t="n">
        <v>57</v>
      </c>
      <c r="E35" s="113" t="n">
        <v>18</v>
      </c>
      <c r="F35" s="113" t="n">
        <v>31</v>
      </c>
      <c r="G35" s="113" t="n">
        <v>56</v>
      </c>
      <c r="H35" s="113" t="n">
        <v>111</v>
      </c>
      <c r="I35" s="113" t="n">
        <v>89</v>
      </c>
      <c r="J35" s="113" t="n">
        <v>110</v>
      </c>
      <c r="K35" s="113" t="n">
        <v>230</v>
      </c>
      <c r="L35" s="113" t="n">
        <v>304</v>
      </c>
      <c r="M35" s="113" t="n">
        <v>320</v>
      </c>
      <c r="N35" s="113" t="n">
        <v>295</v>
      </c>
      <c r="O35" s="113" t="n">
        <v>259</v>
      </c>
      <c r="P35" s="113" t="n">
        <v>304</v>
      </c>
      <c r="Q35" s="113" t="n">
        <v>281</v>
      </c>
      <c r="R35" s="113" t="n">
        <v>310</v>
      </c>
      <c r="S35" s="113" t="n">
        <v>1565</v>
      </c>
      <c r="T35" s="113" t="n">
        <v>1537</v>
      </c>
      <c r="U35" s="113" t="n">
        <v>1828</v>
      </c>
      <c r="V35" s="113" t="n">
        <v>1848</v>
      </c>
      <c r="W35" s="113" t="n">
        <v>1672</v>
      </c>
      <c r="X35" s="113" t="n">
        <v>1545</v>
      </c>
      <c r="Y35" s="113" t="n">
        <v>1465</v>
      </c>
      <c r="Z35" s="113" t="n">
        <v>1454</v>
      </c>
      <c r="AA35" s="113" t="n">
        <v>1647</v>
      </c>
      <c r="AB35" s="113" t="n">
        <v>1557</v>
      </c>
      <c r="AC35" s="113" t="n">
        <v>1367</v>
      </c>
      <c r="AD35" s="113" t="n">
        <v>973</v>
      </c>
      <c r="AE35" s="113" t="n">
        <v>885</v>
      </c>
      <c r="AF35" s="113" t="n">
        <v>1053</v>
      </c>
      <c r="AG35" s="113" t="n">
        <v>14</v>
      </c>
      <c r="AI35" s="112" t="n">
        <v>10623</v>
      </c>
      <c r="AJ35" s="113" t="n">
        <v>24</v>
      </c>
      <c r="AK35" s="113" t="n">
        <v>11</v>
      </c>
      <c r="AL35" s="113" t="n">
        <v>12</v>
      </c>
      <c r="AM35" s="113" t="n">
        <v>34</v>
      </c>
      <c r="AN35" s="113" t="n">
        <v>56</v>
      </c>
      <c r="AO35" s="113" t="n">
        <v>39</v>
      </c>
      <c r="AP35" s="113" t="n">
        <v>49</v>
      </c>
      <c r="AQ35" s="113" t="n">
        <v>109</v>
      </c>
      <c r="AR35" s="113" t="n">
        <v>157</v>
      </c>
      <c r="AS35" s="113" t="n">
        <v>156</v>
      </c>
      <c r="AT35" s="113" t="n">
        <v>131</v>
      </c>
      <c r="AU35" s="113" t="n">
        <v>141</v>
      </c>
      <c r="AV35" s="113" t="n">
        <v>158</v>
      </c>
      <c r="AW35" s="113" t="n">
        <v>160</v>
      </c>
      <c r="AX35" s="113" t="n">
        <v>151</v>
      </c>
      <c r="AY35" s="113" t="n">
        <v>832</v>
      </c>
      <c r="AZ35" s="113" t="n">
        <v>783</v>
      </c>
      <c r="BA35" s="113" t="n">
        <v>898</v>
      </c>
      <c r="BB35" s="113" t="n">
        <v>900</v>
      </c>
      <c r="BC35" s="113" t="n">
        <v>724</v>
      </c>
      <c r="BD35" s="113" t="n">
        <v>746</v>
      </c>
      <c r="BE35" s="113" t="n">
        <v>623</v>
      </c>
      <c r="BF35" s="113" t="n">
        <v>647</v>
      </c>
      <c r="BG35" s="113" t="n">
        <v>741</v>
      </c>
      <c r="BH35" s="113" t="n">
        <v>641</v>
      </c>
      <c r="BI35" s="113" t="n">
        <v>583</v>
      </c>
      <c r="BJ35" s="113" t="n">
        <v>418</v>
      </c>
      <c r="BK35" s="113" t="n">
        <v>368</v>
      </c>
      <c r="BL35" s="113" t="n">
        <v>326</v>
      </c>
      <c r="BM35" s="113" t="n">
        <v>5</v>
      </c>
      <c r="BO35" s="112" t="n">
        <v>12562</v>
      </c>
      <c r="BP35" s="113" t="n">
        <v>33</v>
      </c>
      <c r="BQ35" s="113" t="n">
        <v>7</v>
      </c>
      <c r="BR35" s="113" t="n">
        <v>19</v>
      </c>
      <c r="BS35" s="113" t="n">
        <v>22</v>
      </c>
      <c r="BT35" s="113" t="n">
        <v>55</v>
      </c>
      <c r="BU35" s="113" t="n">
        <v>50</v>
      </c>
      <c r="BV35" s="113" t="n">
        <v>61</v>
      </c>
      <c r="BW35" s="113" t="n">
        <v>121</v>
      </c>
      <c r="BX35" s="113" t="n">
        <v>147</v>
      </c>
      <c r="BY35" s="113" t="n">
        <v>164</v>
      </c>
      <c r="BZ35" s="113" t="n">
        <v>164</v>
      </c>
      <c r="CA35" s="113" t="n">
        <v>118</v>
      </c>
      <c r="CB35" s="113" t="n">
        <v>146</v>
      </c>
      <c r="CC35" s="113" t="n">
        <v>121</v>
      </c>
      <c r="CD35" s="113" t="n">
        <v>159</v>
      </c>
      <c r="CE35" s="113" t="n">
        <v>733</v>
      </c>
      <c r="CF35" s="113" t="n">
        <v>754</v>
      </c>
      <c r="CG35" s="113" t="n">
        <v>930</v>
      </c>
      <c r="CH35" s="113" t="n">
        <v>948</v>
      </c>
      <c r="CI35" s="113" t="n">
        <v>948</v>
      </c>
      <c r="CJ35" s="113" t="n">
        <v>799</v>
      </c>
      <c r="CK35" s="113" t="n">
        <v>842</v>
      </c>
      <c r="CL35" s="113" t="n">
        <v>807</v>
      </c>
      <c r="CM35" s="113" t="n">
        <v>906</v>
      </c>
      <c r="CN35" s="113" t="n">
        <v>916</v>
      </c>
      <c r="CO35" s="113" t="n">
        <v>784</v>
      </c>
      <c r="CP35" s="113" t="n">
        <v>555</v>
      </c>
      <c r="CQ35" s="113" t="n">
        <v>517</v>
      </c>
      <c r="CR35" s="113" t="n">
        <v>727</v>
      </c>
      <c r="CS35" s="113" t="n">
        <v>9</v>
      </c>
    </row>
    <row r="36" customFormat="false" ht="12.75" hidden="false" customHeight="false" outlineLevel="0" collapsed="false">
      <c r="B36" s="111" t="s">
        <v>96</v>
      </c>
      <c r="C36" s="112" t="n">
        <v>18509</v>
      </c>
      <c r="D36" s="113" t="n">
        <v>87</v>
      </c>
      <c r="E36" s="113" t="n">
        <v>108</v>
      </c>
      <c r="F36" s="113" t="n">
        <v>117</v>
      </c>
      <c r="G36" s="113" t="n">
        <v>183</v>
      </c>
      <c r="H36" s="113" t="n">
        <v>207</v>
      </c>
      <c r="I36" s="113" t="n">
        <v>215</v>
      </c>
      <c r="J36" s="113" t="n">
        <v>118</v>
      </c>
      <c r="K36" s="113" t="n">
        <v>213</v>
      </c>
      <c r="L36" s="113" t="n">
        <v>275</v>
      </c>
      <c r="M36" s="113" t="n">
        <v>285</v>
      </c>
      <c r="N36" s="113" t="n">
        <v>283</v>
      </c>
      <c r="O36" s="113" t="n">
        <v>263</v>
      </c>
      <c r="P36" s="113" t="n">
        <v>231</v>
      </c>
      <c r="Q36" s="113" t="n">
        <v>299</v>
      </c>
      <c r="R36" s="113" t="n">
        <v>261</v>
      </c>
      <c r="S36" s="113" t="n">
        <v>1190</v>
      </c>
      <c r="T36" s="113" t="n">
        <v>1321</v>
      </c>
      <c r="U36" s="113" t="n">
        <v>1584</v>
      </c>
      <c r="V36" s="113" t="n">
        <v>1597</v>
      </c>
      <c r="W36" s="113" t="n">
        <v>1349</v>
      </c>
      <c r="X36" s="113" t="n">
        <v>1217</v>
      </c>
      <c r="Y36" s="113" t="n">
        <v>1071</v>
      </c>
      <c r="Z36" s="113" t="n">
        <v>1084</v>
      </c>
      <c r="AA36" s="113" t="n">
        <v>1154</v>
      </c>
      <c r="AB36" s="113" t="n">
        <v>1090</v>
      </c>
      <c r="AC36" s="113" t="n">
        <v>855</v>
      </c>
      <c r="AD36" s="113" t="n">
        <v>684</v>
      </c>
      <c r="AE36" s="113" t="n">
        <v>505</v>
      </c>
      <c r="AF36" s="113" t="n">
        <v>652</v>
      </c>
      <c r="AG36" s="113" t="n">
        <v>11</v>
      </c>
      <c r="AI36" s="112" t="n">
        <v>8746</v>
      </c>
      <c r="AJ36" s="113" t="n">
        <v>43</v>
      </c>
      <c r="AK36" s="113" t="n">
        <v>48</v>
      </c>
      <c r="AL36" s="113" t="n">
        <v>50</v>
      </c>
      <c r="AM36" s="113" t="n">
        <v>93</v>
      </c>
      <c r="AN36" s="113" t="n">
        <v>104</v>
      </c>
      <c r="AO36" s="113" t="n">
        <v>112</v>
      </c>
      <c r="AP36" s="113" t="n">
        <v>68</v>
      </c>
      <c r="AQ36" s="113" t="n">
        <v>105</v>
      </c>
      <c r="AR36" s="113" t="n">
        <v>130</v>
      </c>
      <c r="AS36" s="113" t="n">
        <v>139</v>
      </c>
      <c r="AT36" s="113" t="n">
        <v>156</v>
      </c>
      <c r="AU36" s="113" t="n">
        <v>127</v>
      </c>
      <c r="AV36" s="113" t="n">
        <v>107</v>
      </c>
      <c r="AW36" s="113" t="n">
        <v>160</v>
      </c>
      <c r="AX36" s="113" t="n">
        <v>130</v>
      </c>
      <c r="AY36" s="113" t="n">
        <v>629</v>
      </c>
      <c r="AZ36" s="113" t="n">
        <v>637</v>
      </c>
      <c r="BA36" s="113" t="n">
        <v>755</v>
      </c>
      <c r="BB36" s="113" t="n">
        <v>765</v>
      </c>
      <c r="BC36" s="113" t="n">
        <v>641</v>
      </c>
      <c r="BD36" s="113" t="n">
        <v>550</v>
      </c>
      <c r="BE36" s="113" t="n">
        <v>467</v>
      </c>
      <c r="BF36" s="113" t="n">
        <v>516</v>
      </c>
      <c r="BG36" s="113" t="n">
        <v>536</v>
      </c>
      <c r="BH36" s="113" t="n">
        <v>482</v>
      </c>
      <c r="BI36" s="113" t="n">
        <v>384</v>
      </c>
      <c r="BJ36" s="113" t="n">
        <v>319</v>
      </c>
      <c r="BK36" s="113" t="n">
        <v>237</v>
      </c>
      <c r="BL36" s="113" t="n">
        <v>250</v>
      </c>
      <c r="BM36" s="113" t="n">
        <v>6</v>
      </c>
      <c r="BO36" s="112" t="n">
        <v>9763</v>
      </c>
      <c r="BP36" s="113" t="n">
        <v>44</v>
      </c>
      <c r="BQ36" s="113" t="n">
        <v>60</v>
      </c>
      <c r="BR36" s="113" t="n">
        <v>67</v>
      </c>
      <c r="BS36" s="113" t="n">
        <v>90</v>
      </c>
      <c r="BT36" s="113" t="n">
        <v>103</v>
      </c>
      <c r="BU36" s="113" t="n">
        <v>103</v>
      </c>
      <c r="BV36" s="113" t="n">
        <v>50</v>
      </c>
      <c r="BW36" s="113" t="n">
        <v>108</v>
      </c>
      <c r="BX36" s="113" t="n">
        <v>145</v>
      </c>
      <c r="BY36" s="113" t="n">
        <v>146</v>
      </c>
      <c r="BZ36" s="113" t="n">
        <v>127</v>
      </c>
      <c r="CA36" s="113" t="n">
        <v>136</v>
      </c>
      <c r="CB36" s="113" t="n">
        <v>124</v>
      </c>
      <c r="CC36" s="113" t="n">
        <v>139</v>
      </c>
      <c r="CD36" s="113" t="n">
        <v>131</v>
      </c>
      <c r="CE36" s="113" t="n">
        <v>561</v>
      </c>
      <c r="CF36" s="113" t="n">
        <v>684</v>
      </c>
      <c r="CG36" s="113" t="n">
        <v>829</v>
      </c>
      <c r="CH36" s="113" t="n">
        <v>832</v>
      </c>
      <c r="CI36" s="113" t="n">
        <v>708</v>
      </c>
      <c r="CJ36" s="113" t="n">
        <v>667</v>
      </c>
      <c r="CK36" s="113" t="n">
        <v>604</v>
      </c>
      <c r="CL36" s="113" t="n">
        <v>568</v>
      </c>
      <c r="CM36" s="113" t="n">
        <v>618</v>
      </c>
      <c r="CN36" s="113" t="n">
        <v>608</v>
      </c>
      <c r="CO36" s="113" t="n">
        <v>471</v>
      </c>
      <c r="CP36" s="113" t="n">
        <v>365</v>
      </c>
      <c r="CQ36" s="113" t="n">
        <v>268</v>
      </c>
      <c r="CR36" s="113" t="n">
        <v>402</v>
      </c>
      <c r="CS36" s="113" t="n">
        <v>5</v>
      </c>
    </row>
    <row r="37" customFormat="false" ht="12.75" hidden="false" customHeight="false" outlineLevel="0" collapsed="false">
      <c r="B37" s="111" t="s">
        <v>97</v>
      </c>
      <c r="C37" s="112" t="n">
        <v>18492.7176</v>
      </c>
      <c r="D37" s="113" t="n">
        <v>107.6032</v>
      </c>
      <c r="E37" s="113" t="n">
        <v>76.7464</v>
      </c>
      <c r="F37" s="113" t="n">
        <v>120.2624</v>
      </c>
      <c r="G37" s="113" t="n">
        <v>140.8336</v>
      </c>
      <c r="H37" s="113" t="n">
        <v>106.0208</v>
      </c>
      <c r="I37" s="113" t="n">
        <v>117.8888</v>
      </c>
      <c r="J37" s="113" t="n">
        <v>93.3616</v>
      </c>
      <c r="K37" s="113" t="n">
        <v>222.3272</v>
      </c>
      <c r="L37" s="113" t="n">
        <v>283.2496</v>
      </c>
      <c r="M37" s="113" t="n">
        <v>299.0736</v>
      </c>
      <c r="N37" s="113" t="n">
        <v>280.876</v>
      </c>
      <c r="O37" s="113" t="n">
        <v>301.4472</v>
      </c>
      <c r="P37" s="113" t="n">
        <v>263.4696</v>
      </c>
      <c r="Q37" s="113" t="n">
        <v>276.92</v>
      </c>
      <c r="R37" s="113" t="n">
        <v>318.8536</v>
      </c>
      <c r="S37" s="113" t="n">
        <v>1272.2496</v>
      </c>
      <c r="T37" s="113" t="n">
        <v>1341.8752</v>
      </c>
      <c r="U37" s="113" t="n">
        <v>1476.3792</v>
      </c>
      <c r="V37" s="113" t="n">
        <v>1534.1368</v>
      </c>
      <c r="W37" s="113" t="n">
        <v>1350.5784</v>
      </c>
      <c r="X37" s="113" t="n">
        <v>1224.7776</v>
      </c>
      <c r="Y37" s="113" t="n">
        <v>1094.2296</v>
      </c>
      <c r="Z37" s="113" t="n">
        <v>1079.1968</v>
      </c>
      <c r="AA37" s="113" t="n">
        <v>1143.284</v>
      </c>
      <c r="AB37" s="113" t="n">
        <v>1090.2736</v>
      </c>
      <c r="AC37" s="113" t="n">
        <v>895.6384</v>
      </c>
      <c r="AD37" s="113" t="n">
        <v>690.7176</v>
      </c>
      <c r="AE37" s="113" t="n">
        <v>563.3344</v>
      </c>
      <c r="AF37" s="113" t="n">
        <v>720.7832</v>
      </c>
      <c r="AG37" s="113" t="n">
        <v>6.3296</v>
      </c>
      <c r="AI37" s="112" t="n">
        <v>8415.2032</v>
      </c>
      <c r="AJ37" s="113" t="n">
        <v>64.8784</v>
      </c>
      <c r="AK37" s="113" t="n">
        <v>45.0984</v>
      </c>
      <c r="AL37" s="113" t="n">
        <v>64.0872</v>
      </c>
      <c r="AM37" s="113" t="n">
        <v>75.9552</v>
      </c>
      <c r="AN37" s="113" t="n">
        <v>59.34</v>
      </c>
      <c r="AO37" s="113" t="n">
        <v>57.7576</v>
      </c>
      <c r="AP37" s="113" t="n">
        <v>45.0984</v>
      </c>
      <c r="AQ37" s="113" t="n">
        <v>122.636</v>
      </c>
      <c r="AR37" s="113" t="n">
        <v>147.9544</v>
      </c>
      <c r="AS37" s="113" t="n">
        <v>162.9872</v>
      </c>
      <c r="AT37" s="113" t="n">
        <v>132.1304</v>
      </c>
      <c r="AU37" s="113" t="n">
        <v>154.284</v>
      </c>
      <c r="AV37" s="113" t="n">
        <v>132.9216</v>
      </c>
      <c r="AW37" s="113" t="n">
        <v>148.7456</v>
      </c>
      <c r="AX37" s="113" t="n">
        <v>163.7784</v>
      </c>
      <c r="AY37" s="113" t="n">
        <v>666.9816</v>
      </c>
      <c r="AZ37" s="113" t="n">
        <v>670.9376</v>
      </c>
      <c r="BA37" s="113" t="n">
        <v>689.9264</v>
      </c>
      <c r="BB37" s="113" t="n">
        <v>656.696</v>
      </c>
      <c r="BC37" s="113" t="n">
        <v>584.6968</v>
      </c>
      <c r="BD37" s="113" t="n">
        <v>519.8184</v>
      </c>
      <c r="BE37" s="113" t="n">
        <v>468.3904</v>
      </c>
      <c r="BF37" s="113" t="n">
        <v>464.4344</v>
      </c>
      <c r="BG37" s="113" t="n">
        <v>496.0824</v>
      </c>
      <c r="BH37" s="113" t="n">
        <v>477.0936</v>
      </c>
      <c r="BI37" s="113" t="n">
        <v>382.9408</v>
      </c>
      <c r="BJ37" s="113" t="n">
        <v>299.8648</v>
      </c>
      <c r="BK37" s="113" t="n">
        <v>222.3272</v>
      </c>
      <c r="BL37" s="113" t="n">
        <v>233.404</v>
      </c>
      <c r="BM37" s="113" t="n">
        <v>3.956</v>
      </c>
      <c r="BO37" s="112" t="n">
        <v>10077.5144</v>
      </c>
      <c r="BP37" s="113" t="n">
        <v>42.7248</v>
      </c>
      <c r="BQ37" s="113" t="n">
        <v>31.648</v>
      </c>
      <c r="BR37" s="113" t="n">
        <v>56.1752</v>
      </c>
      <c r="BS37" s="113" t="n">
        <v>64.8784</v>
      </c>
      <c r="BT37" s="113" t="n">
        <v>46.6808</v>
      </c>
      <c r="BU37" s="113" t="n">
        <v>60.1312</v>
      </c>
      <c r="BV37" s="113" t="n">
        <v>48.2632</v>
      </c>
      <c r="BW37" s="113" t="n">
        <v>99.6912</v>
      </c>
      <c r="BX37" s="113" t="n">
        <v>135.2952</v>
      </c>
      <c r="BY37" s="113" t="n">
        <v>136.0864</v>
      </c>
      <c r="BZ37" s="113" t="n">
        <v>148.7456</v>
      </c>
      <c r="CA37" s="113" t="n">
        <v>147.1632</v>
      </c>
      <c r="CB37" s="113" t="n">
        <v>130.548</v>
      </c>
      <c r="CC37" s="113" t="n">
        <v>128.1744</v>
      </c>
      <c r="CD37" s="113" t="n">
        <v>155.0752</v>
      </c>
      <c r="CE37" s="113" t="n">
        <v>605.268</v>
      </c>
      <c r="CF37" s="113" t="n">
        <v>670.9376</v>
      </c>
      <c r="CG37" s="113" t="n">
        <v>786.4528</v>
      </c>
      <c r="CH37" s="113" t="n">
        <v>877.4408</v>
      </c>
      <c r="CI37" s="113" t="n">
        <v>765.8816</v>
      </c>
      <c r="CJ37" s="113" t="n">
        <v>704.9592</v>
      </c>
      <c r="CK37" s="113" t="n">
        <v>625.8392</v>
      </c>
      <c r="CL37" s="113" t="n">
        <v>614.7624</v>
      </c>
      <c r="CM37" s="113" t="n">
        <v>647.2016</v>
      </c>
      <c r="CN37" s="113" t="n">
        <v>613.18</v>
      </c>
      <c r="CO37" s="113" t="n">
        <v>512.6976</v>
      </c>
      <c r="CP37" s="113" t="n">
        <v>390.8528</v>
      </c>
      <c r="CQ37" s="113" t="n">
        <v>341.0072</v>
      </c>
      <c r="CR37" s="113" t="n">
        <v>487.3792</v>
      </c>
      <c r="CS37" s="113" t="n">
        <v>2.3736</v>
      </c>
    </row>
    <row r="38" customFormat="false" ht="12.75" hidden="false" customHeight="false" outlineLevel="0" collapsed="false">
      <c r="B38" s="111" t="s">
        <v>98</v>
      </c>
      <c r="C38" s="112" t="n">
        <v>18288</v>
      </c>
      <c r="D38" s="113" t="n">
        <v>168</v>
      </c>
      <c r="E38" s="113" t="n">
        <v>176</v>
      </c>
      <c r="F38" s="113" t="n">
        <v>152</v>
      </c>
      <c r="G38" s="113" t="n">
        <v>111</v>
      </c>
      <c r="H38" s="113" t="n">
        <v>124</v>
      </c>
      <c r="I38" s="113" t="n">
        <v>207</v>
      </c>
      <c r="J38" s="113" t="n">
        <v>148</v>
      </c>
      <c r="K38" s="113" t="n">
        <v>204</v>
      </c>
      <c r="L38" s="113" t="n">
        <v>270</v>
      </c>
      <c r="M38" s="113" t="n">
        <v>267</v>
      </c>
      <c r="N38" s="113" t="n">
        <v>240</v>
      </c>
      <c r="O38" s="113" t="n">
        <v>274</v>
      </c>
      <c r="P38" s="113" t="n">
        <v>249</v>
      </c>
      <c r="Q38" s="113" t="n">
        <v>247</v>
      </c>
      <c r="R38" s="113" t="n">
        <v>270</v>
      </c>
      <c r="S38" s="113" t="n">
        <v>1290</v>
      </c>
      <c r="T38" s="113" t="n">
        <v>1367</v>
      </c>
      <c r="U38" s="113" t="n">
        <v>1492</v>
      </c>
      <c r="V38" s="113" t="n">
        <v>1514</v>
      </c>
      <c r="W38" s="113" t="n">
        <v>1235</v>
      </c>
      <c r="X38" s="113" t="n">
        <v>1138</v>
      </c>
      <c r="Y38" s="113" t="n">
        <v>1178</v>
      </c>
      <c r="Z38" s="113" t="n">
        <v>1197</v>
      </c>
      <c r="AA38" s="113" t="n">
        <v>1127</v>
      </c>
      <c r="AB38" s="113" t="n">
        <v>1060</v>
      </c>
      <c r="AC38" s="113" t="n">
        <v>852</v>
      </c>
      <c r="AD38" s="113" t="n">
        <v>699</v>
      </c>
      <c r="AE38" s="113" t="n">
        <v>459</v>
      </c>
      <c r="AF38" s="113" t="n">
        <v>564</v>
      </c>
      <c r="AG38" s="113" t="n">
        <v>9</v>
      </c>
      <c r="AI38" s="112" t="n">
        <v>7782</v>
      </c>
      <c r="AJ38" s="113" t="n">
        <v>87</v>
      </c>
      <c r="AK38" s="113" t="n">
        <v>88</v>
      </c>
      <c r="AL38" s="113" t="n">
        <v>76</v>
      </c>
      <c r="AM38" s="113" t="n">
        <v>54</v>
      </c>
      <c r="AN38" s="113" t="n">
        <v>57</v>
      </c>
      <c r="AO38" s="113" t="n">
        <v>112</v>
      </c>
      <c r="AP38" s="113" t="n">
        <v>58</v>
      </c>
      <c r="AQ38" s="113" t="n">
        <v>113</v>
      </c>
      <c r="AR38" s="113" t="n">
        <v>132</v>
      </c>
      <c r="AS38" s="113" t="n">
        <v>144</v>
      </c>
      <c r="AT38" s="113" t="n">
        <v>112</v>
      </c>
      <c r="AU38" s="113" t="n">
        <v>147</v>
      </c>
      <c r="AV38" s="113" t="n">
        <v>119</v>
      </c>
      <c r="AW38" s="113" t="n">
        <v>116</v>
      </c>
      <c r="AX38" s="113" t="n">
        <v>141</v>
      </c>
      <c r="AY38" s="113" t="n">
        <v>632</v>
      </c>
      <c r="AZ38" s="113" t="n">
        <v>656</v>
      </c>
      <c r="BA38" s="113" t="n">
        <v>651</v>
      </c>
      <c r="BB38" s="113" t="n">
        <v>600</v>
      </c>
      <c r="BC38" s="113" t="n">
        <v>454</v>
      </c>
      <c r="BD38" s="113" t="n">
        <v>380</v>
      </c>
      <c r="BE38" s="113" t="n">
        <v>455</v>
      </c>
      <c r="BF38" s="113" t="n">
        <v>487</v>
      </c>
      <c r="BG38" s="113" t="n">
        <v>451</v>
      </c>
      <c r="BH38" s="113" t="n">
        <v>446</v>
      </c>
      <c r="BI38" s="113" t="n">
        <v>368</v>
      </c>
      <c r="BJ38" s="113" t="n">
        <v>282</v>
      </c>
      <c r="BK38" s="113" t="n">
        <v>190</v>
      </c>
      <c r="BL38" s="113" t="n">
        <v>171</v>
      </c>
      <c r="BM38" s="113" t="n">
        <v>3</v>
      </c>
      <c r="BO38" s="112" t="n">
        <v>10506</v>
      </c>
      <c r="BP38" s="113" t="n">
        <v>81</v>
      </c>
      <c r="BQ38" s="113" t="n">
        <v>88</v>
      </c>
      <c r="BR38" s="113" t="n">
        <v>76</v>
      </c>
      <c r="BS38" s="113" t="n">
        <v>57</v>
      </c>
      <c r="BT38" s="113" t="n">
        <v>67</v>
      </c>
      <c r="BU38" s="113" t="n">
        <v>95</v>
      </c>
      <c r="BV38" s="113" t="n">
        <v>90</v>
      </c>
      <c r="BW38" s="113" t="n">
        <v>91</v>
      </c>
      <c r="BX38" s="113" t="n">
        <v>138</v>
      </c>
      <c r="BY38" s="113" t="n">
        <v>123</v>
      </c>
      <c r="BZ38" s="113" t="n">
        <v>128</v>
      </c>
      <c r="CA38" s="113" t="n">
        <v>127</v>
      </c>
      <c r="CB38" s="113" t="n">
        <v>130</v>
      </c>
      <c r="CC38" s="113" t="n">
        <v>131</v>
      </c>
      <c r="CD38" s="113" t="n">
        <v>129</v>
      </c>
      <c r="CE38" s="113" t="n">
        <v>658</v>
      </c>
      <c r="CF38" s="113" t="n">
        <v>711</v>
      </c>
      <c r="CG38" s="113" t="n">
        <v>841</v>
      </c>
      <c r="CH38" s="113" t="n">
        <v>914</v>
      </c>
      <c r="CI38" s="113" t="n">
        <v>781</v>
      </c>
      <c r="CJ38" s="113" t="n">
        <v>758</v>
      </c>
      <c r="CK38" s="113" t="n">
        <v>723</v>
      </c>
      <c r="CL38" s="113" t="n">
        <v>710</v>
      </c>
      <c r="CM38" s="113" t="n">
        <v>676</v>
      </c>
      <c r="CN38" s="113" t="n">
        <v>614</v>
      </c>
      <c r="CO38" s="113" t="n">
        <v>484</v>
      </c>
      <c r="CP38" s="113" t="n">
        <v>417</v>
      </c>
      <c r="CQ38" s="113" t="n">
        <v>269</v>
      </c>
      <c r="CR38" s="113" t="n">
        <v>393</v>
      </c>
      <c r="CS38" s="113" t="n">
        <v>6</v>
      </c>
    </row>
    <row r="39" customFormat="false" ht="12.75" hidden="false" customHeight="false" outlineLevel="0" collapsed="false">
      <c r="B39" s="111" t="s">
        <v>99</v>
      </c>
      <c r="C39" s="112" t="n">
        <v>497.094</v>
      </c>
      <c r="D39" s="113" t="n">
        <v>0.962</v>
      </c>
      <c r="E39" s="113" t="n">
        <v>1.612</v>
      </c>
      <c r="F39" s="113" t="n">
        <v>1.664</v>
      </c>
      <c r="G39" s="113" t="n">
        <v>2.574</v>
      </c>
      <c r="H39" s="113" t="n">
        <v>1.079</v>
      </c>
      <c r="I39" s="113" t="n">
        <v>1.001</v>
      </c>
      <c r="J39" s="113" t="n">
        <v>0.871</v>
      </c>
      <c r="K39" s="113" t="n">
        <v>3.159</v>
      </c>
      <c r="L39" s="113" t="n">
        <v>4.394</v>
      </c>
      <c r="M39" s="113" t="n">
        <v>4.03</v>
      </c>
      <c r="N39" s="113" t="n">
        <v>4.03</v>
      </c>
      <c r="O39" s="113" t="n">
        <v>4.862</v>
      </c>
      <c r="P39" s="113" t="n">
        <v>4.212</v>
      </c>
      <c r="Q39" s="113" t="n">
        <v>4.745</v>
      </c>
      <c r="R39" s="113" t="n">
        <v>4.576</v>
      </c>
      <c r="S39" s="113" t="n">
        <v>24.102</v>
      </c>
      <c r="T39" s="113" t="n">
        <v>28.86</v>
      </c>
      <c r="U39" s="113" t="n">
        <v>34.814</v>
      </c>
      <c r="V39" s="113" t="n">
        <v>38.727</v>
      </c>
      <c r="W39" s="113" t="n">
        <v>33.956</v>
      </c>
      <c r="X39" s="113" t="n">
        <v>32.513</v>
      </c>
      <c r="Y39" s="113" t="n">
        <v>29.9</v>
      </c>
      <c r="Z39" s="113" t="n">
        <v>32.942</v>
      </c>
      <c r="AA39" s="113" t="n">
        <v>36.777</v>
      </c>
      <c r="AB39" s="113" t="n">
        <v>38.818</v>
      </c>
      <c r="AC39" s="113" t="n">
        <v>33.982</v>
      </c>
      <c r="AD39" s="113" t="n">
        <v>27.105</v>
      </c>
      <c r="AE39" s="113" t="n">
        <v>24.063</v>
      </c>
      <c r="AF39" s="113" t="n">
        <v>35.971</v>
      </c>
      <c r="AG39" s="113" t="n">
        <v>0.793</v>
      </c>
      <c r="AI39" s="112" t="n">
        <v>227.344</v>
      </c>
      <c r="AJ39" s="113" t="n">
        <v>0.468</v>
      </c>
      <c r="AK39" s="113" t="n">
        <v>0.858</v>
      </c>
      <c r="AL39" s="113" t="n">
        <v>0.819</v>
      </c>
      <c r="AM39" s="113" t="n">
        <v>1.378</v>
      </c>
      <c r="AN39" s="113" t="n">
        <v>0.624</v>
      </c>
      <c r="AO39" s="113" t="n">
        <v>0.559</v>
      </c>
      <c r="AP39" s="113" t="n">
        <v>0.403</v>
      </c>
      <c r="AQ39" s="113" t="n">
        <v>1.638</v>
      </c>
      <c r="AR39" s="113" t="n">
        <v>2.249</v>
      </c>
      <c r="AS39" s="113" t="n">
        <v>2.132</v>
      </c>
      <c r="AT39" s="113" t="n">
        <v>2.106</v>
      </c>
      <c r="AU39" s="113" t="n">
        <v>2.535</v>
      </c>
      <c r="AV39" s="113" t="n">
        <v>1.95</v>
      </c>
      <c r="AW39" s="113" t="n">
        <v>2.418</v>
      </c>
      <c r="AX39" s="113" t="n">
        <v>2.392</v>
      </c>
      <c r="AY39" s="113" t="n">
        <v>12.376</v>
      </c>
      <c r="AZ39" s="113" t="n">
        <v>14.651</v>
      </c>
      <c r="BA39" s="113" t="n">
        <v>17.719</v>
      </c>
      <c r="BB39" s="113" t="n">
        <v>19.448</v>
      </c>
      <c r="BC39" s="113" t="n">
        <v>16.497</v>
      </c>
      <c r="BD39" s="113" t="n">
        <v>14.963</v>
      </c>
      <c r="BE39" s="113" t="n">
        <v>14.157</v>
      </c>
      <c r="BF39" s="113" t="n">
        <v>14.859</v>
      </c>
      <c r="BG39" s="113" t="n">
        <v>16.289</v>
      </c>
      <c r="BH39" s="113" t="n">
        <v>16.939</v>
      </c>
      <c r="BI39" s="113" t="n">
        <v>14.69</v>
      </c>
      <c r="BJ39" s="113" t="n">
        <v>11.323</v>
      </c>
      <c r="BK39" s="113" t="n">
        <v>9.048</v>
      </c>
      <c r="BL39" s="113" t="n">
        <v>11.323</v>
      </c>
      <c r="BM39" s="113" t="n">
        <v>0.533</v>
      </c>
      <c r="BO39" s="112" t="n">
        <v>269.75</v>
      </c>
      <c r="BP39" s="113" t="n">
        <v>0.494</v>
      </c>
      <c r="BQ39" s="113" t="n">
        <v>0.754</v>
      </c>
      <c r="BR39" s="113" t="n">
        <v>0.845</v>
      </c>
      <c r="BS39" s="113" t="n">
        <v>1.196</v>
      </c>
      <c r="BT39" s="113" t="n">
        <v>0.455</v>
      </c>
      <c r="BU39" s="113" t="n">
        <v>0.442</v>
      </c>
      <c r="BV39" s="113" t="n">
        <v>0.468</v>
      </c>
      <c r="BW39" s="113" t="n">
        <v>1.521</v>
      </c>
      <c r="BX39" s="113" t="n">
        <v>2.145</v>
      </c>
      <c r="BY39" s="113" t="n">
        <v>1.898</v>
      </c>
      <c r="BZ39" s="113" t="n">
        <v>1.924</v>
      </c>
      <c r="CA39" s="113" t="n">
        <v>2.327</v>
      </c>
      <c r="CB39" s="113" t="n">
        <v>2.262</v>
      </c>
      <c r="CC39" s="113" t="n">
        <v>2.327</v>
      </c>
      <c r="CD39" s="113" t="n">
        <v>2.184</v>
      </c>
      <c r="CE39" s="113" t="n">
        <v>11.726</v>
      </c>
      <c r="CF39" s="113" t="n">
        <v>14.209</v>
      </c>
      <c r="CG39" s="113" t="n">
        <v>17.095</v>
      </c>
      <c r="CH39" s="113" t="n">
        <v>19.279</v>
      </c>
      <c r="CI39" s="113" t="n">
        <v>17.459</v>
      </c>
      <c r="CJ39" s="113" t="n">
        <v>17.55</v>
      </c>
      <c r="CK39" s="113" t="n">
        <v>15.743</v>
      </c>
      <c r="CL39" s="113" t="n">
        <v>18.083</v>
      </c>
      <c r="CM39" s="113" t="n">
        <v>20.488</v>
      </c>
      <c r="CN39" s="113" t="n">
        <v>21.879</v>
      </c>
      <c r="CO39" s="113" t="n">
        <v>19.292</v>
      </c>
      <c r="CP39" s="113" t="n">
        <v>15.782</v>
      </c>
      <c r="CQ39" s="113" t="n">
        <v>15.015</v>
      </c>
      <c r="CR39" s="113" t="n">
        <v>24.648</v>
      </c>
      <c r="CS39" s="113" t="n">
        <v>0.26</v>
      </c>
    </row>
    <row r="40" customFormat="false" ht="12.75" hidden="false" customHeight="false" outlineLevel="0" collapsed="false">
      <c r="B40" s="111" t="s">
        <v>100</v>
      </c>
      <c r="C40" s="112" t="n">
        <v>4880.2824</v>
      </c>
      <c r="D40" s="113" t="n">
        <v>28.3968</v>
      </c>
      <c r="E40" s="113" t="n">
        <v>20.2536</v>
      </c>
      <c r="F40" s="113" t="n">
        <v>31.7376</v>
      </c>
      <c r="G40" s="113" t="n">
        <v>37.1664</v>
      </c>
      <c r="H40" s="113" t="n">
        <v>27.9792</v>
      </c>
      <c r="I40" s="113" t="n">
        <v>31.1112</v>
      </c>
      <c r="J40" s="113" t="n">
        <v>24.6384</v>
      </c>
      <c r="K40" s="113" t="n">
        <v>58.6728</v>
      </c>
      <c r="L40" s="113" t="n">
        <v>74.7504</v>
      </c>
      <c r="M40" s="113" t="n">
        <v>78.9264</v>
      </c>
      <c r="N40" s="113" t="n">
        <v>74.124</v>
      </c>
      <c r="O40" s="113" t="n">
        <v>79.5528</v>
      </c>
      <c r="P40" s="113" t="n">
        <v>69.5304</v>
      </c>
      <c r="Q40" s="113" t="n">
        <v>73.08</v>
      </c>
      <c r="R40" s="113" t="n">
        <v>84.1464</v>
      </c>
      <c r="S40" s="113" t="n">
        <v>335.7504</v>
      </c>
      <c r="T40" s="113" t="n">
        <v>354.1248</v>
      </c>
      <c r="U40" s="113" t="n">
        <v>389.6208</v>
      </c>
      <c r="V40" s="113" t="n">
        <v>404.8632</v>
      </c>
      <c r="W40" s="113" t="n">
        <v>356.4216</v>
      </c>
      <c r="X40" s="113" t="n">
        <v>323.2224</v>
      </c>
      <c r="Y40" s="113" t="n">
        <v>288.7704</v>
      </c>
      <c r="Z40" s="113" t="n">
        <v>284.8032</v>
      </c>
      <c r="AA40" s="113" t="n">
        <v>301.716</v>
      </c>
      <c r="AB40" s="113" t="n">
        <v>287.7264</v>
      </c>
      <c r="AC40" s="113" t="n">
        <v>236.3616</v>
      </c>
      <c r="AD40" s="113" t="n">
        <v>182.2824</v>
      </c>
      <c r="AE40" s="113" t="n">
        <v>148.6656</v>
      </c>
      <c r="AF40" s="113" t="n">
        <v>190.2168</v>
      </c>
      <c r="AG40" s="113" t="n">
        <v>1.6704</v>
      </c>
      <c r="AI40" s="112" t="n">
        <v>2220.7968</v>
      </c>
      <c r="AJ40" s="113" t="n">
        <v>17.1216</v>
      </c>
      <c r="AK40" s="113" t="n">
        <v>11.9016</v>
      </c>
      <c r="AL40" s="113" t="n">
        <v>16.9128</v>
      </c>
      <c r="AM40" s="113" t="n">
        <v>20.0448</v>
      </c>
      <c r="AN40" s="113" t="n">
        <v>15.66</v>
      </c>
      <c r="AO40" s="113" t="n">
        <v>15.2424</v>
      </c>
      <c r="AP40" s="113" t="n">
        <v>11.9016</v>
      </c>
      <c r="AQ40" s="113" t="n">
        <v>32.364</v>
      </c>
      <c r="AR40" s="113" t="n">
        <v>39.0456</v>
      </c>
      <c r="AS40" s="113" t="n">
        <v>43.0128</v>
      </c>
      <c r="AT40" s="113" t="n">
        <v>34.8696</v>
      </c>
      <c r="AU40" s="113" t="n">
        <v>40.716</v>
      </c>
      <c r="AV40" s="113" t="n">
        <v>35.0784</v>
      </c>
      <c r="AW40" s="113" t="n">
        <v>39.2544</v>
      </c>
      <c r="AX40" s="113" t="n">
        <v>43.2216</v>
      </c>
      <c r="AY40" s="113" t="n">
        <v>176.0184</v>
      </c>
      <c r="AZ40" s="113" t="n">
        <v>177.0624</v>
      </c>
      <c r="BA40" s="113" t="n">
        <v>182.0736</v>
      </c>
      <c r="BB40" s="113" t="n">
        <v>173.304</v>
      </c>
      <c r="BC40" s="113" t="n">
        <v>154.3032</v>
      </c>
      <c r="BD40" s="113" t="n">
        <v>137.1816</v>
      </c>
      <c r="BE40" s="113" t="n">
        <v>123.6096</v>
      </c>
      <c r="BF40" s="113" t="n">
        <v>122.5656</v>
      </c>
      <c r="BG40" s="113" t="n">
        <v>130.9176</v>
      </c>
      <c r="BH40" s="113" t="n">
        <v>125.9064</v>
      </c>
      <c r="BI40" s="113" t="n">
        <v>101.0592</v>
      </c>
      <c r="BJ40" s="113" t="n">
        <v>79.1352</v>
      </c>
      <c r="BK40" s="113" t="n">
        <v>58.6728</v>
      </c>
      <c r="BL40" s="113" t="n">
        <v>61.596</v>
      </c>
      <c r="BM40" s="113" t="n">
        <v>1.044</v>
      </c>
      <c r="BO40" s="112" t="n">
        <v>2659.4856</v>
      </c>
      <c r="BP40" s="113" t="n">
        <v>11.2752</v>
      </c>
      <c r="BQ40" s="113" t="n">
        <v>8.352</v>
      </c>
      <c r="BR40" s="113" t="n">
        <v>14.8248</v>
      </c>
      <c r="BS40" s="113" t="n">
        <v>17.1216</v>
      </c>
      <c r="BT40" s="113" t="n">
        <v>12.3192</v>
      </c>
      <c r="BU40" s="113" t="n">
        <v>15.8688</v>
      </c>
      <c r="BV40" s="113" t="n">
        <v>12.7368</v>
      </c>
      <c r="BW40" s="113" t="n">
        <v>26.3088</v>
      </c>
      <c r="BX40" s="113" t="n">
        <v>35.7048</v>
      </c>
      <c r="BY40" s="113" t="n">
        <v>35.9136</v>
      </c>
      <c r="BZ40" s="113" t="n">
        <v>39.2544</v>
      </c>
      <c r="CA40" s="113" t="n">
        <v>38.8368</v>
      </c>
      <c r="CB40" s="113" t="n">
        <v>34.452</v>
      </c>
      <c r="CC40" s="113" t="n">
        <v>33.8256</v>
      </c>
      <c r="CD40" s="113" t="n">
        <v>40.9248</v>
      </c>
      <c r="CE40" s="113" t="n">
        <v>159.732</v>
      </c>
      <c r="CF40" s="113" t="n">
        <v>177.0624</v>
      </c>
      <c r="CG40" s="113" t="n">
        <v>207.5472</v>
      </c>
      <c r="CH40" s="113" t="n">
        <v>231.5592</v>
      </c>
      <c r="CI40" s="113" t="n">
        <v>202.1184</v>
      </c>
      <c r="CJ40" s="113" t="n">
        <v>186.0408</v>
      </c>
      <c r="CK40" s="113" t="n">
        <v>165.1608</v>
      </c>
      <c r="CL40" s="113" t="n">
        <v>162.2376</v>
      </c>
      <c r="CM40" s="113" t="n">
        <v>170.7984</v>
      </c>
      <c r="CN40" s="113" t="n">
        <v>161.82</v>
      </c>
      <c r="CO40" s="113" t="n">
        <v>135.3024</v>
      </c>
      <c r="CP40" s="113" t="n">
        <v>103.1472</v>
      </c>
      <c r="CQ40" s="113" t="n">
        <v>89.9928</v>
      </c>
      <c r="CR40" s="113" t="n">
        <v>128.6208</v>
      </c>
      <c r="CS40" s="113" t="n">
        <v>0.6264</v>
      </c>
    </row>
    <row r="41" customFormat="false" ht="12.75" hidden="false" customHeight="false" outlineLevel="0" collapsed="false">
      <c r="B41" s="114" t="s">
        <v>101</v>
      </c>
      <c r="C41" s="115" t="n">
        <v>121593</v>
      </c>
      <c r="D41" s="115" t="n">
        <v>522</v>
      </c>
      <c r="E41" s="115" t="n">
        <v>523</v>
      </c>
      <c r="F41" s="115" t="n">
        <v>580</v>
      </c>
      <c r="G41" s="115" t="n">
        <v>726</v>
      </c>
      <c r="H41" s="115" t="n">
        <v>659</v>
      </c>
      <c r="I41" s="115" t="n">
        <v>737</v>
      </c>
      <c r="J41" s="115" t="n">
        <v>561</v>
      </c>
      <c r="K41" s="115" t="n">
        <v>1171</v>
      </c>
      <c r="L41" s="115" t="n">
        <v>1545</v>
      </c>
      <c r="M41" s="115" t="n">
        <v>1560</v>
      </c>
      <c r="N41" s="115" t="n">
        <v>1483</v>
      </c>
      <c r="O41" s="115" t="n">
        <v>1551</v>
      </c>
      <c r="P41" s="115" t="n">
        <v>1441</v>
      </c>
      <c r="Q41" s="115" t="n">
        <v>1542</v>
      </c>
      <c r="R41" s="115" t="n">
        <v>1596</v>
      </c>
      <c r="S41" s="115" t="n">
        <v>7507</v>
      </c>
      <c r="T41" s="115" t="n">
        <v>8141</v>
      </c>
      <c r="U41" s="115" t="n">
        <v>9448</v>
      </c>
      <c r="V41" s="115" t="n">
        <v>9877</v>
      </c>
      <c r="W41" s="115" t="n">
        <v>8575</v>
      </c>
      <c r="X41" s="115" t="n">
        <v>7949</v>
      </c>
      <c r="Y41" s="115" t="n">
        <v>7397</v>
      </c>
      <c r="Z41" s="115" t="n">
        <v>7633</v>
      </c>
      <c r="AA41" s="115" t="n">
        <v>8202</v>
      </c>
      <c r="AB41" s="115" t="n">
        <v>8071</v>
      </c>
      <c r="AC41" s="115" t="n">
        <v>6820</v>
      </c>
      <c r="AD41" s="115" t="n">
        <v>5314</v>
      </c>
      <c r="AE41" s="115" t="n">
        <v>4412</v>
      </c>
      <c r="AF41" s="115" t="n">
        <v>5947</v>
      </c>
      <c r="AG41" s="115" t="n">
        <v>103</v>
      </c>
      <c r="AH41" s="92" t="n">
        <v>0</v>
      </c>
      <c r="AI41" s="115" t="n">
        <v>55275</v>
      </c>
      <c r="AJ41" s="115" t="n">
        <v>272</v>
      </c>
      <c r="AK41" s="115" t="n">
        <v>270</v>
      </c>
      <c r="AL41" s="115" t="n">
        <v>282</v>
      </c>
      <c r="AM41" s="115" t="n">
        <v>383</v>
      </c>
      <c r="AN41" s="115" t="n">
        <v>340</v>
      </c>
      <c r="AO41" s="115" t="n">
        <v>379</v>
      </c>
      <c r="AP41" s="115" t="n">
        <v>263</v>
      </c>
      <c r="AQ41" s="115" t="n">
        <v>608</v>
      </c>
      <c r="AR41" s="115" t="n">
        <v>779</v>
      </c>
      <c r="AS41" s="115" t="n">
        <v>809</v>
      </c>
      <c r="AT41" s="115" t="n">
        <v>728</v>
      </c>
      <c r="AU41" s="115" t="n">
        <v>805</v>
      </c>
      <c r="AV41" s="115" t="n">
        <v>702</v>
      </c>
      <c r="AW41" s="115" t="n">
        <v>810</v>
      </c>
      <c r="AX41" s="115" t="n">
        <v>813</v>
      </c>
      <c r="AY41" s="115" t="n">
        <v>3888</v>
      </c>
      <c r="AZ41" s="115" t="n">
        <v>4051</v>
      </c>
      <c r="BA41" s="115" t="n">
        <v>4539</v>
      </c>
      <c r="BB41" s="115" t="n">
        <v>4591</v>
      </c>
      <c r="BC41" s="115" t="n">
        <v>3827</v>
      </c>
      <c r="BD41" s="115" t="n">
        <v>3484</v>
      </c>
      <c r="BE41" s="115" t="n">
        <v>3226</v>
      </c>
      <c r="BF41" s="115" t="n">
        <v>3380</v>
      </c>
      <c r="BG41" s="115" t="n">
        <v>3608</v>
      </c>
      <c r="BH41" s="115" t="n">
        <v>3475</v>
      </c>
      <c r="BI41" s="115" t="n">
        <v>2949</v>
      </c>
      <c r="BJ41" s="115" t="n">
        <v>2269</v>
      </c>
      <c r="BK41" s="115" t="n">
        <v>1772</v>
      </c>
      <c r="BL41" s="115" t="n">
        <v>1913</v>
      </c>
      <c r="BM41" s="115" t="n">
        <v>60</v>
      </c>
      <c r="BN41" s="92" t="n">
        <v>0</v>
      </c>
      <c r="BO41" s="115" t="n">
        <v>66318</v>
      </c>
      <c r="BP41" s="115" t="n">
        <v>250</v>
      </c>
      <c r="BQ41" s="115" t="n">
        <v>253</v>
      </c>
      <c r="BR41" s="115" t="n">
        <v>298</v>
      </c>
      <c r="BS41" s="115" t="n">
        <v>343</v>
      </c>
      <c r="BT41" s="115" t="n">
        <v>319</v>
      </c>
      <c r="BU41" s="115" t="n">
        <v>358</v>
      </c>
      <c r="BV41" s="115" t="n">
        <v>298</v>
      </c>
      <c r="BW41" s="115" t="n">
        <v>563</v>
      </c>
      <c r="BX41" s="115" t="n">
        <v>766</v>
      </c>
      <c r="BY41" s="115" t="n">
        <v>751</v>
      </c>
      <c r="BZ41" s="115" t="n">
        <v>755</v>
      </c>
      <c r="CA41" s="115" t="n">
        <v>746</v>
      </c>
      <c r="CB41" s="115" t="n">
        <v>739</v>
      </c>
      <c r="CC41" s="115" t="n">
        <v>732</v>
      </c>
      <c r="CD41" s="115" t="n">
        <v>783</v>
      </c>
      <c r="CE41" s="115" t="n">
        <v>3619</v>
      </c>
      <c r="CF41" s="115" t="n">
        <v>4090</v>
      </c>
      <c r="CG41" s="115" t="n">
        <v>4909</v>
      </c>
      <c r="CH41" s="115" t="n">
        <v>5286</v>
      </c>
      <c r="CI41" s="115" t="n">
        <v>4748</v>
      </c>
      <c r="CJ41" s="115" t="n">
        <v>4465</v>
      </c>
      <c r="CK41" s="115" t="n">
        <v>4171</v>
      </c>
      <c r="CL41" s="115" t="n">
        <v>4253</v>
      </c>
      <c r="CM41" s="115" t="n">
        <v>4594</v>
      </c>
      <c r="CN41" s="115" t="n">
        <v>4596</v>
      </c>
      <c r="CO41" s="115" t="n">
        <v>3871</v>
      </c>
      <c r="CP41" s="115" t="n">
        <v>3045</v>
      </c>
      <c r="CQ41" s="115" t="n">
        <v>2640</v>
      </c>
      <c r="CR41" s="115" t="n">
        <v>4034</v>
      </c>
      <c r="CS41" s="115" t="n">
        <v>43</v>
      </c>
    </row>
    <row r="42" customFormat="false" ht="5.25" hidden="false" customHeight="true" outlineLevel="0" collapsed="false"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I42" s="117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O42" s="117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</row>
    <row r="43" customFormat="false" ht="12.75" hidden="true" customHeight="false" outlineLevel="0" collapsed="false">
      <c r="B43" s="111" t="s">
        <v>102</v>
      </c>
      <c r="C43" s="112" t="n">
        <v>35335.4551</v>
      </c>
      <c r="D43" s="113" t="n">
        <v>239.49022</v>
      </c>
      <c r="E43" s="113" t="n">
        <v>297.47896</v>
      </c>
      <c r="F43" s="113" t="n">
        <v>271.59698</v>
      </c>
      <c r="G43" s="113" t="n">
        <v>292.23704</v>
      </c>
      <c r="H43" s="113" t="n">
        <v>311.239</v>
      </c>
      <c r="I43" s="113" t="n">
        <v>325.9819</v>
      </c>
      <c r="J43" s="113" t="n">
        <v>308.29042</v>
      </c>
      <c r="K43" s="113" t="n">
        <v>408.54214</v>
      </c>
      <c r="L43" s="113" t="n">
        <v>509.77672</v>
      </c>
      <c r="M43" s="113" t="n">
        <v>507.15576</v>
      </c>
      <c r="N43" s="113" t="n">
        <v>493.39572</v>
      </c>
      <c r="O43" s="113" t="n">
        <v>488.1538</v>
      </c>
      <c r="P43" s="113" t="n">
        <v>501.58622</v>
      </c>
      <c r="Q43" s="113" t="n">
        <v>494.37858</v>
      </c>
      <c r="R43" s="113" t="n">
        <v>484.54998</v>
      </c>
      <c r="S43" s="113" t="n">
        <v>2272.0447</v>
      </c>
      <c r="T43" s="113" t="n">
        <v>2449.94236</v>
      </c>
      <c r="U43" s="113" t="n">
        <v>2792.30526</v>
      </c>
      <c r="V43" s="113" t="n">
        <v>2847.67304</v>
      </c>
      <c r="W43" s="113" t="n">
        <v>2421.43942</v>
      </c>
      <c r="X43" s="113" t="n">
        <v>2260.90562</v>
      </c>
      <c r="Y43" s="113" t="n">
        <v>2072.1965</v>
      </c>
      <c r="Z43" s="113" t="n">
        <v>2068.59268</v>
      </c>
      <c r="AA43" s="113" t="n">
        <v>2198.00258</v>
      </c>
      <c r="AB43" s="113" t="n">
        <v>2157.70532</v>
      </c>
      <c r="AC43" s="113" t="n">
        <v>1871.69306</v>
      </c>
      <c r="AD43" s="113" t="n">
        <v>1411.71458</v>
      </c>
      <c r="AE43" s="113" t="n">
        <v>1120.78802</v>
      </c>
      <c r="AF43" s="113" t="n">
        <v>1448.73564</v>
      </c>
      <c r="AG43" s="113" t="n">
        <v>7.86288</v>
      </c>
      <c r="AI43" s="112" t="n">
        <v>15874.49948</v>
      </c>
      <c r="AJ43" s="113" t="n">
        <v>122.20226</v>
      </c>
      <c r="AK43" s="113" t="n">
        <v>149.72234</v>
      </c>
      <c r="AL43" s="113" t="n">
        <v>139.56612</v>
      </c>
      <c r="AM43" s="113" t="n">
        <v>149.72234</v>
      </c>
      <c r="AN43" s="113" t="n">
        <v>166.75858</v>
      </c>
      <c r="AO43" s="113" t="n">
        <v>175.93194</v>
      </c>
      <c r="AP43" s="113" t="n">
        <v>154.63664</v>
      </c>
      <c r="AQ43" s="113" t="n">
        <v>216.88444</v>
      </c>
      <c r="AR43" s="113" t="n">
        <v>257.83694</v>
      </c>
      <c r="AS43" s="113" t="n">
        <v>271.26936</v>
      </c>
      <c r="AT43" s="113" t="n">
        <v>252.2674</v>
      </c>
      <c r="AU43" s="113" t="n">
        <v>237.19688</v>
      </c>
      <c r="AV43" s="113" t="n">
        <v>254.23312</v>
      </c>
      <c r="AW43" s="113" t="n">
        <v>259.80266</v>
      </c>
      <c r="AX43" s="113" t="n">
        <v>255.5436</v>
      </c>
      <c r="AY43" s="113" t="n">
        <v>1128.97852</v>
      </c>
      <c r="AZ43" s="113" t="n">
        <v>1192.86442</v>
      </c>
      <c r="BA43" s="113" t="n">
        <v>1323.5848</v>
      </c>
      <c r="BB43" s="113" t="n">
        <v>1256.75032</v>
      </c>
      <c r="BC43" s="113" t="n">
        <v>1054.60878</v>
      </c>
      <c r="BD43" s="113" t="n">
        <v>957.63326</v>
      </c>
      <c r="BE43" s="113" t="n">
        <v>871.14158</v>
      </c>
      <c r="BF43" s="113" t="n">
        <v>882.28066</v>
      </c>
      <c r="BG43" s="113" t="n">
        <v>949.77038</v>
      </c>
      <c r="BH43" s="113" t="n">
        <v>902.26548</v>
      </c>
      <c r="BI43" s="113" t="n">
        <v>782.02894</v>
      </c>
      <c r="BJ43" s="113" t="n">
        <v>603.14842</v>
      </c>
      <c r="BK43" s="113" t="n">
        <v>437.04508</v>
      </c>
      <c r="BL43" s="113" t="n">
        <v>462.92706</v>
      </c>
      <c r="BM43" s="113" t="n">
        <v>5.89716</v>
      </c>
      <c r="BO43" s="112" t="n">
        <v>19460.95562</v>
      </c>
      <c r="BP43" s="113" t="n">
        <v>117.28796</v>
      </c>
      <c r="BQ43" s="113" t="n">
        <v>147.75662</v>
      </c>
      <c r="BR43" s="113" t="n">
        <v>132.03086</v>
      </c>
      <c r="BS43" s="113" t="n">
        <v>142.5147</v>
      </c>
      <c r="BT43" s="113" t="n">
        <v>144.48042</v>
      </c>
      <c r="BU43" s="113" t="n">
        <v>150.04996</v>
      </c>
      <c r="BV43" s="113" t="n">
        <v>153.65378</v>
      </c>
      <c r="BW43" s="113" t="n">
        <v>191.6577</v>
      </c>
      <c r="BX43" s="113" t="n">
        <v>251.93978</v>
      </c>
      <c r="BY43" s="113" t="n">
        <v>235.8864</v>
      </c>
      <c r="BZ43" s="113" t="n">
        <v>241.12832</v>
      </c>
      <c r="CA43" s="113" t="n">
        <v>250.95692</v>
      </c>
      <c r="CB43" s="113" t="n">
        <v>247.3531</v>
      </c>
      <c r="CC43" s="113" t="n">
        <v>234.57592</v>
      </c>
      <c r="CD43" s="113" t="n">
        <v>229.00638</v>
      </c>
      <c r="CE43" s="113" t="n">
        <v>1143.06618</v>
      </c>
      <c r="CF43" s="113" t="n">
        <v>1257.07794</v>
      </c>
      <c r="CG43" s="113" t="n">
        <v>1468.72046</v>
      </c>
      <c r="CH43" s="113" t="n">
        <v>1590.92272</v>
      </c>
      <c r="CI43" s="113" t="n">
        <v>1366.83064</v>
      </c>
      <c r="CJ43" s="113" t="n">
        <v>1303.27236</v>
      </c>
      <c r="CK43" s="113" t="n">
        <v>1201.05492</v>
      </c>
      <c r="CL43" s="113" t="n">
        <v>1186.31202</v>
      </c>
      <c r="CM43" s="113" t="n">
        <v>1248.2322</v>
      </c>
      <c r="CN43" s="113" t="n">
        <v>1255.43984</v>
      </c>
      <c r="CO43" s="113" t="n">
        <v>1089.66412</v>
      </c>
      <c r="CP43" s="113" t="n">
        <v>808.56616</v>
      </c>
      <c r="CQ43" s="113" t="n">
        <v>683.74294</v>
      </c>
      <c r="CR43" s="113" t="n">
        <v>985.80858</v>
      </c>
      <c r="CS43" s="113" t="n">
        <v>1.96572</v>
      </c>
    </row>
    <row r="44" customFormat="false" ht="12.75" hidden="true" customHeight="false" outlineLevel="0" collapsed="false">
      <c r="B44" s="111" t="s">
        <v>103</v>
      </c>
      <c r="C44" s="112" t="n">
        <v>26172.0943</v>
      </c>
      <c r="D44" s="113" t="n">
        <v>177.38446</v>
      </c>
      <c r="E44" s="113" t="n">
        <v>220.33528</v>
      </c>
      <c r="F44" s="113" t="n">
        <v>201.16514</v>
      </c>
      <c r="G44" s="113" t="n">
        <v>216.45272</v>
      </c>
      <c r="H44" s="113" t="n">
        <v>230.527</v>
      </c>
      <c r="I44" s="113" t="n">
        <v>241.4467</v>
      </c>
      <c r="J44" s="113" t="n">
        <v>228.34306</v>
      </c>
      <c r="K44" s="113" t="n">
        <v>302.59702</v>
      </c>
      <c r="L44" s="113" t="n">
        <v>377.57896</v>
      </c>
      <c r="M44" s="113" t="n">
        <v>375.63768</v>
      </c>
      <c r="N44" s="113" t="n">
        <v>365.44596</v>
      </c>
      <c r="O44" s="113" t="n">
        <v>361.5634</v>
      </c>
      <c r="P44" s="113" t="n">
        <v>371.51246</v>
      </c>
      <c r="Q44" s="113" t="n">
        <v>366.17394</v>
      </c>
      <c r="R44" s="113" t="n">
        <v>358.89414</v>
      </c>
      <c r="S44" s="113" t="n">
        <v>1682.8471</v>
      </c>
      <c r="T44" s="113" t="n">
        <v>1814.61148</v>
      </c>
      <c r="U44" s="113" t="n">
        <v>2068.19118</v>
      </c>
      <c r="V44" s="113" t="n">
        <v>2109.20072</v>
      </c>
      <c r="W44" s="113" t="n">
        <v>1793.50006</v>
      </c>
      <c r="X44" s="113" t="n">
        <v>1674.59666</v>
      </c>
      <c r="Y44" s="113" t="n">
        <v>1534.8245</v>
      </c>
      <c r="Z44" s="113" t="n">
        <v>1532.15524</v>
      </c>
      <c r="AA44" s="113" t="n">
        <v>1628.00594</v>
      </c>
      <c r="AB44" s="113" t="n">
        <v>1598.15876</v>
      </c>
      <c r="AC44" s="113" t="n">
        <v>1386.31658</v>
      </c>
      <c r="AD44" s="113" t="n">
        <v>1045.62194</v>
      </c>
      <c r="AE44" s="113" t="n">
        <v>830.13986</v>
      </c>
      <c r="AF44" s="113" t="n">
        <v>1073.04252</v>
      </c>
      <c r="AG44" s="113" t="n">
        <v>5.82384</v>
      </c>
      <c r="AI44" s="112" t="n">
        <v>11757.84764</v>
      </c>
      <c r="AJ44" s="113" t="n">
        <v>90.51218</v>
      </c>
      <c r="AK44" s="113" t="n">
        <v>110.89562</v>
      </c>
      <c r="AL44" s="113" t="n">
        <v>103.37316</v>
      </c>
      <c r="AM44" s="113" t="n">
        <v>110.89562</v>
      </c>
      <c r="AN44" s="113" t="n">
        <v>123.51394</v>
      </c>
      <c r="AO44" s="113" t="n">
        <v>130.30842</v>
      </c>
      <c r="AP44" s="113" t="n">
        <v>114.53552</v>
      </c>
      <c r="AQ44" s="113" t="n">
        <v>160.64092</v>
      </c>
      <c r="AR44" s="113" t="n">
        <v>190.97342</v>
      </c>
      <c r="AS44" s="113" t="n">
        <v>200.92248</v>
      </c>
      <c r="AT44" s="113" t="n">
        <v>186.8482</v>
      </c>
      <c r="AU44" s="113" t="n">
        <v>175.68584</v>
      </c>
      <c r="AV44" s="113" t="n">
        <v>188.30416</v>
      </c>
      <c r="AW44" s="113" t="n">
        <v>192.42938</v>
      </c>
      <c r="AX44" s="113" t="n">
        <v>189.2748</v>
      </c>
      <c r="AY44" s="113" t="n">
        <v>836.20636</v>
      </c>
      <c r="AZ44" s="113" t="n">
        <v>883.52506</v>
      </c>
      <c r="BA44" s="113" t="n">
        <v>980.3464</v>
      </c>
      <c r="BB44" s="113" t="n">
        <v>930.84376</v>
      </c>
      <c r="BC44" s="113" t="n">
        <v>781.12254</v>
      </c>
      <c r="BD44" s="113" t="n">
        <v>709.29518</v>
      </c>
      <c r="BE44" s="113" t="n">
        <v>645.23294</v>
      </c>
      <c r="BF44" s="113" t="n">
        <v>653.48338</v>
      </c>
      <c r="BG44" s="113" t="n">
        <v>703.47134</v>
      </c>
      <c r="BH44" s="113" t="n">
        <v>668.28564</v>
      </c>
      <c r="BI44" s="113" t="n">
        <v>579.22942</v>
      </c>
      <c r="BJ44" s="113" t="n">
        <v>446.73706</v>
      </c>
      <c r="BK44" s="113" t="n">
        <v>323.70844</v>
      </c>
      <c r="BL44" s="113" t="n">
        <v>342.87858</v>
      </c>
      <c r="BM44" s="113" t="n">
        <v>4.36788</v>
      </c>
      <c r="BO44" s="112" t="n">
        <v>14414.24666</v>
      </c>
      <c r="BP44" s="113" t="n">
        <v>86.87228</v>
      </c>
      <c r="BQ44" s="113" t="n">
        <v>109.43966</v>
      </c>
      <c r="BR44" s="113" t="n">
        <v>97.79198</v>
      </c>
      <c r="BS44" s="113" t="n">
        <v>105.5571</v>
      </c>
      <c r="BT44" s="113" t="n">
        <v>107.01306</v>
      </c>
      <c r="BU44" s="113" t="n">
        <v>111.13828</v>
      </c>
      <c r="BV44" s="113" t="n">
        <v>113.80754</v>
      </c>
      <c r="BW44" s="113" t="n">
        <v>141.9561</v>
      </c>
      <c r="BX44" s="113" t="n">
        <v>186.60554</v>
      </c>
      <c r="BY44" s="113" t="n">
        <v>174.7152</v>
      </c>
      <c r="BZ44" s="113" t="n">
        <v>178.59776</v>
      </c>
      <c r="CA44" s="113" t="n">
        <v>185.87756</v>
      </c>
      <c r="CB44" s="113" t="n">
        <v>183.2083</v>
      </c>
      <c r="CC44" s="113" t="n">
        <v>173.74456</v>
      </c>
      <c r="CD44" s="113" t="n">
        <v>169.61934</v>
      </c>
      <c r="CE44" s="113" t="n">
        <v>846.64074</v>
      </c>
      <c r="CF44" s="113" t="n">
        <v>931.08642</v>
      </c>
      <c r="CG44" s="113" t="n">
        <v>1087.84478</v>
      </c>
      <c r="CH44" s="113" t="n">
        <v>1178.35696</v>
      </c>
      <c r="CI44" s="113" t="n">
        <v>1012.37752</v>
      </c>
      <c r="CJ44" s="113" t="n">
        <v>965.30148</v>
      </c>
      <c r="CK44" s="113" t="n">
        <v>889.59156</v>
      </c>
      <c r="CL44" s="113" t="n">
        <v>878.67186</v>
      </c>
      <c r="CM44" s="113" t="n">
        <v>924.5346</v>
      </c>
      <c r="CN44" s="113" t="n">
        <v>929.87312</v>
      </c>
      <c r="CO44" s="113" t="n">
        <v>807.08716</v>
      </c>
      <c r="CP44" s="113" t="n">
        <v>598.88488</v>
      </c>
      <c r="CQ44" s="113" t="n">
        <v>506.43142</v>
      </c>
      <c r="CR44" s="113" t="n">
        <v>730.16394</v>
      </c>
      <c r="CS44" s="113" t="n">
        <v>1.45596</v>
      </c>
    </row>
    <row r="45" customFormat="false" ht="12.75" hidden="true" customHeight="false" outlineLevel="0" collapsed="false">
      <c r="B45" s="111" t="s">
        <v>104</v>
      </c>
      <c r="C45" s="112" t="n">
        <v>30339.6115</v>
      </c>
      <c r="D45" s="113" t="n">
        <v>205.6303</v>
      </c>
      <c r="E45" s="113" t="n">
        <v>255.4204</v>
      </c>
      <c r="F45" s="113" t="n">
        <v>233.1977</v>
      </c>
      <c r="G45" s="113" t="n">
        <v>250.9196</v>
      </c>
      <c r="H45" s="113" t="n">
        <v>267.235</v>
      </c>
      <c r="I45" s="113" t="n">
        <v>279.8935</v>
      </c>
      <c r="J45" s="113" t="n">
        <v>264.7033</v>
      </c>
      <c r="K45" s="113" t="n">
        <v>350.7811</v>
      </c>
      <c r="L45" s="113" t="n">
        <v>437.7028</v>
      </c>
      <c r="M45" s="113" t="n">
        <v>435.4524</v>
      </c>
      <c r="N45" s="113" t="n">
        <v>423.6378</v>
      </c>
      <c r="O45" s="113" t="n">
        <v>419.137</v>
      </c>
      <c r="P45" s="113" t="n">
        <v>430.6703</v>
      </c>
      <c r="Q45" s="113" t="n">
        <v>424.4817</v>
      </c>
      <c r="R45" s="113" t="n">
        <v>416.0427</v>
      </c>
      <c r="S45" s="113" t="n">
        <v>1950.8155</v>
      </c>
      <c r="T45" s="113" t="n">
        <v>2103.5614</v>
      </c>
      <c r="U45" s="113" t="n">
        <v>2397.5199</v>
      </c>
      <c r="V45" s="113" t="n">
        <v>2445.0596</v>
      </c>
      <c r="W45" s="113" t="n">
        <v>2079.0883</v>
      </c>
      <c r="X45" s="113" t="n">
        <v>1941.2513</v>
      </c>
      <c r="Y45" s="113" t="n">
        <v>1779.2225</v>
      </c>
      <c r="Z45" s="113" t="n">
        <v>1776.1282</v>
      </c>
      <c r="AA45" s="113" t="n">
        <v>1887.2417</v>
      </c>
      <c r="AB45" s="113" t="n">
        <v>1852.6418</v>
      </c>
      <c r="AC45" s="113" t="n">
        <v>1607.0669</v>
      </c>
      <c r="AD45" s="113" t="n">
        <v>1212.1217</v>
      </c>
      <c r="AE45" s="113" t="n">
        <v>962.3273</v>
      </c>
      <c r="AF45" s="113" t="n">
        <v>1243.9086</v>
      </c>
      <c r="AG45" s="113" t="n">
        <v>6.7512</v>
      </c>
      <c r="AI45" s="112" t="n">
        <v>13630.1102</v>
      </c>
      <c r="AJ45" s="113" t="n">
        <v>104.9249</v>
      </c>
      <c r="AK45" s="113" t="n">
        <v>128.5541</v>
      </c>
      <c r="AL45" s="113" t="n">
        <v>119.8338</v>
      </c>
      <c r="AM45" s="113" t="n">
        <v>128.5541</v>
      </c>
      <c r="AN45" s="113" t="n">
        <v>143.1817</v>
      </c>
      <c r="AO45" s="113" t="n">
        <v>151.0581</v>
      </c>
      <c r="AP45" s="113" t="n">
        <v>132.7736</v>
      </c>
      <c r="AQ45" s="113" t="n">
        <v>186.2206</v>
      </c>
      <c r="AR45" s="113" t="n">
        <v>221.3831</v>
      </c>
      <c r="AS45" s="113" t="n">
        <v>232.9164</v>
      </c>
      <c r="AT45" s="113" t="n">
        <v>216.601</v>
      </c>
      <c r="AU45" s="113" t="n">
        <v>203.6612</v>
      </c>
      <c r="AV45" s="113" t="n">
        <v>218.2888</v>
      </c>
      <c r="AW45" s="113" t="n">
        <v>223.0709</v>
      </c>
      <c r="AX45" s="113" t="n">
        <v>219.414</v>
      </c>
      <c r="AY45" s="113" t="n">
        <v>969.3598</v>
      </c>
      <c r="AZ45" s="113" t="n">
        <v>1024.2133</v>
      </c>
      <c r="BA45" s="113" t="n">
        <v>1136.452</v>
      </c>
      <c r="BB45" s="113" t="n">
        <v>1079.0668</v>
      </c>
      <c r="BC45" s="113" t="n">
        <v>905.5047</v>
      </c>
      <c r="BD45" s="113" t="n">
        <v>822.2399</v>
      </c>
      <c r="BE45" s="113" t="n">
        <v>747.9767</v>
      </c>
      <c r="BF45" s="113" t="n">
        <v>757.5409</v>
      </c>
      <c r="BG45" s="113" t="n">
        <v>815.4887</v>
      </c>
      <c r="BH45" s="113" t="n">
        <v>774.7002</v>
      </c>
      <c r="BI45" s="113" t="n">
        <v>671.4631</v>
      </c>
      <c r="BJ45" s="113" t="n">
        <v>517.8733</v>
      </c>
      <c r="BK45" s="113" t="n">
        <v>375.2542</v>
      </c>
      <c r="BL45" s="113" t="n">
        <v>397.4769</v>
      </c>
      <c r="BM45" s="113" t="n">
        <v>5.0634</v>
      </c>
      <c r="BO45" s="112" t="n">
        <v>16709.5013</v>
      </c>
      <c r="BP45" s="113" t="n">
        <v>100.7054</v>
      </c>
      <c r="BQ45" s="113" t="n">
        <v>126.8663</v>
      </c>
      <c r="BR45" s="113" t="n">
        <v>113.3639</v>
      </c>
      <c r="BS45" s="113" t="n">
        <v>122.3655</v>
      </c>
      <c r="BT45" s="113" t="n">
        <v>124.0533</v>
      </c>
      <c r="BU45" s="113" t="n">
        <v>128.8354</v>
      </c>
      <c r="BV45" s="113" t="n">
        <v>131.9297</v>
      </c>
      <c r="BW45" s="113" t="n">
        <v>164.5605</v>
      </c>
      <c r="BX45" s="113" t="n">
        <v>216.3197</v>
      </c>
      <c r="BY45" s="113" t="n">
        <v>202.536</v>
      </c>
      <c r="BZ45" s="113" t="n">
        <v>207.0368</v>
      </c>
      <c r="CA45" s="113" t="n">
        <v>215.4758</v>
      </c>
      <c r="CB45" s="113" t="n">
        <v>212.3815</v>
      </c>
      <c r="CC45" s="113" t="n">
        <v>201.4108</v>
      </c>
      <c r="CD45" s="113" t="n">
        <v>196.6287</v>
      </c>
      <c r="CE45" s="113" t="n">
        <v>981.4557</v>
      </c>
      <c r="CF45" s="113" t="n">
        <v>1079.3481</v>
      </c>
      <c r="CG45" s="113" t="n">
        <v>1261.0679</v>
      </c>
      <c r="CH45" s="113" t="n">
        <v>1365.9928</v>
      </c>
      <c r="CI45" s="113" t="n">
        <v>1173.5836</v>
      </c>
      <c r="CJ45" s="113" t="n">
        <v>1119.0114</v>
      </c>
      <c r="CK45" s="113" t="n">
        <v>1031.2458</v>
      </c>
      <c r="CL45" s="113" t="n">
        <v>1018.5873</v>
      </c>
      <c r="CM45" s="113" t="n">
        <v>1071.753</v>
      </c>
      <c r="CN45" s="113" t="n">
        <v>1077.9416</v>
      </c>
      <c r="CO45" s="113" t="n">
        <v>935.6038</v>
      </c>
      <c r="CP45" s="113" t="n">
        <v>694.2484</v>
      </c>
      <c r="CQ45" s="113" t="n">
        <v>587.0731</v>
      </c>
      <c r="CR45" s="113" t="n">
        <v>846.4317</v>
      </c>
      <c r="CS45" s="113" t="n">
        <v>1.6878</v>
      </c>
    </row>
    <row r="46" customFormat="false" ht="12.75" hidden="true" customHeight="false" outlineLevel="0" collapsed="false">
      <c r="B46" s="111" t="s">
        <v>105</v>
      </c>
      <c r="C46" s="112" t="n">
        <v>9842.8473</v>
      </c>
      <c r="D46" s="113" t="n">
        <v>66.71106</v>
      </c>
      <c r="E46" s="113" t="n">
        <v>82.86408</v>
      </c>
      <c r="F46" s="113" t="n">
        <v>75.65454</v>
      </c>
      <c r="G46" s="113" t="n">
        <v>81.40392</v>
      </c>
      <c r="H46" s="113" t="n">
        <v>86.697</v>
      </c>
      <c r="I46" s="113" t="n">
        <v>90.8037</v>
      </c>
      <c r="J46" s="113" t="n">
        <v>85.87566</v>
      </c>
      <c r="K46" s="113" t="n">
        <v>113.80122</v>
      </c>
      <c r="L46" s="113" t="n">
        <v>142.00056</v>
      </c>
      <c r="M46" s="113" t="n">
        <v>141.27048</v>
      </c>
      <c r="N46" s="113" t="n">
        <v>137.43756</v>
      </c>
      <c r="O46" s="113" t="n">
        <v>135.9774</v>
      </c>
      <c r="P46" s="113" t="n">
        <v>139.71906</v>
      </c>
      <c r="Q46" s="113" t="n">
        <v>137.71134</v>
      </c>
      <c r="R46" s="113" t="n">
        <v>134.97354</v>
      </c>
      <c r="S46" s="113" t="n">
        <v>632.8881</v>
      </c>
      <c r="T46" s="113" t="n">
        <v>682.44228</v>
      </c>
      <c r="U46" s="113" t="n">
        <v>777.80898</v>
      </c>
      <c r="V46" s="113" t="n">
        <v>793.23192</v>
      </c>
      <c r="W46" s="113" t="n">
        <v>674.50266</v>
      </c>
      <c r="X46" s="113" t="n">
        <v>629.78526</v>
      </c>
      <c r="Y46" s="113" t="n">
        <v>577.2195</v>
      </c>
      <c r="Z46" s="113" t="n">
        <v>576.21564</v>
      </c>
      <c r="AA46" s="113" t="n">
        <v>612.26334</v>
      </c>
      <c r="AB46" s="113" t="n">
        <v>601.03836</v>
      </c>
      <c r="AC46" s="113" t="n">
        <v>521.36838</v>
      </c>
      <c r="AD46" s="113" t="n">
        <v>393.23934</v>
      </c>
      <c r="AE46" s="113" t="n">
        <v>312.20046</v>
      </c>
      <c r="AF46" s="113" t="n">
        <v>403.55172</v>
      </c>
      <c r="AG46" s="113" t="n">
        <v>2.19024</v>
      </c>
      <c r="AI46" s="112" t="n">
        <v>4421.91204</v>
      </c>
      <c r="AJ46" s="113" t="n">
        <v>34.03998</v>
      </c>
      <c r="AK46" s="113" t="n">
        <v>41.70582</v>
      </c>
      <c r="AL46" s="113" t="n">
        <v>38.87676</v>
      </c>
      <c r="AM46" s="113" t="n">
        <v>41.70582</v>
      </c>
      <c r="AN46" s="113" t="n">
        <v>46.45134</v>
      </c>
      <c r="AO46" s="113" t="n">
        <v>49.00662</v>
      </c>
      <c r="AP46" s="113" t="n">
        <v>43.07472</v>
      </c>
      <c r="AQ46" s="113" t="n">
        <v>60.41412</v>
      </c>
      <c r="AR46" s="113" t="n">
        <v>71.82162</v>
      </c>
      <c r="AS46" s="113" t="n">
        <v>75.56328</v>
      </c>
      <c r="AT46" s="113" t="n">
        <v>70.2702</v>
      </c>
      <c r="AU46" s="113" t="n">
        <v>66.07224</v>
      </c>
      <c r="AV46" s="113" t="n">
        <v>70.81776</v>
      </c>
      <c r="AW46" s="113" t="n">
        <v>72.36918</v>
      </c>
      <c r="AX46" s="113" t="n">
        <v>71.1828</v>
      </c>
      <c r="AY46" s="113" t="n">
        <v>314.48196</v>
      </c>
      <c r="AZ46" s="113" t="n">
        <v>332.27766</v>
      </c>
      <c r="BA46" s="113" t="n">
        <v>368.6904</v>
      </c>
      <c r="BB46" s="113" t="n">
        <v>350.07336</v>
      </c>
      <c r="BC46" s="113" t="n">
        <v>293.76594</v>
      </c>
      <c r="BD46" s="113" t="n">
        <v>266.75298</v>
      </c>
      <c r="BE46" s="113" t="n">
        <v>242.66034</v>
      </c>
      <c r="BF46" s="113" t="n">
        <v>245.76318</v>
      </c>
      <c r="BG46" s="113" t="n">
        <v>264.56274</v>
      </c>
      <c r="BH46" s="113" t="n">
        <v>251.33004</v>
      </c>
      <c r="BI46" s="113" t="n">
        <v>217.83762</v>
      </c>
      <c r="BJ46" s="113" t="n">
        <v>168.00966</v>
      </c>
      <c r="BK46" s="113" t="n">
        <v>121.74084</v>
      </c>
      <c r="BL46" s="113" t="n">
        <v>128.95038</v>
      </c>
      <c r="BM46" s="113" t="n">
        <v>1.64268</v>
      </c>
      <c r="BO46" s="112" t="n">
        <v>5420.93526</v>
      </c>
      <c r="BP46" s="113" t="n">
        <v>32.67108</v>
      </c>
      <c r="BQ46" s="113" t="n">
        <v>41.15826</v>
      </c>
      <c r="BR46" s="113" t="n">
        <v>36.77778</v>
      </c>
      <c r="BS46" s="113" t="n">
        <v>39.6981</v>
      </c>
      <c r="BT46" s="113" t="n">
        <v>40.24566</v>
      </c>
      <c r="BU46" s="113" t="n">
        <v>41.79708</v>
      </c>
      <c r="BV46" s="113" t="n">
        <v>42.80094</v>
      </c>
      <c r="BW46" s="113" t="n">
        <v>53.3871</v>
      </c>
      <c r="BX46" s="113" t="n">
        <v>70.17894</v>
      </c>
      <c r="BY46" s="113" t="n">
        <v>65.7072</v>
      </c>
      <c r="BZ46" s="113" t="n">
        <v>67.16736</v>
      </c>
      <c r="CA46" s="113" t="n">
        <v>69.90516</v>
      </c>
      <c r="CB46" s="113" t="n">
        <v>68.9013</v>
      </c>
      <c r="CC46" s="113" t="n">
        <v>65.34216</v>
      </c>
      <c r="CD46" s="113" t="n">
        <v>63.79074</v>
      </c>
      <c r="CE46" s="113" t="n">
        <v>318.40614</v>
      </c>
      <c r="CF46" s="113" t="n">
        <v>350.16462</v>
      </c>
      <c r="CG46" s="113" t="n">
        <v>409.11858</v>
      </c>
      <c r="CH46" s="113" t="n">
        <v>443.15856</v>
      </c>
      <c r="CI46" s="113" t="n">
        <v>380.73672</v>
      </c>
      <c r="CJ46" s="113" t="n">
        <v>363.03228</v>
      </c>
      <c r="CK46" s="113" t="n">
        <v>334.55916</v>
      </c>
      <c r="CL46" s="113" t="n">
        <v>330.45246</v>
      </c>
      <c r="CM46" s="113" t="n">
        <v>347.7006</v>
      </c>
      <c r="CN46" s="113" t="n">
        <v>349.70832</v>
      </c>
      <c r="CO46" s="113" t="n">
        <v>303.53076</v>
      </c>
      <c r="CP46" s="113" t="n">
        <v>225.22968</v>
      </c>
      <c r="CQ46" s="113" t="n">
        <v>190.45962</v>
      </c>
      <c r="CR46" s="113" t="n">
        <v>274.60134</v>
      </c>
      <c r="CS46" s="113" t="n">
        <v>0.54756</v>
      </c>
    </row>
    <row r="47" customFormat="false" ht="12.75" hidden="true" customHeight="false" outlineLevel="0" collapsed="false">
      <c r="B47" s="111" t="s">
        <v>106</v>
      </c>
      <c r="C47" s="112" t="n">
        <v>6164.9918</v>
      </c>
      <c r="D47" s="113" t="n">
        <v>41.78396</v>
      </c>
      <c r="E47" s="113" t="n">
        <v>51.90128</v>
      </c>
      <c r="F47" s="113" t="n">
        <v>47.38564</v>
      </c>
      <c r="G47" s="113" t="n">
        <v>50.98672</v>
      </c>
      <c r="H47" s="113" t="n">
        <v>54.302</v>
      </c>
      <c r="I47" s="113" t="n">
        <v>56.8742</v>
      </c>
      <c r="J47" s="113" t="n">
        <v>53.78756</v>
      </c>
      <c r="K47" s="113" t="n">
        <v>71.27852</v>
      </c>
      <c r="L47" s="113" t="n">
        <v>88.94096</v>
      </c>
      <c r="M47" s="113" t="n">
        <v>88.48368</v>
      </c>
      <c r="N47" s="113" t="n">
        <v>86.08296</v>
      </c>
      <c r="O47" s="113" t="n">
        <v>85.1684</v>
      </c>
      <c r="P47" s="113" t="n">
        <v>87.51196</v>
      </c>
      <c r="Q47" s="113" t="n">
        <v>86.25444</v>
      </c>
      <c r="R47" s="113" t="n">
        <v>84.53964</v>
      </c>
      <c r="S47" s="113" t="n">
        <v>396.4046</v>
      </c>
      <c r="T47" s="113" t="n">
        <v>427.44248</v>
      </c>
      <c r="U47" s="113" t="n">
        <v>487.17468</v>
      </c>
      <c r="V47" s="113" t="n">
        <v>496.83472</v>
      </c>
      <c r="W47" s="113" t="n">
        <v>422.46956</v>
      </c>
      <c r="X47" s="113" t="n">
        <v>394.46116</v>
      </c>
      <c r="Y47" s="113" t="n">
        <v>361.537</v>
      </c>
      <c r="Z47" s="113" t="n">
        <v>360.90824</v>
      </c>
      <c r="AA47" s="113" t="n">
        <v>383.48644</v>
      </c>
      <c r="AB47" s="113" t="n">
        <v>376.45576</v>
      </c>
      <c r="AC47" s="113" t="n">
        <v>326.55508</v>
      </c>
      <c r="AD47" s="113" t="n">
        <v>246.30244</v>
      </c>
      <c r="AE47" s="113" t="n">
        <v>195.54436</v>
      </c>
      <c r="AF47" s="113" t="n">
        <v>252.76152</v>
      </c>
      <c r="AG47" s="113" t="n">
        <v>1.37184</v>
      </c>
      <c r="AI47" s="112" t="n">
        <v>2769.63064</v>
      </c>
      <c r="AJ47" s="113" t="n">
        <v>21.32068</v>
      </c>
      <c r="AK47" s="113" t="n">
        <v>26.12212</v>
      </c>
      <c r="AL47" s="113" t="n">
        <v>24.35016</v>
      </c>
      <c r="AM47" s="113" t="n">
        <v>26.12212</v>
      </c>
      <c r="AN47" s="113" t="n">
        <v>29.09444</v>
      </c>
      <c r="AO47" s="113" t="n">
        <v>30.69492</v>
      </c>
      <c r="AP47" s="113" t="n">
        <v>26.97952</v>
      </c>
      <c r="AQ47" s="113" t="n">
        <v>37.83992</v>
      </c>
      <c r="AR47" s="113" t="n">
        <v>44.98492</v>
      </c>
      <c r="AS47" s="113" t="n">
        <v>47.32848</v>
      </c>
      <c r="AT47" s="113" t="n">
        <v>44.0132</v>
      </c>
      <c r="AU47" s="113" t="n">
        <v>41.38384</v>
      </c>
      <c r="AV47" s="113" t="n">
        <v>44.35616</v>
      </c>
      <c r="AW47" s="113" t="n">
        <v>45.32788</v>
      </c>
      <c r="AX47" s="113" t="n">
        <v>44.5848</v>
      </c>
      <c r="AY47" s="113" t="n">
        <v>196.97336</v>
      </c>
      <c r="AZ47" s="113" t="n">
        <v>208.11956</v>
      </c>
      <c r="BA47" s="113" t="n">
        <v>230.9264</v>
      </c>
      <c r="BB47" s="113" t="n">
        <v>219.26576</v>
      </c>
      <c r="BC47" s="113" t="n">
        <v>183.99804</v>
      </c>
      <c r="BD47" s="113" t="n">
        <v>167.07868</v>
      </c>
      <c r="BE47" s="113" t="n">
        <v>151.98844</v>
      </c>
      <c r="BF47" s="113" t="n">
        <v>153.93188</v>
      </c>
      <c r="BG47" s="113" t="n">
        <v>165.70684</v>
      </c>
      <c r="BH47" s="113" t="n">
        <v>157.41864</v>
      </c>
      <c r="BI47" s="113" t="n">
        <v>136.44092</v>
      </c>
      <c r="BJ47" s="113" t="n">
        <v>105.23156</v>
      </c>
      <c r="BK47" s="113" t="n">
        <v>76.25144</v>
      </c>
      <c r="BL47" s="113" t="n">
        <v>80.76708</v>
      </c>
      <c r="BM47" s="113" t="n">
        <v>1.02888</v>
      </c>
      <c r="BO47" s="112" t="n">
        <v>3395.36116</v>
      </c>
      <c r="BP47" s="113" t="n">
        <v>20.46328</v>
      </c>
      <c r="BQ47" s="113" t="n">
        <v>25.77916</v>
      </c>
      <c r="BR47" s="113" t="n">
        <v>23.03548</v>
      </c>
      <c r="BS47" s="113" t="n">
        <v>24.8646</v>
      </c>
      <c r="BT47" s="113" t="n">
        <v>25.20756</v>
      </c>
      <c r="BU47" s="113" t="n">
        <v>26.17928</v>
      </c>
      <c r="BV47" s="113" t="n">
        <v>26.80804</v>
      </c>
      <c r="BW47" s="113" t="n">
        <v>33.4386</v>
      </c>
      <c r="BX47" s="113" t="n">
        <v>43.95604</v>
      </c>
      <c r="BY47" s="113" t="n">
        <v>41.1552</v>
      </c>
      <c r="BZ47" s="113" t="n">
        <v>42.06976</v>
      </c>
      <c r="CA47" s="113" t="n">
        <v>43.78456</v>
      </c>
      <c r="CB47" s="113" t="n">
        <v>43.1558</v>
      </c>
      <c r="CC47" s="113" t="n">
        <v>40.92656</v>
      </c>
      <c r="CD47" s="113" t="n">
        <v>39.95484</v>
      </c>
      <c r="CE47" s="113" t="n">
        <v>199.43124</v>
      </c>
      <c r="CF47" s="113" t="n">
        <v>219.32292</v>
      </c>
      <c r="CG47" s="113" t="n">
        <v>256.24828</v>
      </c>
      <c r="CH47" s="113" t="n">
        <v>277.56896</v>
      </c>
      <c r="CI47" s="113" t="n">
        <v>238.47152</v>
      </c>
      <c r="CJ47" s="113" t="n">
        <v>227.38248</v>
      </c>
      <c r="CK47" s="113" t="n">
        <v>209.54856</v>
      </c>
      <c r="CL47" s="113" t="n">
        <v>206.97636</v>
      </c>
      <c r="CM47" s="113" t="n">
        <v>217.7796</v>
      </c>
      <c r="CN47" s="113" t="n">
        <v>219.03712</v>
      </c>
      <c r="CO47" s="113" t="n">
        <v>190.11416</v>
      </c>
      <c r="CP47" s="113" t="n">
        <v>141.07088</v>
      </c>
      <c r="CQ47" s="113" t="n">
        <v>119.29292</v>
      </c>
      <c r="CR47" s="113" t="n">
        <v>171.99444</v>
      </c>
      <c r="CS47" s="113" t="n">
        <v>0.34296</v>
      </c>
    </row>
    <row r="48" customFormat="false" ht="15.75" hidden="true" customHeight="true" outlineLevel="0" collapsed="false">
      <c r="B48" s="114" t="s">
        <v>107</v>
      </c>
      <c r="C48" s="115" t="n">
        <v>107855</v>
      </c>
      <c r="D48" s="115" t="n">
        <v>731</v>
      </c>
      <c r="E48" s="115" t="n">
        <v>908</v>
      </c>
      <c r="F48" s="115" t="n">
        <v>829</v>
      </c>
      <c r="G48" s="115" t="n">
        <v>892</v>
      </c>
      <c r="H48" s="115" t="n">
        <v>950</v>
      </c>
      <c r="I48" s="115" t="n">
        <v>995</v>
      </c>
      <c r="J48" s="115" t="n">
        <v>941</v>
      </c>
      <c r="K48" s="115" t="n">
        <v>1247</v>
      </c>
      <c r="L48" s="115" t="n">
        <v>1556</v>
      </c>
      <c r="M48" s="115" t="n">
        <v>1548</v>
      </c>
      <c r="N48" s="115" t="n">
        <v>1506</v>
      </c>
      <c r="O48" s="115" t="n">
        <v>1490</v>
      </c>
      <c r="P48" s="115" t="n">
        <v>1531</v>
      </c>
      <c r="Q48" s="115" t="n">
        <v>1509</v>
      </c>
      <c r="R48" s="115" t="n">
        <v>1479</v>
      </c>
      <c r="S48" s="115" t="n">
        <v>6935</v>
      </c>
      <c r="T48" s="115" t="n">
        <v>7478</v>
      </c>
      <c r="U48" s="115" t="n">
        <v>8523</v>
      </c>
      <c r="V48" s="115" t="n">
        <v>8692</v>
      </c>
      <c r="W48" s="115" t="n">
        <v>7391</v>
      </c>
      <c r="X48" s="115" t="n">
        <v>6901</v>
      </c>
      <c r="Y48" s="115" t="n">
        <v>6325</v>
      </c>
      <c r="Z48" s="115" t="n">
        <v>6314</v>
      </c>
      <c r="AA48" s="115" t="n">
        <v>6709</v>
      </c>
      <c r="AB48" s="115" t="n">
        <v>6586</v>
      </c>
      <c r="AC48" s="115" t="n">
        <v>5713</v>
      </c>
      <c r="AD48" s="115" t="n">
        <v>4309</v>
      </c>
      <c r="AE48" s="115" t="n">
        <v>3421</v>
      </c>
      <c r="AF48" s="115" t="n">
        <v>4422</v>
      </c>
      <c r="AG48" s="115" t="n">
        <v>24</v>
      </c>
      <c r="AH48" s="92" t="n">
        <v>0</v>
      </c>
      <c r="AI48" s="115" t="n">
        <v>48454</v>
      </c>
      <c r="AJ48" s="115" t="n">
        <v>373</v>
      </c>
      <c r="AK48" s="115" t="n">
        <v>457</v>
      </c>
      <c r="AL48" s="115" t="n">
        <v>426</v>
      </c>
      <c r="AM48" s="115" t="n">
        <v>457</v>
      </c>
      <c r="AN48" s="115" t="n">
        <v>509</v>
      </c>
      <c r="AO48" s="115" t="n">
        <v>537</v>
      </c>
      <c r="AP48" s="115" t="n">
        <v>472</v>
      </c>
      <c r="AQ48" s="115" t="n">
        <v>662</v>
      </c>
      <c r="AR48" s="115" t="n">
        <v>787</v>
      </c>
      <c r="AS48" s="115" t="n">
        <v>828</v>
      </c>
      <c r="AT48" s="115" t="n">
        <v>770</v>
      </c>
      <c r="AU48" s="115" t="n">
        <v>724</v>
      </c>
      <c r="AV48" s="115" t="n">
        <v>776</v>
      </c>
      <c r="AW48" s="115" t="n">
        <v>793</v>
      </c>
      <c r="AX48" s="115" t="n">
        <v>780</v>
      </c>
      <c r="AY48" s="115" t="n">
        <v>3446</v>
      </c>
      <c r="AZ48" s="115" t="n">
        <v>3641</v>
      </c>
      <c r="BA48" s="115" t="n">
        <v>4040</v>
      </c>
      <c r="BB48" s="115" t="n">
        <v>3836</v>
      </c>
      <c r="BC48" s="115" t="n">
        <v>3219</v>
      </c>
      <c r="BD48" s="115" t="n">
        <v>2923</v>
      </c>
      <c r="BE48" s="115" t="n">
        <v>2659</v>
      </c>
      <c r="BF48" s="115" t="n">
        <v>2693</v>
      </c>
      <c r="BG48" s="115" t="n">
        <v>2899</v>
      </c>
      <c r="BH48" s="115" t="n">
        <v>2754</v>
      </c>
      <c r="BI48" s="115" t="n">
        <v>2387</v>
      </c>
      <c r="BJ48" s="115" t="n">
        <v>1841</v>
      </c>
      <c r="BK48" s="115" t="n">
        <v>1334</v>
      </c>
      <c r="BL48" s="115" t="n">
        <v>1413</v>
      </c>
      <c r="BM48" s="115" t="n">
        <v>18</v>
      </c>
      <c r="BN48" s="92" t="n">
        <v>0</v>
      </c>
      <c r="BO48" s="115" t="n">
        <v>59401</v>
      </c>
      <c r="BP48" s="115" t="n">
        <v>358</v>
      </c>
      <c r="BQ48" s="115" t="n">
        <v>451</v>
      </c>
      <c r="BR48" s="115" t="n">
        <v>403</v>
      </c>
      <c r="BS48" s="115" t="n">
        <v>435</v>
      </c>
      <c r="BT48" s="115" t="n">
        <v>441</v>
      </c>
      <c r="BU48" s="115" t="n">
        <v>458</v>
      </c>
      <c r="BV48" s="115" t="n">
        <v>469</v>
      </c>
      <c r="BW48" s="115" t="n">
        <v>585</v>
      </c>
      <c r="BX48" s="115" t="n">
        <v>769</v>
      </c>
      <c r="BY48" s="115" t="n">
        <v>720</v>
      </c>
      <c r="BZ48" s="115" t="n">
        <v>736</v>
      </c>
      <c r="CA48" s="115" t="n">
        <v>766</v>
      </c>
      <c r="CB48" s="115" t="n">
        <v>755</v>
      </c>
      <c r="CC48" s="115" t="n">
        <v>716</v>
      </c>
      <c r="CD48" s="115" t="n">
        <v>699</v>
      </c>
      <c r="CE48" s="115" t="n">
        <v>3489</v>
      </c>
      <c r="CF48" s="115" t="n">
        <v>3837</v>
      </c>
      <c r="CG48" s="115" t="n">
        <v>4483</v>
      </c>
      <c r="CH48" s="115" t="n">
        <v>4856</v>
      </c>
      <c r="CI48" s="115" t="n">
        <v>4172</v>
      </c>
      <c r="CJ48" s="115" t="n">
        <v>3978</v>
      </c>
      <c r="CK48" s="115" t="n">
        <v>3666</v>
      </c>
      <c r="CL48" s="115" t="n">
        <v>3621</v>
      </c>
      <c r="CM48" s="115" t="n">
        <v>3810</v>
      </c>
      <c r="CN48" s="115" t="n">
        <v>3832</v>
      </c>
      <c r="CO48" s="115" t="n">
        <v>3326</v>
      </c>
      <c r="CP48" s="115" t="n">
        <v>2468</v>
      </c>
      <c r="CQ48" s="115" t="n">
        <v>2087</v>
      </c>
      <c r="CR48" s="115" t="n">
        <v>3009</v>
      </c>
      <c r="CS48" s="115" t="n">
        <v>6</v>
      </c>
    </row>
    <row r="49" customFormat="false" ht="12.75" hidden="true" customHeight="false" outlineLevel="0" collapsed="false">
      <c r="B49" s="116"/>
      <c r="C49" s="117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I49" s="117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O49" s="117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</row>
    <row r="50" customFormat="false" ht="12.75" hidden="true" customHeight="false" outlineLevel="0" collapsed="false">
      <c r="B50" s="111" t="s">
        <v>108</v>
      </c>
      <c r="C50" s="112" t="n">
        <v>15421</v>
      </c>
      <c r="D50" s="113" t="n">
        <v>37</v>
      </c>
      <c r="E50" s="113" t="n">
        <v>58</v>
      </c>
      <c r="F50" s="113" t="n">
        <v>52</v>
      </c>
      <c r="G50" s="113" t="n">
        <v>67</v>
      </c>
      <c r="H50" s="113" t="n">
        <v>80</v>
      </c>
      <c r="I50" s="113" t="n">
        <v>53</v>
      </c>
      <c r="J50" s="113" t="n">
        <v>54</v>
      </c>
      <c r="K50" s="113" t="n">
        <v>208</v>
      </c>
      <c r="L50" s="113" t="n">
        <v>226</v>
      </c>
      <c r="M50" s="113" t="n">
        <v>197</v>
      </c>
      <c r="N50" s="113" t="n">
        <v>218</v>
      </c>
      <c r="O50" s="113" t="n">
        <v>206</v>
      </c>
      <c r="P50" s="113" t="n">
        <v>207</v>
      </c>
      <c r="Q50" s="113" t="n">
        <v>178</v>
      </c>
      <c r="R50" s="113" t="n">
        <v>218</v>
      </c>
      <c r="S50" s="113" t="n">
        <v>949</v>
      </c>
      <c r="T50" s="113" t="n">
        <v>1020</v>
      </c>
      <c r="U50" s="113" t="n">
        <v>1198</v>
      </c>
      <c r="V50" s="113" t="n">
        <v>1180</v>
      </c>
      <c r="W50" s="113" t="n">
        <v>1044</v>
      </c>
      <c r="X50" s="113" t="n">
        <v>1110</v>
      </c>
      <c r="Y50" s="113" t="n">
        <v>980</v>
      </c>
      <c r="Z50" s="113" t="n">
        <v>920</v>
      </c>
      <c r="AA50" s="113" t="n">
        <v>1079</v>
      </c>
      <c r="AB50" s="113" t="n">
        <v>1056</v>
      </c>
      <c r="AC50" s="113" t="n">
        <v>912</v>
      </c>
      <c r="AD50" s="113" t="n">
        <v>661</v>
      </c>
      <c r="AE50" s="113" t="n">
        <v>550</v>
      </c>
      <c r="AF50" s="113" t="n">
        <v>699</v>
      </c>
      <c r="AG50" s="113" t="n">
        <v>4</v>
      </c>
      <c r="AI50" s="112" t="n">
        <v>7272</v>
      </c>
      <c r="AJ50" s="113" t="n">
        <v>19</v>
      </c>
      <c r="AK50" s="113" t="n">
        <v>32</v>
      </c>
      <c r="AL50" s="113" t="n">
        <v>24</v>
      </c>
      <c r="AM50" s="113" t="n">
        <v>41</v>
      </c>
      <c r="AN50" s="113" t="n">
        <v>45</v>
      </c>
      <c r="AO50" s="113" t="n">
        <v>27</v>
      </c>
      <c r="AP50" s="113" t="n">
        <v>15</v>
      </c>
      <c r="AQ50" s="113" t="n">
        <v>111</v>
      </c>
      <c r="AR50" s="113" t="n">
        <v>111</v>
      </c>
      <c r="AS50" s="113" t="n">
        <v>100</v>
      </c>
      <c r="AT50" s="113" t="n">
        <v>95</v>
      </c>
      <c r="AU50" s="113" t="n">
        <v>100</v>
      </c>
      <c r="AV50" s="113" t="n">
        <v>117</v>
      </c>
      <c r="AW50" s="113" t="n">
        <v>95</v>
      </c>
      <c r="AX50" s="113" t="n">
        <v>113</v>
      </c>
      <c r="AY50" s="113" t="n">
        <v>453</v>
      </c>
      <c r="AZ50" s="113" t="n">
        <v>514</v>
      </c>
      <c r="BA50" s="113" t="n">
        <v>580</v>
      </c>
      <c r="BB50" s="113" t="n">
        <v>532</v>
      </c>
      <c r="BC50" s="113" t="n">
        <v>522</v>
      </c>
      <c r="BD50" s="113" t="n">
        <v>488</v>
      </c>
      <c r="BE50" s="113" t="n">
        <v>470</v>
      </c>
      <c r="BF50" s="113" t="n">
        <v>427</v>
      </c>
      <c r="BG50" s="113" t="n">
        <v>506</v>
      </c>
      <c r="BH50" s="113" t="n">
        <v>507</v>
      </c>
      <c r="BI50" s="113" t="n">
        <v>414</v>
      </c>
      <c r="BJ50" s="113" t="n">
        <v>290</v>
      </c>
      <c r="BK50" s="113" t="n">
        <v>236</v>
      </c>
      <c r="BL50" s="113" t="n">
        <v>285</v>
      </c>
      <c r="BM50" s="113" t="n">
        <v>3</v>
      </c>
      <c r="BO50" s="112" t="n">
        <v>8149</v>
      </c>
      <c r="BP50" s="113" t="n">
        <v>18</v>
      </c>
      <c r="BQ50" s="113" t="n">
        <v>26</v>
      </c>
      <c r="BR50" s="113" t="n">
        <v>28</v>
      </c>
      <c r="BS50" s="113" t="n">
        <v>26</v>
      </c>
      <c r="BT50" s="113" t="n">
        <v>35</v>
      </c>
      <c r="BU50" s="113" t="n">
        <v>26</v>
      </c>
      <c r="BV50" s="113" t="n">
        <v>39</v>
      </c>
      <c r="BW50" s="113" t="n">
        <v>97</v>
      </c>
      <c r="BX50" s="113" t="n">
        <v>115</v>
      </c>
      <c r="BY50" s="113" t="n">
        <v>97</v>
      </c>
      <c r="BZ50" s="113" t="n">
        <v>123</v>
      </c>
      <c r="CA50" s="113" t="n">
        <v>106</v>
      </c>
      <c r="CB50" s="113" t="n">
        <v>90</v>
      </c>
      <c r="CC50" s="113" t="n">
        <v>83</v>
      </c>
      <c r="CD50" s="113" t="n">
        <v>105</v>
      </c>
      <c r="CE50" s="113" t="n">
        <v>496</v>
      </c>
      <c r="CF50" s="113" t="n">
        <v>506</v>
      </c>
      <c r="CG50" s="113" t="n">
        <v>618</v>
      </c>
      <c r="CH50" s="113" t="n">
        <v>648</v>
      </c>
      <c r="CI50" s="113" t="n">
        <v>522</v>
      </c>
      <c r="CJ50" s="113" t="n">
        <v>622</v>
      </c>
      <c r="CK50" s="113" t="n">
        <v>510</v>
      </c>
      <c r="CL50" s="113" t="n">
        <v>493</v>
      </c>
      <c r="CM50" s="113" t="n">
        <v>573</v>
      </c>
      <c r="CN50" s="113" t="n">
        <v>549</v>
      </c>
      <c r="CO50" s="113" t="n">
        <v>498</v>
      </c>
      <c r="CP50" s="113" t="n">
        <v>371</v>
      </c>
      <c r="CQ50" s="113" t="n">
        <v>314</v>
      </c>
      <c r="CR50" s="113" t="n">
        <v>414</v>
      </c>
      <c r="CS50" s="113" t="n">
        <v>1</v>
      </c>
    </row>
    <row r="51" customFormat="false" ht="12.75" hidden="true" customHeight="false" outlineLevel="0" collapsed="false">
      <c r="B51" s="111" t="s">
        <v>109</v>
      </c>
      <c r="C51" s="112" t="n">
        <v>1329</v>
      </c>
      <c r="D51" s="113" t="n">
        <v>6</v>
      </c>
      <c r="E51" s="113" t="n">
        <v>16</v>
      </c>
      <c r="F51" s="113" t="n">
        <v>10</v>
      </c>
      <c r="G51" s="113" t="n">
        <v>8</v>
      </c>
      <c r="H51" s="113" t="n">
        <v>7</v>
      </c>
      <c r="I51" s="113" t="n">
        <v>12</v>
      </c>
      <c r="J51" s="113" t="n">
        <v>6</v>
      </c>
      <c r="K51" s="113" t="n">
        <v>13</v>
      </c>
      <c r="L51" s="113" t="n">
        <v>12</v>
      </c>
      <c r="M51" s="113" t="n">
        <v>2</v>
      </c>
      <c r="N51" s="113" t="n">
        <v>6</v>
      </c>
      <c r="O51" s="113" t="n">
        <v>5</v>
      </c>
      <c r="P51" s="113" t="n">
        <v>10</v>
      </c>
      <c r="Q51" s="113" t="n">
        <v>9</v>
      </c>
      <c r="R51" s="113" t="n">
        <v>14</v>
      </c>
      <c r="S51" s="113" t="n">
        <v>59</v>
      </c>
      <c r="T51" s="113" t="n">
        <v>85</v>
      </c>
      <c r="U51" s="113" t="n">
        <v>99</v>
      </c>
      <c r="V51" s="113" t="n">
        <v>135</v>
      </c>
      <c r="W51" s="113" t="n">
        <v>98</v>
      </c>
      <c r="X51" s="113" t="n">
        <v>77</v>
      </c>
      <c r="Y51" s="113" t="n">
        <v>84</v>
      </c>
      <c r="Z51" s="113" t="n">
        <v>77</v>
      </c>
      <c r="AA51" s="113" t="n">
        <v>113</v>
      </c>
      <c r="AB51" s="113" t="n">
        <v>93</v>
      </c>
      <c r="AC51" s="113" t="n">
        <v>78</v>
      </c>
      <c r="AD51" s="113" t="n">
        <v>66</v>
      </c>
      <c r="AE51" s="113" t="n">
        <v>47</v>
      </c>
      <c r="AF51" s="113" t="n">
        <v>82</v>
      </c>
      <c r="AG51" s="113" t="n">
        <v>0</v>
      </c>
      <c r="AI51" s="112" t="n">
        <v>666</v>
      </c>
      <c r="AJ51" s="113" t="n">
        <v>5</v>
      </c>
      <c r="AK51" s="113" t="n">
        <v>6</v>
      </c>
      <c r="AL51" s="113" t="n">
        <v>5</v>
      </c>
      <c r="AM51" s="113" t="n">
        <v>5</v>
      </c>
      <c r="AN51" s="113" t="n">
        <v>2</v>
      </c>
      <c r="AO51" s="113" t="n">
        <v>7</v>
      </c>
      <c r="AP51" s="113" t="n">
        <v>1</v>
      </c>
      <c r="AQ51" s="113" t="n">
        <v>10</v>
      </c>
      <c r="AR51" s="113" t="n">
        <v>6</v>
      </c>
      <c r="AS51" s="113" t="n">
        <v>0</v>
      </c>
      <c r="AT51" s="113" t="n">
        <v>2</v>
      </c>
      <c r="AU51" s="113" t="n">
        <v>3</v>
      </c>
      <c r="AV51" s="113" t="n">
        <v>5</v>
      </c>
      <c r="AW51" s="113" t="n">
        <v>8</v>
      </c>
      <c r="AX51" s="113" t="n">
        <v>4</v>
      </c>
      <c r="AY51" s="113" t="n">
        <v>31</v>
      </c>
      <c r="AZ51" s="113" t="n">
        <v>47</v>
      </c>
      <c r="BA51" s="113" t="n">
        <v>50</v>
      </c>
      <c r="BB51" s="113" t="n">
        <v>72</v>
      </c>
      <c r="BC51" s="113" t="n">
        <v>52</v>
      </c>
      <c r="BD51" s="113" t="n">
        <v>31</v>
      </c>
      <c r="BE51" s="113" t="n">
        <v>46</v>
      </c>
      <c r="BF51" s="113" t="n">
        <v>40</v>
      </c>
      <c r="BG51" s="113" t="n">
        <v>52</v>
      </c>
      <c r="BH51" s="113" t="n">
        <v>48</v>
      </c>
      <c r="BI51" s="113" t="n">
        <v>36</v>
      </c>
      <c r="BJ51" s="113" t="n">
        <v>32</v>
      </c>
      <c r="BK51" s="113" t="n">
        <v>22</v>
      </c>
      <c r="BL51" s="113" t="n">
        <v>38</v>
      </c>
      <c r="BM51" s="113" t="n">
        <v>0</v>
      </c>
      <c r="BO51" s="112" t="n">
        <v>663</v>
      </c>
      <c r="BP51" s="113" t="n">
        <v>1</v>
      </c>
      <c r="BQ51" s="113" t="n">
        <v>10</v>
      </c>
      <c r="BR51" s="113" t="n">
        <v>5</v>
      </c>
      <c r="BS51" s="113" t="n">
        <v>3</v>
      </c>
      <c r="BT51" s="113" t="n">
        <v>5</v>
      </c>
      <c r="BU51" s="113" t="n">
        <v>5</v>
      </c>
      <c r="BV51" s="113" t="n">
        <v>5</v>
      </c>
      <c r="BW51" s="113" t="n">
        <v>3</v>
      </c>
      <c r="BX51" s="113" t="n">
        <v>6</v>
      </c>
      <c r="BY51" s="113" t="n">
        <v>2</v>
      </c>
      <c r="BZ51" s="113" t="n">
        <v>4</v>
      </c>
      <c r="CA51" s="113" t="n">
        <v>2</v>
      </c>
      <c r="CB51" s="113" t="n">
        <v>5</v>
      </c>
      <c r="CC51" s="113" t="n">
        <v>1</v>
      </c>
      <c r="CD51" s="113" t="n">
        <v>10</v>
      </c>
      <c r="CE51" s="113" t="n">
        <v>28</v>
      </c>
      <c r="CF51" s="113" t="n">
        <v>38</v>
      </c>
      <c r="CG51" s="113" t="n">
        <v>49</v>
      </c>
      <c r="CH51" s="113" t="n">
        <v>63</v>
      </c>
      <c r="CI51" s="113" t="n">
        <v>46</v>
      </c>
      <c r="CJ51" s="113" t="n">
        <v>46</v>
      </c>
      <c r="CK51" s="113" t="n">
        <v>38</v>
      </c>
      <c r="CL51" s="113" t="n">
        <v>37</v>
      </c>
      <c r="CM51" s="113" t="n">
        <v>61</v>
      </c>
      <c r="CN51" s="113" t="n">
        <v>45</v>
      </c>
      <c r="CO51" s="113" t="n">
        <v>42</v>
      </c>
      <c r="CP51" s="113" t="n">
        <v>34</v>
      </c>
      <c r="CQ51" s="113" t="n">
        <v>25</v>
      </c>
      <c r="CR51" s="113" t="n">
        <v>44</v>
      </c>
      <c r="CS51" s="113" t="n">
        <v>0</v>
      </c>
    </row>
    <row r="52" customFormat="false" ht="12.75" hidden="true" customHeight="false" outlineLevel="0" collapsed="false">
      <c r="B52" s="111" t="s">
        <v>110</v>
      </c>
      <c r="C52" s="112" t="n">
        <v>680</v>
      </c>
      <c r="D52" s="113" t="n">
        <v>3</v>
      </c>
      <c r="E52" s="113" t="n">
        <v>4</v>
      </c>
      <c r="F52" s="113" t="n">
        <v>11</v>
      </c>
      <c r="G52" s="113" t="n">
        <v>7</v>
      </c>
      <c r="H52" s="113" t="n">
        <v>9</v>
      </c>
      <c r="I52" s="113" t="n">
        <v>8</v>
      </c>
      <c r="J52" s="113" t="n">
        <v>12</v>
      </c>
      <c r="K52" s="113" t="n">
        <v>12</v>
      </c>
      <c r="L52" s="113" t="n">
        <v>11</v>
      </c>
      <c r="M52" s="113" t="n">
        <v>9</v>
      </c>
      <c r="N52" s="113" t="n">
        <v>4</v>
      </c>
      <c r="O52" s="113" t="n">
        <v>5</v>
      </c>
      <c r="P52" s="113" t="n">
        <v>7</v>
      </c>
      <c r="Q52" s="113" t="n">
        <v>6</v>
      </c>
      <c r="R52" s="113" t="n">
        <v>7</v>
      </c>
      <c r="S52" s="113" t="n">
        <v>37</v>
      </c>
      <c r="T52" s="113" t="n">
        <v>47</v>
      </c>
      <c r="U52" s="113" t="n">
        <v>56</v>
      </c>
      <c r="V52" s="113" t="n">
        <v>48</v>
      </c>
      <c r="W52" s="113" t="n">
        <v>62</v>
      </c>
      <c r="X52" s="113" t="n">
        <v>58</v>
      </c>
      <c r="Y52" s="113" t="n">
        <v>45</v>
      </c>
      <c r="Z52" s="113" t="n">
        <v>32</v>
      </c>
      <c r="AA52" s="113" t="n">
        <v>37</v>
      </c>
      <c r="AB52" s="113" t="n">
        <v>46</v>
      </c>
      <c r="AC52" s="113" t="n">
        <v>42</v>
      </c>
      <c r="AD52" s="113" t="n">
        <v>28</v>
      </c>
      <c r="AE52" s="113" t="n">
        <v>14</v>
      </c>
      <c r="AF52" s="113" t="n">
        <v>13</v>
      </c>
      <c r="AG52" s="113" t="n">
        <v>0</v>
      </c>
      <c r="AI52" s="112" t="n">
        <v>353</v>
      </c>
      <c r="AJ52" s="113" t="n">
        <v>3</v>
      </c>
      <c r="AK52" s="113" t="n">
        <v>2</v>
      </c>
      <c r="AL52" s="113" t="n">
        <v>5</v>
      </c>
      <c r="AM52" s="113" t="n">
        <v>2</v>
      </c>
      <c r="AN52" s="113" t="n">
        <v>6</v>
      </c>
      <c r="AO52" s="113" t="n">
        <v>3</v>
      </c>
      <c r="AP52" s="113" t="n">
        <v>9</v>
      </c>
      <c r="AQ52" s="113" t="n">
        <v>7</v>
      </c>
      <c r="AR52" s="113" t="n">
        <v>7</v>
      </c>
      <c r="AS52" s="113" t="n">
        <v>4</v>
      </c>
      <c r="AT52" s="113" t="n">
        <v>1</v>
      </c>
      <c r="AU52" s="113" t="n">
        <v>3</v>
      </c>
      <c r="AV52" s="113" t="n">
        <v>4</v>
      </c>
      <c r="AW52" s="113" t="n">
        <v>4</v>
      </c>
      <c r="AX52" s="113" t="n">
        <v>3</v>
      </c>
      <c r="AY52" s="113" t="n">
        <v>24</v>
      </c>
      <c r="AZ52" s="113" t="n">
        <v>22</v>
      </c>
      <c r="BA52" s="113" t="n">
        <v>27</v>
      </c>
      <c r="BB52" s="113" t="n">
        <v>24</v>
      </c>
      <c r="BC52" s="113" t="n">
        <v>29</v>
      </c>
      <c r="BD52" s="113" t="n">
        <v>34</v>
      </c>
      <c r="BE52" s="113" t="n">
        <v>21</v>
      </c>
      <c r="BF52" s="113" t="n">
        <v>14</v>
      </c>
      <c r="BG52" s="113" t="n">
        <v>16</v>
      </c>
      <c r="BH52" s="113" t="n">
        <v>22</v>
      </c>
      <c r="BI52" s="113" t="n">
        <v>24</v>
      </c>
      <c r="BJ52" s="113" t="n">
        <v>16</v>
      </c>
      <c r="BK52" s="113" t="n">
        <v>10</v>
      </c>
      <c r="BL52" s="113" t="n">
        <v>7</v>
      </c>
      <c r="BM52" s="113" t="n">
        <v>0</v>
      </c>
      <c r="BO52" s="112" t="n">
        <v>327</v>
      </c>
      <c r="BP52" s="113" t="n">
        <v>0</v>
      </c>
      <c r="BQ52" s="113" t="n">
        <v>2</v>
      </c>
      <c r="BR52" s="113" t="n">
        <v>6</v>
      </c>
      <c r="BS52" s="113" t="n">
        <v>5</v>
      </c>
      <c r="BT52" s="113" t="n">
        <v>3</v>
      </c>
      <c r="BU52" s="113" t="n">
        <v>5</v>
      </c>
      <c r="BV52" s="113" t="n">
        <v>3</v>
      </c>
      <c r="BW52" s="113" t="n">
        <v>5</v>
      </c>
      <c r="BX52" s="113" t="n">
        <v>4</v>
      </c>
      <c r="BY52" s="113" t="n">
        <v>5</v>
      </c>
      <c r="BZ52" s="113" t="n">
        <v>3</v>
      </c>
      <c r="CA52" s="113" t="n">
        <v>2</v>
      </c>
      <c r="CB52" s="113" t="n">
        <v>3</v>
      </c>
      <c r="CC52" s="113" t="n">
        <v>2</v>
      </c>
      <c r="CD52" s="113" t="n">
        <v>4</v>
      </c>
      <c r="CE52" s="113" t="n">
        <v>13</v>
      </c>
      <c r="CF52" s="113" t="n">
        <v>25</v>
      </c>
      <c r="CG52" s="113" t="n">
        <v>29</v>
      </c>
      <c r="CH52" s="113" t="n">
        <v>24</v>
      </c>
      <c r="CI52" s="113" t="n">
        <v>33</v>
      </c>
      <c r="CJ52" s="113" t="n">
        <v>24</v>
      </c>
      <c r="CK52" s="113" t="n">
        <v>24</v>
      </c>
      <c r="CL52" s="113" t="n">
        <v>18</v>
      </c>
      <c r="CM52" s="113" t="n">
        <v>21</v>
      </c>
      <c r="CN52" s="113" t="n">
        <v>24</v>
      </c>
      <c r="CO52" s="113" t="n">
        <v>18</v>
      </c>
      <c r="CP52" s="113" t="n">
        <v>12</v>
      </c>
      <c r="CQ52" s="113" t="n">
        <v>4</v>
      </c>
      <c r="CR52" s="113" t="n">
        <v>6</v>
      </c>
      <c r="CS52" s="113" t="n">
        <v>0</v>
      </c>
    </row>
    <row r="53" customFormat="false" ht="12.75" hidden="true" customHeight="false" outlineLevel="0" collapsed="false">
      <c r="B53" s="111" t="s">
        <v>111</v>
      </c>
      <c r="C53" s="112" t="n">
        <v>671</v>
      </c>
      <c r="D53" s="113" t="n">
        <v>8</v>
      </c>
      <c r="E53" s="113" t="n">
        <v>4</v>
      </c>
      <c r="F53" s="113" t="n">
        <v>2</v>
      </c>
      <c r="G53" s="113" t="n">
        <v>6</v>
      </c>
      <c r="H53" s="113" t="n">
        <v>4</v>
      </c>
      <c r="I53" s="113" t="n">
        <v>7</v>
      </c>
      <c r="J53" s="113" t="n">
        <v>9</v>
      </c>
      <c r="K53" s="113" t="n">
        <v>6</v>
      </c>
      <c r="L53" s="113" t="n">
        <v>6</v>
      </c>
      <c r="M53" s="113" t="n">
        <v>4</v>
      </c>
      <c r="N53" s="113" t="n">
        <v>3</v>
      </c>
      <c r="O53" s="113" t="n">
        <v>11</v>
      </c>
      <c r="P53" s="113" t="n">
        <v>2</v>
      </c>
      <c r="Q53" s="113" t="n">
        <v>2</v>
      </c>
      <c r="R53" s="113" t="n">
        <v>4</v>
      </c>
      <c r="S53" s="113" t="n">
        <v>33</v>
      </c>
      <c r="T53" s="113" t="n">
        <v>45</v>
      </c>
      <c r="U53" s="113" t="n">
        <v>42</v>
      </c>
      <c r="V53" s="113" t="n">
        <v>45</v>
      </c>
      <c r="W53" s="113" t="n">
        <v>37</v>
      </c>
      <c r="X53" s="113" t="n">
        <v>65</v>
      </c>
      <c r="Y53" s="113" t="n">
        <v>51</v>
      </c>
      <c r="Z53" s="113" t="n">
        <v>37</v>
      </c>
      <c r="AA53" s="113" t="n">
        <v>44</v>
      </c>
      <c r="AB53" s="113" t="n">
        <v>41</v>
      </c>
      <c r="AC53" s="113" t="n">
        <v>55</v>
      </c>
      <c r="AD53" s="113" t="n">
        <v>30</v>
      </c>
      <c r="AE53" s="113" t="n">
        <v>29</v>
      </c>
      <c r="AF53" s="113" t="n">
        <v>39</v>
      </c>
      <c r="AG53" s="113" t="n">
        <v>0</v>
      </c>
      <c r="AI53" s="112" t="n">
        <v>333</v>
      </c>
      <c r="AJ53" s="113" t="n">
        <v>5</v>
      </c>
      <c r="AK53" s="113" t="n">
        <v>1</v>
      </c>
      <c r="AL53" s="113" t="n">
        <v>1</v>
      </c>
      <c r="AM53" s="113" t="n">
        <v>2</v>
      </c>
      <c r="AN53" s="113" t="n">
        <v>1</v>
      </c>
      <c r="AO53" s="113" t="n">
        <v>4</v>
      </c>
      <c r="AP53" s="113" t="n">
        <v>5</v>
      </c>
      <c r="AQ53" s="113" t="n">
        <v>3</v>
      </c>
      <c r="AR53" s="113" t="n">
        <v>3</v>
      </c>
      <c r="AS53" s="113" t="n">
        <v>1</v>
      </c>
      <c r="AT53" s="113" t="n">
        <v>2</v>
      </c>
      <c r="AU53" s="113" t="n">
        <v>5</v>
      </c>
      <c r="AV53" s="113" t="n">
        <v>2</v>
      </c>
      <c r="AW53" s="113" t="n">
        <v>0</v>
      </c>
      <c r="AX53" s="113" t="n">
        <v>3</v>
      </c>
      <c r="AY53" s="113" t="n">
        <v>15</v>
      </c>
      <c r="AZ53" s="113" t="n">
        <v>23</v>
      </c>
      <c r="BA53" s="113" t="n">
        <v>15</v>
      </c>
      <c r="BB53" s="113" t="n">
        <v>23</v>
      </c>
      <c r="BC53" s="113" t="n">
        <v>13</v>
      </c>
      <c r="BD53" s="113" t="n">
        <v>38</v>
      </c>
      <c r="BE53" s="113" t="n">
        <v>26</v>
      </c>
      <c r="BF53" s="113" t="n">
        <v>15</v>
      </c>
      <c r="BG53" s="113" t="n">
        <v>24</v>
      </c>
      <c r="BH53" s="113" t="n">
        <v>21</v>
      </c>
      <c r="BI53" s="113" t="n">
        <v>31</v>
      </c>
      <c r="BJ53" s="113" t="n">
        <v>19</v>
      </c>
      <c r="BK53" s="113" t="n">
        <v>16</v>
      </c>
      <c r="BL53" s="113" t="n">
        <v>16</v>
      </c>
      <c r="BM53" s="113" t="n">
        <v>0</v>
      </c>
      <c r="BO53" s="112" t="n">
        <v>338</v>
      </c>
      <c r="BP53" s="113" t="n">
        <v>3</v>
      </c>
      <c r="BQ53" s="113" t="n">
        <v>3</v>
      </c>
      <c r="BR53" s="113" t="n">
        <v>1</v>
      </c>
      <c r="BS53" s="113" t="n">
        <v>4</v>
      </c>
      <c r="BT53" s="113" t="n">
        <v>3</v>
      </c>
      <c r="BU53" s="113" t="n">
        <v>3</v>
      </c>
      <c r="BV53" s="113" t="n">
        <v>4</v>
      </c>
      <c r="BW53" s="113" t="n">
        <v>3</v>
      </c>
      <c r="BX53" s="113" t="n">
        <v>3</v>
      </c>
      <c r="BY53" s="113" t="n">
        <v>3</v>
      </c>
      <c r="BZ53" s="113" t="n">
        <v>1</v>
      </c>
      <c r="CA53" s="113" t="n">
        <v>6</v>
      </c>
      <c r="CB53" s="113" t="n">
        <v>0</v>
      </c>
      <c r="CC53" s="113" t="n">
        <v>2</v>
      </c>
      <c r="CD53" s="113" t="n">
        <v>1</v>
      </c>
      <c r="CE53" s="113" t="n">
        <v>18</v>
      </c>
      <c r="CF53" s="113" t="n">
        <v>22</v>
      </c>
      <c r="CG53" s="113" t="n">
        <v>27</v>
      </c>
      <c r="CH53" s="113" t="n">
        <v>22</v>
      </c>
      <c r="CI53" s="113" t="n">
        <v>24</v>
      </c>
      <c r="CJ53" s="113" t="n">
        <v>27</v>
      </c>
      <c r="CK53" s="113" t="n">
        <v>25</v>
      </c>
      <c r="CL53" s="113" t="n">
        <v>22</v>
      </c>
      <c r="CM53" s="113" t="n">
        <v>20</v>
      </c>
      <c r="CN53" s="113" t="n">
        <v>20</v>
      </c>
      <c r="CO53" s="113" t="n">
        <v>24</v>
      </c>
      <c r="CP53" s="113" t="n">
        <v>11</v>
      </c>
      <c r="CQ53" s="113" t="n">
        <v>13</v>
      </c>
      <c r="CR53" s="113" t="n">
        <v>23</v>
      </c>
      <c r="CS53" s="113" t="n">
        <v>0</v>
      </c>
    </row>
    <row r="54" customFormat="false" ht="15.75" hidden="true" customHeight="true" outlineLevel="0" collapsed="false">
      <c r="B54" s="114" t="s">
        <v>112</v>
      </c>
      <c r="C54" s="115" t="n">
        <v>18101</v>
      </c>
      <c r="D54" s="115" t="n">
        <v>54</v>
      </c>
      <c r="E54" s="115" t="n">
        <v>82</v>
      </c>
      <c r="F54" s="115" t="n">
        <v>75</v>
      </c>
      <c r="G54" s="115" t="n">
        <v>88</v>
      </c>
      <c r="H54" s="115" t="n">
        <v>100</v>
      </c>
      <c r="I54" s="115" t="n">
        <v>80</v>
      </c>
      <c r="J54" s="115" t="n">
        <v>81</v>
      </c>
      <c r="K54" s="115" t="n">
        <v>239</v>
      </c>
      <c r="L54" s="115" t="n">
        <v>255</v>
      </c>
      <c r="M54" s="115" t="n">
        <v>212</v>
      </c>
      <c r="N54" s="115" t="n">
        <v>231</v>
      </c>
      <c r="O54" s="115" t="n">
        <v>227</v>
      </c>
      <c r="P54" s="115" t="n">
        <v>226</v>
      </c>
      <c r="Q54" s="115" t="n">
        <v>195</v>
      </c>
      <c r="R54" s="115" t="n">
        <v>243</v>
      </c>
      <c r="S54" s="115" t="n">
        <v>1078</v>
      </c>
      <c r="T54" s="115" t="n">
        <v>1197</v>
      </c>
      <c r="U54" s="115" t="n">
        <v>1395</v>
      </c>
      <c r="V54" s="115" t="n">
        <v>1408</v>
      </c>
      <c r="W54" s="115" t="n">
        <v>1241</v>
      </c>
      <c r="X54" s="115" t="n">
        <v>1310</v>
      </c>
      <c r="Y54" s="115" t="n">
        <v>1160</v>
      </c>
      <c r="Z54" s="115" t="n">
        <v>1066</v>
      </c>
      <c r="AA54" s="115" t="n">
        <v>1273</v>
      </c>
      <c r="AB54" s="115" t="n">
        <v>1236</v>
      </c>
      <c r="AC54" s="115" t="n">
        <v>1087</v>
      </c>
      <c r="AD54" s="115" t="n">
        <v>785</v>
      </c>
      <c r="AE54" s="115" t="n">
        <v>640</v>
      </c>
      <c r="AF54" s="115" t="n">
        <v>833</v>
      </c>
      <c r="AG54" s="115" t="n">
        <v>4</v>
      </c>
      <c r="AI54" s="115" t="n">
        <v>8624</v>
      </c>
      <c r="AJ54" s="115" t="n">
        <v>32</v>
      </c>
      <c r="AK54" s="115" t="n">
        <v>41</v>
      </c>
      <c r="AL54" s="115" t="n">
        <v>35</v>
      </c>
      <c r="AM54" s="115" t="n">
        <v>50</v>
      </c>
      <c r="AN54" s="115" t="n">
        <v>54</v>
      </c>
      <c r="AO54" s="115" t="n">
        <v>41</v>
      </c>
      <c r="AP54" s="115" t="n">
        <v>30</v>
      </c>
      <c r="AQ54" s="115" t="n">
        <v>131</v>
      </c>
      <c r="AR54" s="115" t="n">
        <v>127</v>
      </c>
      <c r="AS54" s="115" t="n">
        <v>105</v>
      </c>
      <c r="AT54" s="115" t="n">
        <v>100</v>
      </c>
      <c r="AU54" s="115" t="n">
        <v>111</v>
      </c>
      <c r="AV54" s="115" t="n">
        <v>128</v>
      </c>
      <c r="AW54" s="115" t="n">
        <v>107</v>
      </c>
      <c r="AX54" s="115" t="n">
        <v>123</v>
      </c>
      <c r="AY54" s="115" t="n">
        <v>523</v>
      </c>
      <c r="AZ54" s="115" t="n">
        <v>606</v>
      </c>
      <c r="BA54" s="115" t="n">
        <v>672</v>
      </c>
      <c r="BB54" s="115" t="n">
        <v>651</v>
      </c>
      <c r="BC54" s="115" t="n">
        <v>616</v>
      </c>
      <c r="BD54" s="115" t="n">
        <v>591</v>
      </c>
      <c r="BE54" s="115" t="n">
        <v>563</v>
      </c>
      <c r="BF54" s="115" t="n">
        <v>496</v>
      </c>
      <c r="BG54" s="115" t="n">
        <v>598</v>
      </c>
      <c r="BH54" s="115" t="n">
        <v>598</v>
      </c>
      <c r="BI54" s="115" t="n">
        <v>505</v>
      </c>
      <c r="BJ54" s="115" t="n">
        <v>357</v>
      </c>
      <c r="BK54" s="115" t="n">
        <v>284</v>
      </c>
      <c r="BL54" s="115" t="n">
        <v>346</v>
      </c>
      <c r="BM54" s="115" t="n">
        <v>3</v>
      </c>
      <c r="BO54" s="115" t="n">
        <v>9477</v>
      </c>
      <c r="BP54" s="115" t="n">
        <v>22</v>
      </c>
      <c r="BQ54" s="115" t="n">
        <v>41</v>
      </c>
      <c r="BR54" s="115" t="n">
        <v>40</v>
      </c>
      <c r="BS54" s="115" t="n">
        <v>38</v>
      </c>
      <c r="BT54" s="115" t="n">
        <v>46</v>
      </c>
      <c r="BU54" s="115" t="n">
        <v>39</v>
      </c>
      <c r="BV54" s="115" t="n">
        <v>51</v>
      </c>
      <c r="BW54" s="115" t="n">
        <v>108</v>
      </c>
      <c r="BX54" s="115" t="n">
        <v>128</v>
      </c>
      <c r="BY54" s="115" t="n">
        <v>107</v>
      </c>
      <c r="BZ54" s="115" t="n">
        <v>131</v>
      </c>
      <c r="CA54" s="115" t="n">
        <v>116</v>
      </c>
      <c r="CB54" s="115" t="n">
        <v>98</v>
      </c>
      <c r="CC54" s="115" t="n">
        <v>88</v>
      </c>
      <c r="CD54" s="115" t="n">
        <v>120</v>
      </c>
      <c r="CE54" s="115" t="n">
        <v>555</v>
      </c>
      <c r="CF54" s="115" t="n">
        <v>591</v>
      </c>
      <c r="CG54" s="115" t="n">
        <v>723</v>
      </c>
      <c r="CH54" s="115" t="n">
        <v>757</v>
      </c>
      <c r="CI54" s="115" t="n">
        <v>625</v>
      </c>
      <c r="CJ54" s="115" t="n">
        <v>719</v>
      </c>
      <c r="CK54" s="115" t="n">
        <v>597</v>
      </c>
      <c r="CL54" s="115" t="n">
        <v>570</v>
      </c>
      <c r="CM54" s="115" t="n">
        <v>675</v>
      </c>
      <c r="CN54" s="115" t="n">
        <v>638</v>
      </c>
      <c r="CO54" s="115" t="n">
        <v>582</v>
      </c>
      <c r="CP54" s="115" t="n">
        <v>428</v>
      </c>
      <c r="CQ54" s="115" t="n">
        <v>356</v>
      </c>
      <c r="CR54" s="115" t="n">
        <v>487</v>
      </c>
      <c r="CS54" s="115" t="n">
        <v>1</v>
      </c>
    </row>
    <row r="55" customFormat="false" ht="15.75" hidden="true" customHeight="true" outlineLevel="0" collapsed="false">
      <c r="B55" s="116"/>
      <c r="C55" s="117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I55" s="117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O55" s="117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</row>
    <row r="56" customFormat="false" ht="15.75" hidden="true" customHeight="true" outlineLevel="0" collapsed="false">
      <c r="B56" s="116" t="s">
        <v>113</v>
      </c>
      <c r="C56" s="112" t="n">
        <v>16197.8798098</v>
      </c>
      <c r="D56" s="113" t="n">
        <v>176.4010742</v>
      </c>
      <c r="E56" s="113" t="n">
        <v>177.6543678</v>
      </c>
      <c r="F56" s="113" t="n">
        <v>179.8476316</v>
      </c>
      <c r="G56" s="113" t="n">
        <v>183.9208358</v>
      </c>
      <c r="H56" s="113" t="n">
        <v>187.3673932</v>
      </c>
      <c r="I56" s="113" t="n">
        <v>189.560657</v>
      </c>
      <c r="J56" s="113" t="n">
        <v>193.0072144</v>
      </c>
      <c r="K56" s="113" t="n">
        <v>201.1536228</v>
      </c>
      <c r="L56" s="113" t="n">
        <v>216.193146</v>
      </c>
      <c r="M56" s="113" t="n">
        <v>221.5196438</v>
      </c>
      <c r="N56" s="113" t="n">
        <v>217.1331162</v>
      </c>
      <c r="O56" s="113" t="n">
        <v>215.8798226</v>
      </c>
      <c r="P56" s="113" t="n">
        <v>219.6397034</v>
      </c>
      <c r="Q56" s="113" t="n">
        <v>217.759763</v>
      </c>
      <c r="R56" s="113" t="n">
        <v>217.759763</v>
      </c>
      <c r="S56" s="113" t="n">
        <v>1011.4079352</v>
      </c>
      <c r="T56" s="113" t="n">
        <v>1024.2541946</v>
      </c>
      <c r="U56" s="113" t="n">
        <v>1082.532347</v>
      </c>
      <c r="V56" s="113" t="n">
        <v>1123.5777124</v>
      </c>
      <c r="W56" s="113" t="n">
        <v>1152.4034652</v>
      </c>
      <c r="X56" s="113" t="n">
        <v>1169.3229288</v>
      </c>
      <c r="Y56" s="113" t="n">
        <v>1043.6802454</v>
      </c>
      <c r="Z56" s="113" t="n">
        <v>979.135625</v>
      </c>
      <c r="AA56" s="113" t="n">
        <v>949.9965488</v>
      </c>
      <c r="AB56" s="113" t="n">
        <v>895.1649538</v>
      </c>
      <c r="AC56" s="113" t="n">
        <v>827.173776</v>
      </c>
      <c r="AD56" s="113" t="n">
        <v>715.6306456</v>
      </c>
      <c r="AE56" s="113" t="n">
        <v>524.5033716</v>
      </c>
      <c r="AF56" s="113" t="n">
        <v>684.2983056</v>
      </c>
      <c r="AG56" s="113" t="n">
        <v>0</v>
      </c>
      <c r="AI56" s="112" t="n">
        <v>7877.5769228</v>
      </c>
      <c r="AJ56" s="118" t="n">
        <v>84.9106414</v>
      </c>
      <c r="AK56" s="118" t="n">
        <v>86.7905818</v>
      </c>
      <c r="AL56" s="118" t="n">
        <v>89.9238158</v>
      </c>
      <c r="AM56" s="118" t="n">
        <v>94.6236668</v>
      </c>
      <c r="AN56" s="118" t="n">
        <v>97.4435774</v>
      </c>
      <c r="AO56" s="118" t="n">
        <v>98.0702242</v>
      </c>
      <c r="AP56" s="118" t="n">
        <v>98.0702242</v>
      </c>
      <c r="AQ56" s="118" t="n">
        <v>101.2034582</v>
      </c>
      <c r="AR56" s="118" t="n">
        <v>109.0365432</v>
      </c>
      <c r="AS56" s="118" t="n">
        <v>112.4831006</v>
      </c>
      <c r="AT56" s="118" t="n">
        <v>110.9164836</v>
      </c>
      <c r="AU56" s="118" t="n">
        <v>109.3498666</v>
      </c>
      <c r="AV56" s="118" t="n">
        <v>110.9164836</v>
      </c>
      <c r="AW56" s="118" t="n">
        <v>109.3498666</v>
      </c>
      <c r="AX56" s="118" t="n">
        <v>110.2898368</v>
      </c>
      <c r="AY56" s="118" t="n">
        <v>513.2237292</v>
      </c>
      <c r="AZ56" s="118" t="n">
        <v>516.98361</v>
      </c>
      <c r="BA56" s="118" t="n">
        <v>545.8093628</v>
      </c>
      <c r="BB56" s="118" t="n">
        <v>568.9952944</v>
      </c>
      <c r="BC56" s="118" t="n">
        <v>557.715652</v>
      </c>
      <c r="BD56" s="118" t="n">
        <v>582.781524</v>
      </c>
      <c r="BE56" s="118" t="n">
        <v>518.8635504</v>
      </c>
      <c r="BF56" s="118" t="n">
        <v>471.551717</v>
      </c>
      <c r="BG56" s="118" t="n">
        <v>460.585398</v>
      </c>
      <c r="BH56" s="118" t="n">
        <v>405.1271562</v>
      </c>
      <c r="BI56" s="118" t="n">
        <v>379.4346374</v>
      </c>
      <c r="BJ56" s="118" t="n">
        <v>331.8094806</v>
      </c>
      <c r="BK56" s="118" t="n">
        <v>247.2121626</v>
      </c>
      <c r="BL56" s="118" t="n">
        <v>254.1052774</v>
      </c>
      <c r="BM56" s="118" t="n">
        <v>0</v>
      </c>
      <c r="BO56" s="112" t="n">
        <v>8320.302887</v>
      </c>
      <c r="BP56" s="118" t="n">
        <v>91.4904328</v>
      </c>
      <c r="BQ56" s="118" t="n">
        <v>90.863786</v>
      </c>
      <c r="BR56" s="118" t="n">
        <v>89.9238158</v>
      </c>
      <c r="BS56" s="118" t="n">
        <v>89.297169</v>
      </c>
      <c r="BT56" s="118" t="n">
        <v>89.9238158</v>
      </c>
      <c r="BU56" s="118" t="n">
        <v>91.4904328</v>
      </c>
      <c r="BV56" s="118" t="n">
        <v>94.9369902</v>
      </c>
      <c r="BW56" s="118" t="n">
        <v>99.9501646</v>
      </c>
      <c r="BX56" s="118" t="n">
        <v>107.1566028</v>
      </c>
      <c r="BY56" s="118" t="n">
        <v>109.0365432</v>
      </c>
      <c r="BZ56" s="118" t="n">
        <v>106.2166326</v>
      </c>
      <c r="CA56" s="118" t="n">
        <v>106.529956</v>
      </c>
      <c r="CB56" s="118" t="n">
        <v>108.7232198</v>
      </c>
      <c r="CC56" s="118" t="n">
        <v>108.4098964</v>
      </c>
      <c r="CD56" s="118" t="n">
        <v>107.4699262</v>
      </c>
      <c r="CE56" s="118" t="n">
        <v>498.184206</v>
      </c>
      <c r="CF56" s="118" t="n">
        <v>507.2705846</v>
      </c>
      <c r="CG56" s="118" t="n">
        <v>536.7229842</v>
      </c>
      <c r="CH56" s="118" t="n">
        <v>554.582418</v>
      </c>
      <c r="CI56" s="118" t="n">
        <v>594.6878132</v>
      </c>
      <c r="CJ56" s="118" t="n">
        <v>586.5414048</v>
      </c>
      <c r="CK56" s="118" t="n">
        <v>524.816695</v>
      </c>
      <c r="CL56" s="118" t="n">
        <v>507.583908</v>
      </c>
      <c r="CM56" s="118" t="n">
        <v>489.4111508</v>
      </c>
      <c r="CN56" s="118" t="n">
        <v>490.0377976</v>
      </c>
      <c r="CO56" s="118" t="n">
        <v>447.7391386</v>
      </c>
      <c r="CP56" s="118" t="n">
        <v>383.821165</v>
      </c>
      <c r="CQ56" s="118" t="n">
        <v>277.291209</v>
      </c>
      <c r="CR56" s="118" t="n">
        <v>430.1930282</v>
      </c>
      <c r="CS56" s="118" t="n">
        <v>0</v>
      </c>
    </row>
    <row r="57" customFormat="false" ht="15.75" hidden="true" customHeight="true" outlineLevel="0" collapsed="false">
      <c r="B57" s="116" t="s">
        <v>114</v>
      </c>
      <c r="C57" s="112" t="n">
        <v>23360</v>
      </c>
      <c r="D57" s="113" t="n">
        <v>141</v>
      </c>
      <c r="E57" s="113" t="n">
        <v>197</v>
      </c>
      <c r="F57" s="113" t="n">
        <v>231</v>
      </c>
      <c r="G57" s="113" t="n">
        <v>287</v>
      </c>
      <c r="H57" s="113" t="n">
        <v>293</v>
      </c>
      <c r="I57" s="113" t="n">
        <v>351</v>
      </c>
      <c r="J57" s="113" t="n">
        <v>322</v>
      </c>
      <c r="K57" s="113" t="n">
        <v>339</v>
      </c>
      <c r="L57" s="113" t="n">
        <v>358</v>
      </c>
      <c r="M57" s="113" t="n">
        <v>347</v>
      </c>
      <c r="N57" s="113" t="n">
        <v>341</v>
      </c>
      <c r="O57" s="113" t="n">
        <v>348</v>
      </c>
      <c r="P57" s="113" t="n">
        <v>373</v>
      </c>
      <c r="Q57" s="113" t="n">
        <v>375</v>
      </c>
      <c r="R57" s="113" t="n">
        <v>350</v>
      </c>
      <c r="S57" s="113" t="n">
        <v>1672</v>
      </c>
      <c r="T57" s="113" t="n">
        <v>1542</v>
      </c>
      <c r="U57" s="113" t="n">
        <v>1637</v>
      </c>
      <c r="V57" s="113" t="n">
        <v>1745</v>
      </c>
      <c r="W57" s="113" t="n">
        <v>1567</v>
      </c>
      <c r="X57" s="113" t="n">
        <v>1534</v>
      </c>
      <c r="Y57" s="113" t="n">
        <v>1399</v>
      </c>
      <c r="Z57" s="113" t="n">
        <v>1350</v>
      </c>
      <c r="AA57" s="113" t="n">
        <v>1469</v>
      </c>
      <c r="AB57" s="113" t="n">
        <v>1378</v>
      </c>
      <c r="AC57" s="113" t="n">
        <v>1096</v>
      </c>
      <c r="AD57" s="113" t="n">
        <v>860</v>
      </c>
      <c r="AE57" s="113" t="n">
        <v>667</v>
      </c>
      <c r="AF57" s="113" t="n">
        <v>791</v>
      </c>
      <c r="AG57" s="113" t="n">
        <v>0</v>
      </c>
      <c r="AI57" s="112" t="n">
        <v>10252</v>
      </c>
      <c r="AJ57" s="118" t="n">
        <v>66</v>
      </c>
      <c r="AK57" s="118" t="n">
        <v>101</v>
      </c>
      <c r="AL57" s="118" t="n">
        <v>116</v>
      </c>
      <c r="AM57" s="118" t="n">
        <v>158</v>
      </c>
      <c r="AN57" s="118" t="n">
        <v>150</v>
      </c>
      <c r="AO57" s="118" t="n">
        <v>172</v>
      </c>
      <c r="AP57" s="118" t="n">
        <v>157</v>
      </c>
      <c r="AQ57" s="118" t="n">
        <v>160</v>
      </c>
      <c r="AR57" s="118" t="n">
        <v>172</v>
      </c>
      <c r="AS57" s="118" t="n">
        <v>177</v>
      </c>
      <c r="AT57" s="118" t="n">
        <v>171</v>
      </c>
      <c r="AU57" s="118" t="n">
        <v>182</v>
      </c>
      <c r="AV57" s="118" t="n">
        <v>208</v>
      </c>
      <c r="AW57" s="118" t="n">
        <v>176</v>
      </c>
      <c r="AX57" s="118" t="n">
        <v>175</v>
      </c>
      <c r="AY57" s="118" t="n">
        <v>807</v>
      </c>
      <c r="AZ57" s="118" t="n">
        <v>721</v>
      </c>
      <c r="BA57" s="118" t="n">
        <v>692</v>
      </c>
      <c r="BB57" s="118" t="n">
        <v>683</v>
      </c>
      <c r="BC57" s="118" t="n">
        <v>641</v>
      </c>
      <c r="BD57" s="118" t="n">
        <v>636</v>
      </c>
      <c r="BE57" s="118" t="n">
        <v>543</v>
      </c>
      <c r="BF57" s="118" t="n">
        <v>551</v>
      </c>
      <c r="BG57" s="118" t="n">
        <v>635</v>
      </c>
      <c r="BH57" s="118" t="n">
        <v>568</v>
      </c>
      <c r="BI57" s="118" t="n">
        <v>474</v>
      </c>
      <c r="BJ57" s="118" t="n">
        <v>376</v>
      </c>
      <c r="BK57" s="118" t="n">
        <v>285</v>
      </c>
      <c r="BL57" s="118" t="n">
        <v>299</v>
      </c>
      <c r="BM57" s="118" t="n">
        <v>0</v>
      </c>
      <c r="BO57" s="112" t="n">
        <v>13108</v>
      </c>
      <c r="BP57" s="118" t="n">
        <v>75</v>
      </c>
      <c r="BQ57" s="118" t="n">
        <v>96</v>
      </c>
      <c r="BR57" s="118" t="n">
        <v>115</v>
      </c>
      <c r="BS57" s="118" t="n">
        <v>129</v>
      </c>
      <c r="BT57" s="118" t="n">
        <v>143</v>
      </c>
      <c r="BU57" s="118" t="n">
        <v>179</v>
      </c>
      <c r="BV57" s="118" t="n">
        <v>165</v>
      </c>
      <c r="BW57" s="118" t="n">
        <v>179</v>
      </c>
      <c r="BX57" s="118" t="n">
        <v>186</v>
      </c>
      <c r="BY57" s="118" t="n">
        <v>170</v>
      </c>
      <c r="BZ57" s="118" t="n">
        <v>170</v>
      </c>
      <c r="CA57" s="118" t="n">
        <v>166</v>
      </c>
      <c r="CB57" s="118" t="n">
        <v>165</v>
      </c>
      <c r="CC57" s="118" t="n">
        <v>199</v>
      </c>
      <c r="CD57" s="118" t="n">
        <v>175</v>
      </c>
      <c r="CE57" s="118" t="n">
        <v>865</v>
      </c>
      <c r="CF57" s="118" t="n">
        <v>821</v>
      </c>
      <c r="CG57" s="118" t="n">
        <v>945</v>
      </c>
      <c r="CH57" s="118" t="n">
        <v>1062</v>
      </c>
      <c r="CI57" s="118" t="n">
        <v>926</v>
      </c>
      <c r="CJ57" s="118" t="n">
        <v>898</v>
      </c>
      <c r="CK57" s="118" t="n">
        <v>856</v>
      </c>
      <c r="CL57" s="118" t="n">
        <v>799</v>
      </c>
      <c r="CM57" s="118" t="n">
        <v>834</v>
      </c>
      <c r="CN57" s="118" t="n">
        <v>810</v>
      </c>
      <c r="CO57" s="118" t="n">
        <v>622</v>
      </c>
      <c r="CP57" s="118" t="n">
        <v>484</v>
      </c>
      <c r="CQ57" s="118" t="n">
        <v>382</v>
      </c>
      <c r="CR57" s="118" t="n">
        <v>492</v>
      </c>
      <c r="CS57" s="118" t="n">
        <v>0</v>
      </c>
    </row>
    <row r="58" customFormat="false" ht="16.5" hidden="true" customHeight="true" outlineLevel="0" collapsed="false">
      <c r="B58" s="114" t="s">
        <v>115</v>
      </c>
      <c r="C58" s="112" t="n">
        <v>39557.8798098</v>
      </c>
      <c r="D58" s="119" t="n">
        <v>317.4010742</v>
      </c>
      <c r="E58" s="119" t="n">
        <v>374.6543678</v>
      </c>
      <c r="F58" s="119" t="n">
        <v>410.8476316</v>
      </c>
      <c r="G58" s="119" t="n">
        <v>470.9208358</v>
      </c>
      <c r="H58" s="119" t="n">
        <v>480.3673932</v>
      </c>
      <c r="I58" s="119" t="n">
        <v>540.560657</v>
      </c>
      <c r="J58" s="119" t="n">
        <v>515.0072144</v>
      </c>
      <c r="K58" s="119" t="n">
        <v>540.1536228</v>
      </c>
      <c r="L58" s="119" t="n">
        <v>574.193146</v>
      </c>
      <c r="M58" s="119" t="n">
        <v>568.5196438</v>
      </c>
      <c r="N58" s="119" t="n">
        <v>558.1331162</v>
      </c>
      <c r="O58" s="119" t="n">
        <v>563.8798226</v>
      </c>
      <c r="P58" s="119" t="n">
        <v>592.6397034</v>
      </c>
      <c r="Q58" s="119" t="n">
        <v>592.759763</v>
      </c>
      <c r="R58" s="119" t="n">
        <v>567.759763</v>
      </c>
      <c r="S58" s="119" t="n">
        <v>2683.4079352</v>
      </c>
      <c r="T58" s="119" t="n">
        <v>2566.2541946</v>
      </c>
      <c r="U58" s="119" t="n">
        <v>2719.532347</v>
      </c>
      <c r="V58" s="119" t="n">
        <v>2868.5777124</v>
      </c>
      <c r="W58" s="119" t="n">
        <v>2719.4034652</v>
      </c>
      <c r="X58" s="119" t="n">
        <v>2703.3229288</v>
      </c>
      <c r="Y58" s="119" t="n">
        <v>2442.6802454</v>
      </c>
      <c r="Z58" s="119" t="n">
        <v>2329.135625</v>
      </c>
      <c r="AA58" s="119" t="n">
        <v>2418.9965488</v>
      </c>
      <c r="AB58" s="119" t="n">
        <v>2273.1649538</v>
      </c>
      <c r="AC58" s="119" t="n">
        <v>1923.173776</v>
      </c>
      <c r="AD58" s="119" t="n">
        <v>1575.6306456</v>
      </c>
      <c r="AE58" s="119" t="n">
        <v>1191.5033716</v>
      </c>
      <c r="AF58" s="119" t="n">
        <v>1475.2983056</v>
      </c>
      <c r="AG58" s="119" t="n">
        <v>0</v>
      </c>
      <c r="AI58" s="112" t="n">
        <v>18129.5769228</v>
      </c>
      <c r="AJ58" s="119" t="n">
        <v>150.9106414</v>
      </c>
      <c r="AK58" s="119" t="n">
        <v>187.7905818</v>
      </c>
      <c r="AL58" s="119" t="n">
        <v>205.9238158</v>
      </c>
      <c r="AM58" s="119" t="n">
        <v>252.6236668</v>
      </c>
      <c r="AN58" s="119" t="n">
        <v>247.4435774</v>
      </c>
      <c r="AO58" s="119" t="n">
        <v>270.0702242</v>
      </c>
      <c r="AP58" s="119" t="n">
        <v>255.0702242</v>
      </c>
      <c r="AQ58" s="119" t="n">
        <v>261.2034582</v>
      </c>
      <c r="AR58" s="119" t="n">
        <v>281.0365432</v>
      </c>
      <c r="AS58" s="119" t="n">
        <v>289.4831006</v>
      </c>
      <c r="AT58" s="119" t="n">
        <v>281.9164836</v>
      </c>
      <c r="AU58" s="119" t="n">
        <v>291.3498666</v>
      </c>
      <c r="AV58" s="119" t="n">
        <v>318.9164836</v>
      </c>
      <c r="AW58" s="119" t="n">
        <v>285.3498666</v>
      </c>
      <c r="AX58" s="119" t="n">
        <v>285.2898368</v>
      </c>
      <c r="AY58" s="119" t="n">
        <v>1320.2237292</v>
      </c>
      <c r="AZ58" s="119" t="n">
        <v>1237.98361</v>
      </c>
      <c r="BA58" s="119" t="n">
        <v>1237.8093628</v>
      </c>
      <c r="BB58" s="119" t="n">
        <v>1251.9952944</v>
      </c>
      <c r="BC58" s="119" t="n">
        <v>1198.715652</v>
      </c>
      <c r="BD58" s="119" t="n">
        <v>1218.781524</v>
      </c>
      <c r="BE58" s="119" t="n">
        <v>1061.8635504</v>
      </c>
      <c r="BF58" s="119" t="n">
        <v>1022.551717</v>
      </c>
      <c r="BG58" s="119" t="n">
        <v>1095.585398</v>
      </c>
      <c r="BH58" s="119" t="n">
        <v>973.1271562</v>
      </c>
      <c r="BI58" s="119" t="n">
        <v>853.4346374</v>
      </c>
      <c r="BJ58" s="119" t="n">
        <v>707.8094806</v>
      </c>
      <c r="BK58" s="119" t="n">
        <v>532.2121626</v>
      </c>
      <c r="BL58" s="119" t="n">
        <v>553.1052774</v>
      </c>
      <c r="BM58" s="119" t="n">
        <v>0</v>
      </c>
      <c r="BO58" s="112" t="n">
        <v>21428.302887</v>
      </c>
      <c r="BP58" s="119" t="n">
        <v>166.4904328</v>
      </c>
      <c r="BQ58" s="119" t="n">
        <v>186.863786</v>
      </c>
      <c r="BR58" s="119" t="n">
        <v>204.9238158</v>
      </c>
      <c r="BS58" s="119" t="n">
        <v>218.297169</v>
      </c>
      <c r="BT58" s="119" t="n">
        <v>232.9238158</v>
      </c>
      <c r="BU58" s="119" t="n">
        <v>270.4904328</v>
      </c>
      <c r="BV58" s="119" t="n">
        <v>259.9369902</v>
      </c>
      <c r="BW58" s="119" t="n">
        <v>278.9501646</v>
      </c>
      <c r="BX58" s="119" t="n">
        <v>293.1566028</v>
      </c>
      <c r="BY58" s="119" t="n">
        <v>279.0365432</v>
      </c>
      <c r="BZ58" s="119" t="n">
        <v>276.2166326</v>
      </c>
      <c r="CA58" s="119" t="n">
        <v>272.529956</v>
      </c>
      <c r="CB58" s="119" t="n">
        <v>273.7232198</v>
      </c>
      <c r="CC58" s="119" t="n">
        <v>307.4098964</v>
      </c>
      <c r="CD58" s="119" t="n">
        <v>282.4699262</v>
      </c>
      <c r="CE58" s="119" t="n">
        <v>1363.184206</v>
      </c>
      <c r="CF58" s="119" t="n">
        <v>1328.2705846</v>
      </c>
      <c r="CG58" s="119" t="n">
        <v>1481.7229842</v>
      </c>
      <c r="CH58" s="119" t="n">
        <v>1616.582418</v>
      </c>
      <c r="CI58" s="119" t="n">
        <v>1520.6878132</v>
      </c>
      <c r="CJ58" s="119" t="n">
        <v>1484.5414048</v>
      </c>
      <c r="CK58" s="119" t="n">
        <v>1380.816695</v>
      </c>
      <c r="CL58" s="119" t="n">
        <v>1306.583908</v>
      </c>
      <c r="CM58" s="119" t="n">
        <v>1323.4111508</v>
      </c>
      <c r="CN58" s="119" t="n">
        <v>1300.0377976</v>
      </c>
      <c r="CO58" s="119" t="n">
        <v>1069.7391386</v>
      </c>
      <c r="CP58" s="119" t="n">
        <v>867.821165</v>
      </c>
      <c r="CQ58" s="119" t="n">
        <v>659.291209</v>
      </c>
      <c r="CR58" s="119" t="n">
        <v>922.1930282</v>
      </c>
      <c r="CS58" s="119" t="n">
        <v>0</v>
      </c>
    </row>
    <row r="59" s="107" customFormat="true" ht="12.75" hidden="true" customHeight="false" outlineLevel="0" collapsed="false">
      <c r="B59" s="116"/>
      <c r="C59" s="117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92"/>
      <c r="AI59" s="117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92"/>
      <c r="BO59" s="117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92"/>
      <c r="CU59" s="92"/>
      <c r="CV59" s="92"/>
    </row>
    <row r="60" s="107" customFormat="true" ht="12.75" hidden="true" customHeight="false" outlineLevel="0" collapsed="false">
      <c r="B60" s="111" t="s">
        <v>116</v>
      </c>
      <c r="C60" s="112" t="n">
        <v>17756</v>
      </c>
      <c r="D60" s="113" t="n">
        <v>42</v>
      </c>
      <c r="E60" s="113" t="n">
        <v>56</v>
      </c>
      <c r="F60" s="113" t="n">
        <v>87</v>
      </c>
      <c r="G60" s="113" t="n">
        <v>75</v>
      </c>
      <c r="H60" s="113" t="n">
        <v>69</v>
      </c>
      <c r="I60" s="113" t="n">
        <v>93</v>
      </c>
      <c r="J60" s="113" t="n">
        <v>114</v>
      </c>
      <c r="K60" s="113" t="n">
        <v>136</v>
      </c>
      <c r="L60" s="113" t="n">
        <v>127</v>
      </c>
      <c r="M60" s="113" t="n">
        <v>118</v>
      </c>
      <c r="N60" s="113" t="n">
        <v>135</v>
      </c>
      <c r="O60" s="113" t="n">
        <v>186</v>
      </c>
      <c r="P60" s="113" t="n">
        <v>145</v>
      </c>
      <c r="Q60" s="113" t="n">
        <v>137</v>
      </c>
      <c r="R60" s="113" t="n">
        <v>169</v>
      </c>
      <c r="S60" s="113" t="n">
        <v>754</v>
      </c>
      <c r="T60" s="113" t="n">
        <v>923</v>
      </c>
      <c r="U60" s="113" t="n">
        <v>1179</v>
      </c>
      <c r="V60" s="113" t="n">
        <v>1473</v>
      </c>
      <c r="W60" s="113" t="n">
        <v>1402</v>
      </c>
      <c r="X60" s="113" t="n">
        <v>1225</v>
      </c>
      <c r="Y60" s="113" t="n">
        <v>1093</v>
      </c>
      <c r="Z60" s="113" t="n">
        <v>1134</v>
      </c>
      <c r="AA60" s="113" t="n">
        <v>1269</v>
      </c>
      <c r="AB60" s="113" t="n">
        <v>1296</v>
      </c>
      <c r="AC60" s="113" t="n">
        <v>1279</v>
      </c>
      <c r="AD60" s="113" t="n">
        <v>1072</v>
      </c>
      <c r="AE60" s="113" t="n">
        <v>866</v>
      </c>
      <c r="AF60" s="113" t="n">
        <v>1093</v>
      </c>
      <c r="AG60" s="113" t="n">
        <v>9</v>
      </c>
      <c r="AI60" s="112" t="n">
        <v>8775</v>
      </c>
      <c r="AJ60" s="113" t="n">
        <v>23</v>
      </c>
      <c r="AK60" s="113" t="n">
        <v>34</v>
      </c>
      <c r="AL60" s="113" t="n">
        <v>35</v>
      </c>
      <c r="AM60" s="113" t="n">
        <v>32</v>
      </c>
      <c r="AN60" s="113" t="n">
        <v>39</v>
      </c>
      <c r="AO60" s="113" t="n">
        <v>47</v>
      </c>
      <c r="AP60" s="113" t="n">
        <v>57</v>
      </c>
      <c r="AQ60" s="113" t="n">
        <v>59</v>
      </c>
      <c r="AR60" s="113" t="n">
        <v>54</v>
      </c>
      <c r="AS60" s="113" t="n">
        <v>60</v>
      </c>
      <c r="AT60" s="113" t="n">
        <v>59</v>
      </c>
      <c r="AU60" s="113" t="n">
        <v>90</v>
      </c>
      <c r="AV60" s="113" t="n">
        <v>63</v>
      </c>
      <c r="AW60" s="113" t="n">
        <v>86</v>
      </c>
      <c r="AX60" s="113" t="n">
        <v>80</v>
      </c>
      <c r="AY60" s="113" t="n">
        <v>385</v>
      </c>
      <c r="AZ60" s="113" t="n">
        <v>464</v>
      </c>
      <c r="BA60" s="113" t="n">
        <v>597</v>
      </c>
      <c r="BB60" s="113" t="n">
        <v>804</v>
      </c>
      <c r="BC60" s="113" t="n">
        <v>782</v>
      </c>
      <c r="BD60" s="113" t="n">
        <v>702</v>
      </c>
      <c r="BE60" s="113" t="n">
        <v>593</v>
      </c>
      <c r="BF60" s="113" t="n">
        <v>597</v>
      </c>
      <c r="BG60" s="113" t="n">
        <v>651</v>
      </c>
      <c r="BH60" s="113" t="n">
        <v>613</v>
      </c>
      <c r="BI60" s="113" t="n">
        <v>565</v>
      </c>
      <c r="BJ60" s="113" t="n">
        <v>450</v>
      </c>
      <c r="BK60" s="113" t="n">
        <v>361</v>
      </c>
      <c r="BL60" s="113" t="n">
        <v>389</v>
      </c>
      <c r="BM60" s="113" t="n">
        <v>4</v>
      </c>
      <c r="BO60" s="112" t="n">
        <v>8981</v>
      </c>
      <c r="BP60" s="113" t="n">
        <v>19</v>
      </c>
      <c r="BQ60" s="113" t="n">
        <v>22</v>
      </c>
      <c r="BR60" s="113" t="n">
        <v>52</v>
      </c>
      <c r="BS60" s="113" t="n">
        <v>43</v>
      </c>
      <c r="BT60" s="113" t="n">
        <v>30</v>
      </c>
      <c r="BU60" s="113" t="n">
        <v>46</v>
      </c>
      <c r="BV60" s="113" t="n">
        <v>57</v>
      </c>
      <c r="BW60" s="113" t="n">
        <v>77</v>
      </c>
      <c r="BX60" s="113" t="n">
        <v>73</v>
      </c>
      <c r="BY60" s="113" t="n">
        <v>58</v>
      </c>
      <c r="BZ60" s="113" t="n">
        <v>76</v>
      </c>
      <c r="CA60" s="113" t="n">
        <v>96</v>
      </c>
      <c r="CB60" s="113" t="n">
        <v>82</v>
      </c>
      <c r="CC60" s="113" t="n">
        <v>51</v>
      </c>
      <c r="CD60" s="113" t="n">
        <v>89</v>
      </c>
      <c r="CE60" s="113" t="n">
        <v>369</v>
      </c>
      <c r="CF60" s="113" t="n">
        <v>459</v>
      </c>
      <c r="CG60" s="113" t="n">
        <v>582</v>
      </c>
      <c r="CH60" s="113" t="n">
        <v>669</v>
      </c>
      <c r="CI60" s="113" t="n">
        <v>620</v>
      </c>
      <c r="CJ60" s="113" t="n">
        <v>523</v>
      </c>
      <c r="CK60" s="113" t="n">
        <v>500</v>
      </c>
      <c r="CL60" s="113" t="n">
        <v>537</v>
      </c>
      <c r="CM60" s="113" t="n">
        <v>618</v>
      </c>
      <c r="CN60" s="113" t="n">
        <v>683</v>
      </c>
      <c r="CO60" s="113" t="n">
        <v>714</v>
      </c>
      <c r="CP60" s="113" t="n">
        <v>622</v>
      </c>
      <c r="CQ60" s="113" t="n">
        <v>505</v>
      </c>
      <c r="CR60" s="113" t="n">
        <v>704</v>
      </c>
      <c r="CS60" s="113" t="n">
        <v>5</v>
      </c>
    </row>
    <row r="61" s="107" customFormat="true" ht="12.75" hidden="true" customHeight="false" outlineLevel="0" collapsed="false">
      <c r="B61" s="111" t="s">
        <v>117</v>
      </c>
      <c r="C61" s="112" t="n">
        <v>49873</v>
      </c>
      <c r="D61" s="113" t="n">
        <v>246</v>
      </c>
      <c r="E61" s="113" t="n">
        <v>294</v>
      </c>
      <c r="F61" s="113" t="n">
        <v>300</v>
      </c>
      <c r="G61" s="113" t="n">
        <v>398</v>
      </c>
      <c r="H61" s="113" t="n">
        <v>588</v>
      </c>
      <c r="I61" s="113" t="n">
        <v>509</v>
      </c>
      <c r="J61" s="113" t="n">
        <v>557</v>
      </c>
      <c r="K61" s="113" t="n">
        <v>662</v>
      </c>
      <c r="L61" s="113" t="n">
        <v>793</v>
      </c>
      <c r="M61" s="113" t="n">
        <v>737</v>
      </c>
      <c r="N61" s="113" t="n">
        <v>724</v>
      </c>
      <c r="O61" s="113" t="n">
        <v>758</v>
      </c>
      <c r="P61" s="113" t="n">
        <v>790</v>
      </c>
      <c r="Q61" s="113" t="n">
        <v>810</v>
      </c>
      <c r="R61" s="113" t="n">
        <v>726</v>
      </c>
      <c r="S61" s="113" t="n">
        <v>3581</v>
      </c>
      <c r="T61" s="113" t="n">
        <v>3726</v>
      </c>
      <c r="U61" s="113" t="n">
        <v>4035</v>
      </c>
      <c r="V61" s="113" t="n">
        <v>4021</v>
      </c>
      <c r="W61" s="113" t="n">
        <v>3634</v>
      </c>
      <c r="X61" s="113" t="n">
        <v>3284</v>
      </c>
      <c r="Y61" s="113" t="n">
        <v>2997</v>
      </c>
      <c r="Z61" s="113" t="n">
        <v>2857</v>
      </c>
      <c r="AA61" s="113" t="n">
        <v>2950</v>
      </c>
      <c r="AB61" s="113" t="n">
        <v>2973</v>
      </c>
      <c r="AC61" s="113" t="n">
        <v>2258</v>
      </c>
      <c r="AD61" s="113" t="n">
        <v>1635</v>
      </c>
      <c r="AE61" s="113" t="n">
        <v>1287</v>
      </c>
      <c r="AF61" s="113" t="n">
        <v>1706</v>
      </c>
      <c r="AG61" s="113" t="n">
        <v>37</v>
      </c>
      <c r="AI61" s="112" t="n">
        <v>22631</v>
      </c>
      <c r="AJ61" s="113" t="n">
        <v>140</v>
      </c>
      <c r="AK61" s="113" t="n">
        <v>151</v>
      </c>
      <c r="AL61" s="113" t="n">
        <v>151</v>
      </c>
      <c r="AM61" s="113" t="n">
        <v>186</v>
      </c>
      <c r="AN61" s="113" t="n">
        <v>316</v>
      </c>
      <c r="AO61" s="113" t="n">
        <v>263</v>
      </c>
      <c r="AP61" s="113" t="n">
        <v>289</v>
      </c>
      <c r="AQ61" s="113" t="n">
        <v>320</v>
      </c>
      <c r="AR61" s="113" t="n">
        <v>378</v>
      </c>
      <c r="AS61" s="113" t="n">
        <v>365</v>
      </c>
      <c r="AT61" s="113" t="n">
        <v>361</v>
      </c>
      <c r="AU61" s="113" t="n">
        <v>420</v>
      </c>
      <c r="AV61" s="113" t="n">
        <v>402</v>
      </c>
      <c r="AW61" s="113" t="n">
        <v>398</v>
      </c>
      <c r="AX61" s="113" t="n">
        <v>362</v>
      </c>
      <c r="AY61" s="113" t="n">
        <v>1829</v>
      </c>
      <c r="AZ61" s="113" t="n">
        <v>1870</v>
      </c>
      <c r="BA61" s="113" t="n">
        <v>1890</v>
      </c>
      <c r="BB61" s="113" t="n">
        <v>1790</v>
      </c>
      <c r="BC61" s="113" t="n">
        <v>1482</v>
      </c>
      <c r="BD61" s="113" t="n">
        <v>1381</v>
      </c>
      <c r="BE61" s="113" t="n">
        <v>1266</v>
      </c>
      <c r="BF61" s="113" t="n">
        <v>1228</v>
      </c>
      <c r="BG61" s="113" t="n">
        <v>1297</v>
      </c>
      <c r="BH61" s="113" t="n">
        <v>1288</v>
      </c>
      <c r="BI61" s="113" t="n">
        <v>973</v>
      </c>
      <c r="BJ61" s="113" t="n">
        <v>677</v>
      </c>
      <c r="BK61" s="113" t="n">
        <v>531</v>
      </c>
      <c r="BL61" s="113" t="n">
        <v>607</v>
      </c>
      <c r="BM61" s="113" t="n">
        <v>20</v>
      </c>
      <c r="BO61" s="112" t="n">
        <v>27242</v>
      </c>
      <c r="BP61" s="113" t="n">
        <v>106</v>
      </c>
      <c r="BQ61" s="113" t="n">
        <v>143</v>
      </c>
      <c r="BR61" s="113" t="n">
        <v>149</v>
      </c>
      <c r="BS61" s="113" t="n">
        <v>212</v>
      </c>
      <c r="BT61" s="113" t="n">
        <v>272</v>
      </c>
      <c r="BU61" s="113" t="n">
        <v>246</v>
      </c>
      <c r="BV61" s="113" t="n">
        <v>268</v>
      </c>
      <c r="BW61" s="113" t="n">
        <v>342</v>
      </c>
      <c r="BX61" s="113" t="n">
        <v>415</v>
      </c>
      <c r="BY61" s="113" t="n">
        <v>372</v>
      </c>
      <c r="BZ61" s="113" t="n">
        <v>363</v>
      </c>
      <c r="CA61" s="113" t="n">
        <v>338</v>
      </c>
      <c r="CB61" s="113" t="n">
        <v>388</v>
      </c>
      <c r="CC61" s="113" t="n">
        <v>412</v>
      </c>
      <c r="CD61" s="113" t="n">
        <v>364</v>
      </c>
      <c r="CE61" s="113" t="n">
        <v>1752</v>
      </c>
      <c r="CF61" s="113" t="n">
        <v>1856</v>
      </c>
      <c r="CG61" s="113" t="n">
        <v>2145</v>
      </c>
      <c r="CH61" s="113" t="n">
        <v>2231</v>
      </c>
      <c r="CI61" s="113" t="n">
        <v>2152</v>
      </c>
      <c r="CJ61" s="113" t="n">
        <v>1903</v>
      </c>
      <c r="CK61" s="113" t="n">
        <v>1731</v>
      </c>
      <c r="CL61" s="113" t="n">
        <v>1629</v>
      </c>
      <c r="CM61" s="113" t="n">
        <v>1653</v>
      </c>
      <c r="CN61" s="113" t="n">
        <v>1685</v>
      </c>
      <c r="CO61" s="113" t="n">
        <v>1285</v>
      </c>
      <c r="CP61" s="113" t="n">
        <v>958</v>
      </c>
      <c r="CQ61" s="113" t="n">
        <v>756</v>
      </c>
      <c r="CR61" s="113" t="n">
        <v>1099</v>
      </c>
      <c r="CS61" s="113" t="n">
        <v>17</v>
      </c>
    </row>
    <row r="62" customFormat="false" ht="12.75" hidden="true" customHeight="false" outlineLevel="0" collapsed="false">
      <c r="B62" s="111" t="s">
        <v>118</v>
      </c>
      <c r="C62" s="112" t="n">
        <v>3453</v>
      </c>
      <c r="D62" s="113" t="n">
        <v>40</v>
      </c>
      <c r="E62" s="113" t="n">
        <v>32</v>
      </c>
      <c r="F62" s="113" t="n">
        <v>31</v>
      </c>
      <c r="G62" s="113" t="n">
        <v>35</v>
      </c>
      <c r="H62" s="113" t="n">
        <v>30</v>
      </c>
      <c r="I62" s="113" t="n">
        <v>34</v>
      </c>
      <c r="J62" s="113" t="n">
        <v>32</v>
      </c>
      <c r="K62" s="113" t="n">
        <v>45</v>
      </c>
      <c r="L62" s="113" t="n">
        <v>52</v>
      </c>
      <c r="M62" s="113" t="n">
        <v>39</v>
      </c>
      <c r="N62" s="113" t="n">
        <v>36</v>
      </c>
      <c r="O62" s="113" t="n">
        <v>41</v>
      </c>
      <c r="P62" s="113" t="n">
        <v>43</v>
      </c>
      <c r="Q62" s="113" t="n">
        <v>51</v>
      </c>
      <c r="R62" s="113" t="n">
        <v>52</v>
      </c>
      <c r="S62" s="113" t="n">
        <v>206</v>
      </c>
      <c r="T62" s="113" t="n">
        <v>199</v>
      </c>
      <c r="U62" s="113" t="n">
        <v>244</v>
      </c>
      <c r="V62" s="113" t="n">
        <v>269</v>
      </c>
      <c r="W62" s="113" t="n">
        <v>277</v>
      </c>
      <c r="X62" s="113" t="n">
        <v>242</v>
      </c>
      <c r="Y62" s="113" t="n">
        <v>201</v>
      </c>
      <c r="Z62" s="113" t="n">
        <v>219</v>
      </c>
      <c r="AA62" s="113" t="n">
        <v>228</v>
      </c>
      <c r="AB62" s="113" t="n">
        <v>224</v>
      </c>
      <c r="AC62" s="113" t="n">
        <v>162</v>
      </c>
      <c r="AD62" s="113" t="n">
        <v>146</v>
      </c>
      <c r="AE62" s="113" t="n">
        <v>106</v>
      </c>
      <c r="AF62" s="113" t="n">
        <v>133</v>
      </c>
      <c r="AG62" s="113" t="n">
        <v>4</v>
      </c>
      <c r="AH62" s="107"/>
      <c r="AI62" s="112" t="n">
        <v>1691</v>
      </c>
      <c r="AJ62" s="113" t="n">
        <v>17</v>
      </c>
      <c r="AK62" s="113" t="n">
        <v>19</v>
      </c>
      <c r="AL62" s="113" t="n">
        <v>17</v>
      </c>
      <c r="AM62" s="113" t="n">
        <v>20</v>
      </c>
      <c r="AN62" s="113" t="n">
        <v>14</v>
      </c>
      <c r="AO62" s="113" t="n">
        <v>15</v>
      </c>
      <c r="AP62" s="113" t="n">
        <v>20</v>
      </c>
      <c r="AQ62" s="113" t="n">
        <v>25</v>
      </c>
      <c r="AR62" s="113" t="n">
        <v>29</v>
      </c>
      <c r="AS62" s="113" t="n">
        <v>22</v>
      </c>
      <c r="AT62" s="113" t="n">
        <v>17</v>
      </c>
      <c r="AU62" s="113" t="n">
        <v>17</v>
      </c>
      <c r="AV62" s="113" t="n">
        <v>23</v>
      </c>
      <c r="AW62" s="113" t="n">
        <v>24</v>
      </c>
      <c r="AX62" s="113" t="n">
        <v>25</v>
      </c>
      <c r="AY62" s="113" t="n">
        <v>108</v>
      </c>
      <c r="AZ62" s="113" t="n">
        <v>90</v>
      </c>
      <c r="BA62" s="113" t="n">
        <v>108</v>
      </c>
      <c r="BB62" s="113" t="n">
        <v>130</v>
      </c>
      <c r="BC62" s="113" t="n">
        <v>134</v>
      </c>
      <c r="BD62" s="113" t="n">
        <v>111</v>
      </c>
      <c r="BE62" s="113" t="n">
        <v>101</v>
      </c>
      <c r="BF62" s="113" t="n">
        <v>104</v>
      </c>
      <c r="BG62" s="113" t="n">
        <v>117</v>
      </c>
      <c r="BH62" s="113" t="n">
        <v>124</v>
      </c>
      <c r="BI62" s="113" t="n">
        <v>76</v>
      </c>
      <c r="BJ62" s="113" t="n">
        <v>70</v>
      </c>
      <c r="BK62" s="113" t="n">
        <v>52</v>
      </c>
      <c r="BL62" s="113" t="n">
        <v>59</v>
      </c>
      <c r="BM62" s="113" t="n">
        <v>3</v>
      </c>
      <c r="BN62" s="107"/>
      <c r="BO62" s="112" t="n">
        <v>1762</v>
      </c>
      <c r="BP62" s="113" t="n">
        <v>23</v>
      </c>
      <c r="BQ62" s="113" t="n">
        <v>13</v>
      </c>
      <c r="BR62" s="113" t="n">
        <v>14</v>
      </c>
      <c r="BS62" s="113" t="n">
        <v>15</v>
      </c>
      <c r="BT62" s="113" t="n">
        <v>16</v>
      </c>
      <c r="BU62" s="113" t="n">
        <v>19</v>
      </c>
      <c r="BV62" s="113" t="n">
        <v>12</v>
      </c>
      <c r="BW62" s="113" t="n">
        <v>20</v>
      </c>
      <c r="BX62" s="113" t="n">
        <v>23</v>
      </c>
      <c r="BY62" s="113" t="n">
        <v>17</v>
      </c>
      <c r="BZ62" s="113" t="n">
        <v>19</v>
      </c>
      <c r="CA62" s="113" t="n">
        <v>24</v>
      </c>
      <c r="CB62" s="113" t="n">
        <v>20</v>
      </c>
      <c r="CC62" s="113" t="n">
        <v>27</v>
      </c>
      <c r="CD62" s="113" t="n">
        <v>27</v>
      </c>
      <c r="CE62" s="113" t="n">
        <v>98</v>
      </c>
      <c r="CF62" s="113" t="n">
        <v>109</v>
      </c>
      <c r="CG62" s="113" t="n">
        <v>136</v>
      </c>
      <c r="CH62" s="113" t="n">
        <v>139</v>
      </c>
      <c r="CI62" s="113" t="n">
        <v>143</v>
      </c>
      <c r="CJ62" s="113" t="n">
        <v>131</v>
      </c>
      <c r="CK62" s="113" t="n">
        <v>100</v>
      </c>
      <c r="CL62" s="113" t="n">
        <v>115</v>
      </c>
      <c r="CM62" s="113" t="n">
        <v>111</v>
      </c>
      <c r="CN62" s="113" t="n">
        <v>100</v>
      </c>
      <c r="CO62" s="113" t="n">
        <v>86</v>
      </c>
      <c r="CP62" s="113" t="n">
        <v>76</v>
      </c>
      <c r="CQ62" s="113" t="n">
        <v>54</v>
      </c>
      <c r="CR62" s="113" t="n">
        <v>74</v>
      </c>
      <c r="CS62" s="113" t="n">
        <v>1</v>
      </c>
      <c r="CT62" s="107"/>
      <c r="CU62" s="107"/>
      <c r="CV62" s="107"/>
    </row>
    <row r="63" customFormat="false" ht="12.75" hidden="true" customHeight="false" outlineLevel="0" collapsed="false">
      <c r="B63" s="111" t="s">
        <v>119</v>
      </c>
      <c r="C63" s="112" t="n">
        <v>6497</v>
      </c>
      <c r="D63" s="113" t="n">
        <v>62</v>
      </c>
      <c r="E63" s="113" t="n">
        <v>55</v>
      </c>
      <c r="F63" s="113" t="n">
        <v>56</v>
      </c>
      <c r="G63" s="113" t="n">
        <v>65</v>
      </c>
      <c r="H63" s="113" t="n">
        <v>44</v>
      </c>
      <c r="I63" s="113" t="n">
        <v>51</v>
      </c>
      <c r="J63" s="113" t="n">
        <v>48</v>
      </c>
      <c r="K63" s="113" t="n">
        <v>83</v>
      </c>
      <c r="L63" s="113" t="n">
        <v>103</v>
      </c>
      <c r="M63" s="113" t="n">
        <v>75</v>
      </c>
      <c r="N63" s="113" t="n">
        <v>84</v>
      </c>
      <c r="O63" s="113" t="n">
        <v>85</v>
      </c>
      <c r="P63" s="113" t="n">
        <v>90</v>
      </c>
      <c r="Q63" s="113" t="n">
        <v>91</v>
      </c>
      <c r="R63" s="113" t="n">
        <v>83</v>
      </c>
      <c r="S63" s="113" t="n">
        <v>425</v>
      </c>
      <c r="T63" s="113" t="n">
        <v>434</v>
      </c>
      <c r="U63" s="113" t="n">
        <v>490</v>
      </c>
      <c r="V63" s="113" t="n">
        <v>495</v>
      </c>
      <c r="W63" s="113" t="n">
        <v>524</v>
      </c>
      <c r="X63" s="113" t="n">
        <v>418</v>
      </c>
      <c r="Y63" s="113" t="n">
        <v>382</v>
      </c>
      <c r="Z63" s="113" t="n">
        <v>386</v>
      </c>
      <c r="AA63" s="113" t="n">
        <v>438</v>
      </c>
      <c r="AB63" s="113" t="n">
        <v>399</v>
      </c>
      <c r="AC63" s="113" t="n">
        <v>345</v>
      </c>
      <c r="AD63" s="113" t="n">
        <v>242</v>
      </c>
      <c r="AE63" s="113" t="n">
        <v>218</v>
      </c>
      <c r="AF63" s="113" t="n">
        <v>226</v>
      </c>
      <c r="AG63" s="113" t="n">
        <v>0</v>
      </c>
      <c r="AI63" s="112" t="n">
        <v>3132</v>
      </c>
      <c r="AJ63" s="113" t="n">
        <v>32</v>
      </c>
      <c r="AK63" s="113" t="n">
        <v>23</v>
      </c>
      <c r="AL63" s="113" t="n">
        <v>28</v>
      </c>
      <c r="AM63" s="113" t="n">
        <v>40</v>
      </c>
      <c r="AN63" s="113" t="n">
        <v>26</v>
      </c>
      <c r="AO63" s="113" t="n">
        <v>20</v>
      </c>
      <c r="AP63" s="113" t="n">
        <v>26</v>
      </c>
      <c r="AQ63" s="113" t="n">
        <v>41</v>
      </c>
      <c r="AR63" s="113" t="n">
        <v>46</v>
      </c>
      <c r="AS63" s="113" t="n">
        <v>47</v>
      </c>
      <c r="AT63" s="113" t="n">
        <v>40</v>
      </c>
      <c r="AU63" s="113" t="n">
        <v>47</v>
      </c>
      <c r="AV63" s="113" t="n">
        <v>39</v>
      </c>
      <c r="AW63" s="113" t="n">
        <v>56</v>
      </c>
      <c r="AX63" s="113" t="n">
        <v>40</v>
      </c>
      <c r="AY63" s="113" t="n">
        <v>216</v>
      </c>
      <c r="AZ63" s="113" t="n">
        <v>206</v>
      </c>
      <c r="BA63" s="113" t="n">
        <v>217</v>
      </c>
      <c r="BB63" s="113" t="n">
        <v>234</v>
      </c>
      <c r="BC63" s="113" t="n">
        <v>254</v>
      </c>
      <c r="BD63" s="113" t="n">
        <v>206</v>
      </c>
      <c r="BE63" s="113" t="n">
        <v>189</v>
      </c>
      <c r="BF63" s="113" t="n">
        <v>185</v>
      </c>
      <c r="BG63" s="113" t="n">
        <v>206</v>
      </c>
      <c r="BH63" s="113" t="n">
        <v>202</v>
      </c>
      <c r="BI63" s="113" t="n">
        <v>161</v>
      </c>
      <c r="BJ63" s="113" t="n">
        <v>121</v>
      </c>
      <c r="BK63" s="113" t="n">
        <v>101</v>
      </c>
      <c r="BL63" s="113" t="n">
        <v>83</v>
      </c>
      <c r="BM63" s="113" t="n">
        <v>0</v>
      </c>
      <c r="BO63" s="112" t="n">
        <v>3365</v>
      </c>
      <c r="BP63" s="113" t="n">
        <v>30</v>
      </c>
      <c r="BQ63" s="113" t="n">
        <v>32</v>
      </c>
      <c r="BR63" s="113" t="n">
        <v>28</v>
      </c>
      <c r="BS63" s="113" t="n">
        <v>25</v>
      </c>
      <c r="BT63" s="113" t="n">
        <v>18</v>
      </c>
      <c r="BU63" s="113" t="n">
        <v>31</v>
      </c>
      <c r="BV63" s="113" t="n">
        <v>22</v>
      </c>
      <c r="BW63" s="113" t="n">
        <v>42</v>
      </c>
      <c r="BX63" s="113" t="n">
        <v>57</v>
      </c>
      <c r="BY63" s="113" t="n">
        <v>28</v>
      </c>
      <c r="BZ63" s="113" t="n">
        <v>44</v>
      </c>
      <c r="CA63" s="113" t="n">
        <v>38</v>
      </c>
      <c r="CB63" s="113" t="n">
        <v>51</v>
      </c>
      <c r="CC63" s="113" t="n">
        <v>35</v>
      </c>
      <c r="CD63" s="113" t="n">
        <v>43</v>
      </c>
      <c r="CE63" s="113" t="n">
        <v>209</v>
      </c>
      <c r="CF63" s="113" t="n">
        <v>228</v>
      </c>
      <c r="CG63" s="113" t="n">
        <v>273</v>
      </c>
      <c r="CH63" s="113" t="n">
        <v>261</v>
      </c>
      <c r="CI63" s="113" t="n">
        <v>270</v>
      </c>
      <c r="CJ63" s="113" t="n">
        <v>212</v>
      </c>
      <c r="CK63" s="113" t="n">
        <v>193</v>
      </c>
      <c r="CL63" s="113" t="n">
        <v>201</v>
      </c>
      <c r="CM63" s="113" t="n">
        <v>232</v>
      </c>
      <c r="CN63" s="113" t="n">
        <v>197</v>
      </c>
      <c r="CO63" s="113" t="n">
        <v>184</v>
      </c>
      <c r="CP63" s="113" t="n">
        <v>121</v>
      </c>
      <c r="CQ63" s="113" t="n">
        <v>117</v>
      </c>
      <c r="CR63" s="113" t="n">
        <v>143</v>
      </c>
      <c r="CS63" s="113" t="n">
        <v>0</v>
      </c>
    </row>
    <row r="64" customFormat="false" ht="12.75" hidden="true" customHeight="false" outlineLevel="0" collapsed="false">
      <c r="B64" s="111" t="s">
        <v>120</v>
      </c>
      <c r="C64" s="112" t="n">
        <v>5556</v>
      </c>
      <c r="D64" s="113" t="n">
        <v>43</v>
      </c>
      <c r="E64" s="113" t="n">
        <v>49</v>
      </c>
      <c r="F64" s="113" t="n">
        <v>51</v>
      </c>
      <c r="G64" s="113" t="n">
        <v>54</v>
      </c>
      <c r="H64" s="113" t="n">
        <v>63</v>
      </c>
      <c r="I64" s="113" t="n">
        <v>50</v>
      </c>
      <c r="J64" s="113" t="n">
        <v>46</v>
      </c>
      <c r="K64" s="113" t="n">
        <v>67</v>
      </c>
      <c r="L64" s="113" t="n">
        <v>72</v>
      </c>
      <c r="M64" s="113" t="n">
        <v>82</v>
      </c>
      <c r="N64" s="113" t="n">
        <v>75</v>
      </c>
      <c r="O64" s="113" t="n">
        <v>74</v>
      </c>
      <c r="P64" s="113" t="n">
        <v>64</v>
      </c>
      <c r="Q64" s="113" t="n">
        <v>73</v>
      </c>
      <c r="R64" s="113" t="n">
        <v>55</v>
      </c>
      <c r="S64" s="113" t="n">
        <v>348</v>
      </c>
      <c r="T64" s="113" t="n">
        <v>339</v>
      </c>
      <c r="U64" s="113" t="n">
        <v>416</v>
      </c>
      <c r="V64" s="113" t="n">
        <v>469</v>
      </c>
      <c r="W64" s="113" t="n">
        <v>417</v>
      </c>
      <c r="X64" s="113" t="n">
        <v>382</v>
      </c>
      <c r="Y64" s="113" t="n">
        <v>376</v>
      </c>
      <c r="Z64" s="113" t="n">
        <v>347</v>
      </c>
      <c r="AA64" s="113" t="n">
        <v>351</v>
      </c>
      <c r="AB64" s="113" t="n">
        <v>323</v>
      </c>
      <c r="AC64" s="113" t="n">
        <v>270</v>
      </c>
      <c r="AD64" s="113" t="n">
        <v>234</v>
      </c>
      <c r="AE64" s="113" t="n">
        <v>161</v>
      </c>
      <c r="AF64" s="113" t="n">
        <v>204</v>
      </c>
      <c r="AG64" s="113" t="n">
        <v>1</v>
      </c>
      <c r="AI64" s="112" t="n">
        <v>2671</v>
      </c>
      <c r="AJ64" s="113" t="n">
        <v>18</v>
      </c>
      <c r="AK64" s="113" t="n">
        <v>29</v>
      </c>
      <c r="AL64" s="113" t="n">
        <v>30</v>
      </c>
      <c r="AM64" s="113" t="n">
        <v>26</v>
      </c>
      <c r="AN64" s="113" t="n">
        <v>30</v>
      </c>
      <c r="AO64" s="113" t="n">
        <v>25</v>
      </c>
      <c r="AP64" s="113" t="n">
        <v>25</v>
      </c>
      <c r="AQ64" s="113" t="n">
        <v>27</v>
      </c>
      <c r="AR64" s="113" t="n">
        <v>40</v>
      </c>
      <c r="AS64" s="113" t="n">
        <v>45</v>
      </c>
      <c r="AT64" s="113" t="n">
        <v>43</v>
      </c>
      <c r="AU64" s="113" t="n">
        <v>36</v>
      </c>
      <c r="AV64" s="113" t="n">
        <v>31</v>
      </c>
      <c r="AW64" s="113" t="n">
        <v>38</v>
      </c>
      <c r="AX64" s="113" t="n">
        <v>29</v>
      </c>
      <c r="AY64" s="113" t="n">
        <v>187</v>
      </c>
      <c r="AZ64" s="113" t="n">
        <v>157</v>
      </c>
      <c r="BA64" s="113" t="n">
        <v>192</v>
      </c>
      <c r="BB64" s="113" t="n">
        <v>213</v>
      </c>
      <c r="BC64" s="113" t="n">
        <v>205</v>
      </c>
      <c r="BD64" s="113" t="n">
        <v>176</v>
      </c>
      <c r="BE64" s="113" t="n">
        <v>175</v>
      </c>
      <c r="BF64" s="113" t="n">
        <v>161</v>
      </c>
      <c r="BG64" s="113" t="n">
        <v>172</v>
      </c>
      <c r="BH64" s="113" t="n">
        <v>147</v>
      </c>
      <c r="BI64" s="113" t="n">
        <v>140</v>
      </c>
      <c r="BJ64" s="113" t="n">
        <v>107</v>
      </c>
      <c r="BK64" s="113" t="n">
        <v>79</v>
      </c>
      <c r="BL64" s="113" t="n">
        <v>88</v>
      </c>
      <c r="BM64" s="113" t="n">
        <v>0</v>
      </c>
      <c r="BO64" s="112" t="n">
        <v>2885</v>
      </c>
      <c r="BP64" s="113" t="n">
        <v>25</v>
      </c>
      <c r="BQ64" s="113" t="n">
        <v>20</v>
      </c>
      <c r="BR64" s="113" t="n">
        <v>21</v>
      </c>
      <c r="BS64" s="113" t="n">
        <v>28</v>
      </c>
      <c r="BT64" s="113" t="n">
        <v>33</v>
      </c>
      <c r="BU64" s="113" t="n">
        <v>25</v>
      </c>
      <c r="BV64" s="113" t="n">
        <v>21</v>
      </c>
      <c r="BW64" s="113" t="n">
        <v>40</v>
      </c>
      <c r="BX64" s="113" t="n">
        <v>32</v>
      </c>
      <c r="BY64" s="113" t="n">
        <v>37</v>
      </c>
      <c r="BZ64" s="113" t="n">
        <v>32</v>
      </c>
      <c r="CA64" s="113" t="n">
        <v>38</v>
      </c>
      <c r="CB64" s="113" t="n">
        <v>33</v>
      </c>
      <c r="CC64" s="113" t="n">
        <v>35</v>
      </c>
      <c r="CD64" s="113" t="n">
        <v>26</v>
      </c>
      <c r="CE64" s="113" t="n">
        <v>161</v>
      </c>
      <c r="CF64" s="113" t="n">
        <v>182</v>
      </c>
      <c r="CG64" s="113" t="n">
        <v>224</v>
      </c>
      <c r="CH64" s="113" t="n">
        <v>256</v>
      </c>
      <c r="CI64" s="113" t="n">
        <v>212</v>
      </c>
      <c r="CJ64" s="113" t="n">
        <v>206</v>
      </c>
      <c r="CK64" s="113" t="n">
        <v>201</v>
      </c>
      <c r="CL64" s="113" t="n">
        <v>186</v>
      </c>
      <c r="CM64" s="113" t="n">
        <v>179</v>
      </c>
      <c r="CN64" s="113" t="n">
        <v>176</v>
      </c>
      <c r="CO64" s="113" t="n">
        <v>130</v>
      </c>
      <c r="CP64" s="113" t="n">
        <v>127</v>
      </c>
      <c r="CQ64" s="113" t="n">
        <v>82</v>
      </c>
      <c r="CR64" s="113" t="n">
        <v>116</v>
      </c>
      <c r="CS64" s="113" t="n">
        <v>1</v>
      </c>
    </row>
    <row r="65" customFormat="false" ht="12.75" hidden="true" customHeight="false" outlineLevel="0" collapsed="false">
      <c r="B65" s="111" t="s">
        <v>121</v>
      </c>
      <c r="C65" s="112" t="n">
        <v>614</v>
      </c>
      <c r="D65" s="113" t="n">
        <v>2</v>
      </c>
      <c r="E65" s="113" t="n">
        <v>10</v>
      </c>
      <c r="F65" s="113" t="n">
        <v>10</v>
      </c>
      <c r="G65" s="113" t="n">
        <v>4</v>
      </c>
      <c r="H65" s="113" t="n">
        <v>3</v>
      </c>
      <c r="I65" s="113" t="n">
        <v>19</v>
      </c>
      <c r="J65" s="113" t="n">
        <v>9</v>
      </c>
      <c r="K65" s="113" t="n">
        <v>14</v>
      </c>
      <c r="L65" s="113" t="n">
        <v>4</v>
      </c>
      <c r="M65" s="113" t="n">
        <v>6</v>
      </c>
      <c r="N65" s="113" t="n">
        <v>15</v>
      </c>
      <c r="O65" s="113" t="n">
        <v>12</v>
      </c>
      <c r="P65" s="113" t="n">
        <v>7</v>
      </c>
      <c r="Q65" s="113" t="n">
        <v>13</v>
      </c>
      <c r="R65" s="113" t="n">
        <v>7</v>
      </c>
      <c r="S65" s="113" t="n">
        <v>35</v>
      </c>
      <c r="T65" s="113" t="n">
        <v>26</v>
      </c>
      <c r="U65" s="113" t="n">
        <v>41</v>
      </c>
      <c r="V65" s="113" t="n">
        <v>45</v>
      </c>
      <c r="W65" s="113" t="n">
        <v>33</v>
      </c>
      <c r="X65" s="113" t="n">
        <v>38</v>
      </c>
      <c r="Y65" s="113" t="n">
        <v>27</v>
      </c>
      <c r="Z65" s="113" t="n">
        <v>33</v>
      </c>
      <c r="AA65" s="113" t="n">
        <v>46</v>
      </c>
      <c r="AB65" s="113" t="n">
        <v>46</v>
      </c>
      <c r="AC65" s="113" t="n">
        <v>47</v>
      </c>
      <c r="AD65" s="113" t="n">
        <v>29</v>
      </c>
      <c r="AE65" s="113" t="n">
        <v>16</v>
      </c>
      <c r="AF65" s="113" t="n">
        <v>17</v>
      </c>
      <c r="AG65" s="113" t="n">
        <v>0</v>
      </c>
      <c r="AI65" s="112" t="n">
        <v>261</v>
      </c>
      <c r="AJ65" s="113" t="n">
        <v>1</v>
      </c>
      <c r="AK65" s="113" t="n">
        <v>4</v>
      </c>
      <c r="AL65" s="113" t="n">
        <v>2</v>
      </c>
      <c r="AM65" s="113" t="n">
        <v>1</v>
      </c>
      <c r="AN65" s="113" t="n">
        <v>2</v>
      </c>
      <c r="AO65" s="113" t="n">
        <v>7</v>
      </c>
      <c r="AP65" s="113" t="n">
        <v>3</v>
      </c>
      <c r="AQ65" s="113" t="n">
        <v>5</v>
      </c>
      <c r="AR65" s="113" t="n">
        <v>3</v>
      </c>
      <c r="AS65" s="113" t="n">
        <v>2</v>
      </c>
      <c r="AT65" s="113" t="n">
        <v>4</v>
      </c>
      <c r="AU65" s="113" t="n">
        <v>9</v>
      </c>
      <c r="AV65" s="113" t="n">
        <v>4</v>
      </c>
      <c r="AW65" s="113" t="n">
        <v>5</v>
      </c>
      <c r="AX65" s="113" t="n">
        <v>3</v>
      </c>
      <c r="AY65" s="113" t="n">
        <v>19</v>
      </c>
      <c r="AZ65" s="113" t="n">
        <v>12</v>
      </c>
      <c r="BA65" s="113" t="n">
        <v>16</v>
      </c>
      <c r="BB65" s="113" t="n">
        <v>14</v>
      </c>
      <c r="BC65" s="113" t="n">
        <v>13</v>
      </c>
      <c r="BD65" s="113" t="n">
        <v>17</v>
      </c>
      <c r="BE65" s="113" t="n">
        <v>14</v>
      </c>
      <c r="BF65" s="113" t="n">
        <v>9</v>
      </c>
      <c r="BG65" s="113" t="n">
        <v>15</v>
      </c>
      <c r="BH65" s="113" t="n">
        <v>21</v>
      </c>
      <c r="BI65" s="113" t="n">
        <v>24</v>
      </c>
      <c r="BJ65" s="113" t="n">
        <v>13</v>
      </c>
      <c r="BK65" s="113" t="n">
        <v>12</v>
      </c>
      <c r="BL65" s="113" t="n">
        <v>7</v>
      </c>
      <c r="BM65" s="113" t="n">
        <v>0</v>
      </c>
      <c r="BO65" s="112" t="n">
        <v>353</v>
      </c>
      <c r="BP65" s="113" t="n">
        <v>1</v>
      </c>
      <c r="BQ65" s="113" t="n">
        <v>6</v>
      </c>
      <c r="BR65" s="113" t="n">
        <v>8</v>
      </c>
      <c r="BS65" s="113" t="n">
        <v>3</v>
      </c>
      <c r="BT65" s="113" t="n">
        <v>1</v>
      </c>
      <c r="BU65" s="113" t="n">
        <v>12</v>
      </c>
      <c r="BV65" s="113" t="n">
        <v>6</v>
      </c>
      <c r="BW65" s="113" t="n">
        <v>9</v>
      </c>
      <c r="BX65" s="113" t="n">
        <v>1</v>
      </c>
      <c r="BY65" s="113" t="n">
        <v>4</v>
      </c>
      <c r="BZ65" s="113" t="n">
        <v>11</v>
      </c>
      <c r="CA65" s="113" t="n">
        <v>3</v>
      </c>
      <c r="CB65" s="113" t="n">
        <v>3</v>
      </c>
      <c r="CC65" s="113" t="n">
        <v>8</v>
      </c>
      <c r="CD65" s="113" t="n">
        <v>4</v>
      </c>
      <c r="CE65" s="113" t="n">
        <v>16</v>
      </c>
      <c r="CF65" s="113" t="n">
        <v>14</v>
      </c>
      <c r="CG65" s="113" t="n">
        <v>25</v>
      </c>
      <c r="CH65" s="113" t="n">
        <v>31</v>
      </c>
      <c r="CI65" s="113" t="n">
        <v>20</v>
      </c>
      <c r="CJ65" s="113" t="n">
        <v>21</v>
      </c>
      <c r="CK65" s="113" t="n">
        <v>13</v>
      </c>
      <c r="CL65" s="113" t="n">
        <v>24</v>
      </c>
      <c r="CM65" s="113" t="n">
        <v>31</v>
      </c>
      <c r="CN65" s="113" t="n">
        <v>25</v>
      </c>
      <c r="CO65" s="113" t="n">
        <v>23</v>
      </c>
      <c r="CP65" s="113" t="n">
        <v>16</v>
      </c>
      <c r="CQ65" s="113" t="n">
        <v>4</v>
      </c>
      <c r="CR65" s="113" t="n">
        <v>10</v>
      </c>
      <c r="CS65" s="113" t="n">
        <v>0</v>
      </c>
    </row>
    <row r="66" customFormat="false" ht="12.75" hidden="true" customHeight="false" outlineLevel="0" collapsed="false">
      <c r="B66" s="111" t="s">
        <v>197</v>
      </c>
      <c r="C66" s="112" t="n">
        <v>3165</v>
      </c>
      <c r="D66" s="113" t="n">
        <v>43</v>
      </c>
      <c r="E66" s="113" t="n">
        <v>58</v>
      </c>
      <c r="F66" s="113" t="n">
        <v>62</v>
      </c>
      <c r="G66" s="113" t="n">
        <v>62</v>
      </c>
      <c r="H66" s="113" t="n">
        <v>84</v>
      </c>
      <c r="I66" s="113" t="n">
        <v>76</v>
      </c>
      <c r="J66" s="113" t="n">
        <v>68</v>
      </c>
      <c r="K66" s="113" t="n">
        <v>61</v>
      </c>
      <c r="L66" s="113" t="n">
        <v>50</v>
      </c>
      <c r="M66" s="113" t="n">
        <v>55</v>
      </c>
      <c r="N66" s="113" t="n">
        <v>28</v>
      </c>
      <c r="O66" s="113" t="n">
        <v>47</v>
      </c>
      <c r="P66" s="113" t="n">
        <v>36</v>
      </c>
      <c r="Q66" s="113" t="n">
        <v>46</v>
      </c>
      <c r="R66" s="113" t="n">
        <v>38</v>
      </c>
      <c r="S66" s="113" t="n">
        <v>166</v>
      </c>
      <c r="T66" s="113" t="n">
        <v>204</v>
      </c>
      <c r="U66" s="113" t="n">
        <v>307</v>
      </c>
      <c r="V66" s="113" t="n">
        <v>338</v>
      </c>
      <c r="W66" s="113" t="n">
        <v>241</v>
      </c>
      <c r="X66" s="113" t="n">
        <v>206</v>
      </c>
      <c r="Y66" s="113" t="n">
        <v>167</v>
      </c>
      <c r="Z66" s="113" t="n">
        <v>137</v>
      </c>
      <c r="AA66" s="113" t="n">
        <v>141</v>
      </c>
      <c r="AB66" s="113" t="n">
        <v>140</v>
      </c>
      <c r="AC66" s="113" t="n">
        <v>116</v>
      </c>
      <c r="AD66" s="113" t="n">
        <v>87</v>
      </c>
      <c r="AE66" s="113" t="n">
        <v>48</v>
      </c>
      <c r="AF66" s="113" t="n">
        <v>53</v>
      </c>
      <c r="AG66" s="113" t="n">
        <v>0</v>
      </c>
      <c r="AI66" s="112" t="n">
        <v>1449</v>
      </c>
      <c r="AJ66" s="113" t="n">
        <v>14</v>
      </c>
      <c r="AK66" s="113" t="n">
        <v>33</v>
      </c>
      <c r="AL66" s="113" t="n">
        <v>26</v>
      </c>
      <c r="AM66" s="113" t="n">
        <v>30</v>
      </c>
      <c r="AN66" s="113" t="n">
        <v>45</v>
      </c>
      <c r="AO66" s="113" t="n">
        <v>33</v>
      </c>
      <c r="AP66" s="113" t="n">
        <v>29</v>
      </c>
      <c r="AQ66" s="113" t="n">
        <v>33</v>
      </c>
      <c r="AR66" s="113" t="n">
        <v>25</v>
      </c>
      <c r="AS66" s="113" t="n">
        <v>24</v>
      </c>
      <c r="AT66" s="113" t="n">
        <v>11</v>
      </c>
      <c r="AU66" s="113" t="n">
        <v>28</v>
      </c>
      <c r="AV66" s="113" t="n">
        <v>21</v>
      </c>
      <c r="AW66" s="113" t="n">
        <v>23</v>
      </c>
      <c r="AX66" s="113" t="n">
        <v>19</v>
      </c>
      <c r="AY66" s="113" t="n">
        <v>80</v>
      </c>
      <c r="AZ66" s="113" t="n">
        <v>84</v>
      </c>
      <c r="BA66" s="113" t="n">
        <v>135</v>
      </c>
      <c r="BB66" s="113" t="n">
        <v>153</v>
      </c>
      <c r="BC66" s="113" t="n">
        <v>108</v>
      </c>
      <c r="BD66" s="113" t="n">
        <v>99</v>
      </c>
      <c r="BE66" s="113" t="n">
        <v>75</v>
      </c>
      <c r="BF66" s="113" t="n">
        <v>63</v>
      </c>
      <c r="BG66" s="113" t="n">
        <v>54</v>
      </c>
      <c r="BH66" s="113" t="n">
        <v>66</v>
      </c>
      <c r="BI66" s="113" t="n">
        <v>51</v>
      </c>
      <c r="BJ66" s="113" t="n">
        <v>40</v>
      </c>
      <c r="BK66" s="113" t="n">
        <v>28</v>
      </c>
      <c r="BL66" s="113" t="n">
        <v>19</v>
      </c>
      <c r="BM66" s="113" t="n">
        <v>0</v>
      </c>
      <c r="BO66" s="112" t="n">
        <v>1716</v>
      </c>
      <c r="BP66" s="113" t="n">
        <v>29</v>
      </c>
      <c r="BQ66" s="113" t="n">
        <v>25</v>
      </c>
      <c r="BR66" s="113" t="n">
        <v>36</v>
      </c>
      <c r="BS66" s="113" t="n">
        <v>32</v>
      </c>
      <c r="BT66" s="113" t="n">
        <v>39</v>
      </c>
      <c r="BU66" s="113" t="n">
        <v>43</v>
      </c>
      <c r="BV66" s="113" t="n">
        <v>39</v>
      </c>
      <c r="BW66" s="113" t="n">
        <v>28</v>
      </c>
      <c r="BX66" s="113" t="n">
        <v>25</v>
      </c>
      <c r="BY66" s="113" t="n">
        <v>31</v>
      </c>
      <c r="BZ66" s="113" t="n">
        <v>17</v>
      </c>
      <c r="CA66" s="113" t="n">
        <v>19</v>
      </c>
      <c r="CB66" s="113" t="n">
        <v>15</v>
      </c>
      <c r="CC66" s="113" t="n">
        <v>23</v>
      </c>
      <c r="CD66" s="113" t="n">
        <v>19</v>
      </c>
      <c r="CE66" s="113" t="n">
        <v>86</v>
      </c>
      <c r="CF66" s="113" t="n">
        <v>120</v>
      </c>
      <c r="CG66" s="113" t="n">
        <v>172</v>
      </c>
      <c r="CH66" s="113" t="n">
        <v>185</v>
      </c>
      <c r="CI66" s="113" t="n">
        <v>133</v>
      </c>
      <c r="CJ66" s="113" t="n">
        <v>107</v>
      </c>
      <c r="CK66" s="113" t="n">
        <v>92</v>
      </c>
      <c r="CL66" s="113" t="n">
        <v>74</v>
      </c>
      <c r="CM66" s="113" t="n">
        <v>87</v>
      </c>
      <c r="CN66" s="113" t="n">
        <v>74</v>
      </c>
      <c r="CO66" s="113" t="n">
        <v>65</v>
      </c>
      <c r="CP66" s="113" t="n">
        <v>47</v>
      </c>
      <c r="CQ66" s="113" t="n">
        <v>20</v>
      </c>
      <c r="CR66" s="113" t="n">
        <v>34</v>
      </c>
      <c r="CS66" s="113" t="n">
        <v>0</v>
      </c>
    </row>
    <row r="67" customFormat="false" ht="12.75" hidden="true" customHeight="false" outlineLevel="0" collapsed="false">
      <c r="B67" s="111" t="s">
        <v>123</v>
      </c>
      <c r="C67" s="112" t="n">
        <v>2161</v>
      </c>
      <c r="D67" s="113" t="n">
        <v>40</v>
      </c>
      <c r="E67" s="113" t="n">
        <v>25</v>
      </c>
      <c r="F67" s="113" t="n">
        <v>39</v>
      </c>
      <c r="G67" s="113" t="n">
        <v>43</v>
      </c>
      <c r="H67" s="113" t="n">
        <v>51</v>
      </c>
      <c r="I67" s="113" t="n">
        <v>35</v>
      </c>
      <c r="J67" s="113" t="n">
        <v>45</v>
      </c>
      <c r="K67" s="113" t="n">
        <v>52</v>
      </c>
      <c r="L67" s="113" t="n">
        <v>36</v>
      </c>
      <c r="M67" s="113" t="n">
        <v>29</v>
      </c>
      <c r="N67" s="113" t="n">
        <v>29</v>
      </c>
      <c r="O67" s="113" t="n">
        <v>29</v>
      </c>
      <c r="P67" s="113" t="n">
        <v>22</v>
      </c>
      <c r="Q67" s="113" t="n">
        <v>24</v>
      </c>
      <c r="R67" s="113" t="n">
        <v>24</v>
      </c>
      <c r="S67" s="113" t="n">
        <v>133</v>
      </c>
      <c r="T67" s="113" t="n">
        <v>122</v>
      </c>
      <c r="U67" s="113" t="n">
        <v>167</v>
      </c>
      <c r="V67" s="113" t="n">
        <v>217</v>
      </c>
      <c r="W67" s="113" t="n">
        <v>151</v>
      </c>
      <c r="X67" s="113" t="n">
        <v>128</v>
      </c>
      <c r="Y67" s="113" t="n">
        <v>105</v>
      </c>
      <c r="Z67" s="113" t="n">
        <v>108</v>
      </c>
      <c r="AA67" s="113" t="n">
        <v>95</v>
      </c>
      <c r="AB67" s="113" t="n">
        <v>114</v>
      </c>
      <c r="AC67" s="113" t="n">
        <v>88</v>
      </c>
      <c r="AD67" s="113" t="n">
        <v>80</v>
      </c>
      <c r="AE67" s="113" t="n">
        <v>68</v>
      </c>
      <c r="AF67" s="113" t="n">
        <v>62</v>
      </c>
      <c r="AG67" s="113" t="n">
        <v>0</v>
      </c>
      <c r="AI67" s="112" t="n">
        <v>926</v>
      </c>
      <c r="AJ67" s="113" t="n">
        <v>25</v>
      </c>
      <c r="AK67" s="113" t="n">
        <v>12</v>
      </c>
      <c r="AL67" s="113" t="n">
        <v>23</v>
      </c>
      <c r="AM67" s="113" t="n">
        <v>25</v>
      </c>
      <c r="AN67" s="113" t="n">
        <v>29</v>
      </c>
      <c r="AO67" s="113" t="n">
        <v>16</v>
      </c>
      <c r="AP67" s="113" t="n">
        <v>23</v>
      </c>
      <c r="AQ67" s="113" t="n">
        <v>21</v>
      </c>
      <c r="AR67" s="113" t="n">
        <v>22</v>
      </c>
      <c r="AS67" s="113" t="n">
        <v>19</v>
      </c>
      <c r="AT67" s="113" t="n">
        <v>15</v>
      </c>
      <c r="AU67" s="113" t="n">
        <v>10</v>
      </c>
      <c r="AV67" s="113" t="n">
        <v>11</v>
      </c>
      <c r="AW67" s="113" t="n">
        <v>11</v>
      </c>
      <c r="AX67" s="113" t="n">
        <v>10</v>
      </c>
      <c r="AY67" s="113" t="n">
        <v>53</v>
      </c>
      <c r="AZ67" s="113" t="n">
        <v>46</v>
      </c>
      <c r="BA67" s="113" t="n">
        <v>59</v>
      </c>
      <c r="BB67" s="113" t="n">
        <v>91</v>
      </c>
      <c r="BC67" s="113" t="n">
        <v>58</v>
      </c>
      <c r="BD67" s="113" t="n">
        <v>54</v>
      </c>
      <c r="BE67" s="113" t="n">
        <v>41</v>
      </c>
      <c r="BF67" s="113" t="n">
        <v>42</v>
      </c>
      <c r="BG67" s="113" t="n">
        <v>39</v>
      </c>
      <c r="BH67" s="113" t="n">
        <v>45</v>
      </c>
      <c r="BI67" s="113" t="n">
        <v>33</v>
      </c>
      <c r="BJ67" s="113" t="n">
        <v>38</v>
      </c>
      <c r="BK67" s="113" t="n">
        <v>32</v>
      </c>
      <c r="BL67" s="113" t="n">
        <v>23</v>
      </c>
      <c r="BM67" s="113" t="n">
        <v>0</v>
      </c>
      <c r="BO67" s="112" t="n">
        <v>1235</v>
      </c>
      <c r="BP67" s="113" t="n">
        <v>15</v>
      </c>
      <c r="BQ67" s="113" t="n">
        <v>13</v>
      </c>
      <c r="BR67" s="113" t="n">
        <v>16</v>
      </c>
      <c r="BS67" s="113" t="n">
        <v>18</v>
      </c>
      <c r="BT67" s="113" t="n">
        <v>22</v>
      </c>
      <c r="BU67" s="113" t="n">
        <v>19</v>
      </c>
      <c r="BV67" s="113" t="n">
        <v>22</v>
      </c>
      <c r="BW67" s="113" t="n">
        <v>31</v>
      </c>
      <c r="BX67" s="113" t="n">
        <v>14</v>
      </c>
      <c r="BY67" s="113" t="n">
        <v>10</v>
      </c>
      <c r="BZ67" s="113" t="n">
        <v>14</v>
      </c>
      <c r="CA67" s="113" t="n">
        <v>19</v>
      </c>
      <c r="CB67" s="113" t="n">
        <v>11</v>
      </c>
      <c r="CC67" s="113" t="n">
        <v>13</v>
      </c>
      <c r="CD67" s="113" t="n">
        <v>14</v>
      </c>
      <c r="CE67" s="113" t="n">
        <v>80</v>
      </c>
      <c r="CF67" s="113" t="n">
        <v>76</v>
      </c>
      <c r="CG67" s="113" t="n">
        <v>108</v>
      </c>
      <c r="CH67" s="113" t="n">
        <v>126</v>
      </c>
      <c r="CI67" s="113" t="n">
        <v>93</v>
      </c>
      <c r="CJ67" s="113" t="n">
        <v>74</v>
      </c>
      <c r="CK67" s="113" t="n">
        <v>64</v>
      </c>
      <c r="CL67" s="113" t="n">
        <v>66</v>
      </c>
      <c r="CM67" s="113" t="n">
        <v>56</v>
      </c>
      <c r="CN67" s="113" t="n">
        <v>69</v>
      </c>
      <c r="CO67" s="113" t="n">
        <v>55</v>
      </c>
      <c r="CP67" s="113" t="n">
        <v>42</v>
      </c>
      <c r="CQ67" s="113" t="n">
        <v>36</v>
      </c>
      <c r="CR67" s="113" t="n">
        <v>39</v>
      </c>
      <c r="CS67" s="113" t="n">
        <v>0</v>
      </c>
    </row>
    <row r="68" customFormat="false" ht="12" hidden="true" customHeight="true" outlineLevel="0" collapsed="false">
      <c r="B68" s="111" t="s">
        <v>124</v>
      </c>
      <c r="C68" s="112" t="n">
        <v>3108</v>
      </c>
      <c r="D68" s="113" t="n">
        <v>44</v>
      </c>
      <c r="E68" s="113" t="n">
        <v>54</v>
      </c>
      <c r="F68" s="113" t="n">
        <v>50</v>
      </c>
      <c r="G68" s="113" t="n">
        <v>56</v>
      </c>
      <c r="H68" s="113" t="n">
        <v>51</v>
      </c>
      <c r="I68" s="113" t="n">
        <v>55</v>
      </c>
      <c r="J68" s="113" t="n">
        <v>50</v>
      </c>
      <c r="K68" s="113" t="n">
        <v>55</v>
      </c>
      <c r="L68" s="113" t="n">
        <v>48</v>
      </c>
      <c r="M68" s="113" t="n">
        <v>56</v>
      </c>
      <c r="N68" s="113" t="n">
        <v>40</v>
      </c>
      <c r="O68" s="113" t="n">
        <v>60</v>
      </c>
      <c r="P68" s="113" t="n">
        <v>49</v>
      </c>
      <c r="Q68" s="113" t="n">
        <v>47</v>
      </c>
      <c r="R68" s="113" t="n">
        <v>40</v>
      </c>
      <c r="S68" s="113" t="n">
        <v>211</v>
      </c>
      <c r="T68" s="113" t="n">
        <v>180</v>
      </c>
      <c r="U68" s="113" t="n">
        <v>216</v>
      </c>
      <c r="V68" s="113" t="n">
        <v>284</v>
      </c>
      <c r="W68" s="113" t="n">
        <v>231</v>
      </c>
      <c r="X68" s="113" t="n">
        <v>202</v>
      </c>
      <c r="Y68" s="113" t="n">
        <v>144</v>
      </c>
      <c r="Z68" s="113" t="n">
        <v>131</v>
      </c>
      <c r="AA68" s="113" t="n">
        <v>115</v>
      </c>
      <c r="AB68" s="113" t="n">
        <v>180</v>
      </c>
      <c r="AC68" s="113" t="n">
        <v>156</v>
      </c>
      <c r="AD68" s="113" t="n">
        <v>124</v>
      </c>
      <c r="AE68" s="113" t="n">
        <v>90</v>
      </c>
      <c r="AF68" s="113" t="n">
        <v>89</v>
      </c>
      <c r="AG68" s="113" t="n">
        <v>0</v>
      </c>
      <c r="AI68" s="112" t="n">
        <v>1277</v>
      </c>
      <c r="AJ68" s="113" t="n">
        <v>25</v>
      </c>
      <c r="AK68" s="113" t="n">
        <v>33</v>
      </c>
      <c r="AL68" s="113" t="n">
        <v>26</v>
      </c>
      <c r="AM68" s="113" t="n">
        <v>29</v>
      </c>
      <c r="AN68" s="113" t="n">
        <v>27</v>
      </c>
      <c r="AO68" s="113" t="n">
        <v>25</v>
      </c>
      <c r="AP68" s="113" t="n">
        <v>22</v>
      </c>
      <c r="AQ68" s="113" t="n">
        <v>28</v>
      </c>
      <c r="AR68" s="113" t="n">
        <v>22</v>
      </c>
      <c r="AS68" s="113" t="n">
        <v>33</v>
      </c>
      <c r="AT68" s="113" t="n">
        <v>24</v>
      </c>
      <c r="AU68" s="113" t="n">
        <v>28</v>
      </c>
      <c r="AV68" s="113" t="n">
        <v>23</v>
      </c>
      <c r="AW68" s="113" t="n">
        <v>20</v>
      </c>
      <c r="AX68" s="113" t="n">
        <v>14</v>
      </c>
      <c r="AY68" s="113" t="n">
        <v>86</v>
      </c>
      <c r="AZ68" s="113" t="n">
        <v>71</v>
      </c>
      <c r="BA68" s="113" t="n">
        <v>67</v>
      </c>
      <c r="BB68" s="113" t="n">
        <v>99</v>
      </c>
      <c r="BC68" s="113" t="n">
        <v>91</v>
      </c>
      <c r="BD68" s="113" t="n">
        <v>74</v>
      </c>
      <c r="BE68" s="113" t="n">
        <v>54</v>
      </c>
      <c r="BF68" s="113" t="n">
        <v>52</v>
      </c>
      <c r="BG68" s="113" t="n">
        <v>49</v>
      </c>
      <c r="BH68" s="113" t="n">
        <v>64</v>
      </c>
      <c r="BI68" s="113" t="n">
        <v>71</v>
      </c>
      <c r="BJ68" s="113" t="n">
        <v>47</v>
      </c>
      <c r="BK68" s="113" t="n">
        <v>40</v>
      </c>
      <c r="BL68" s="113" t="n">
        <v>33</v>
      </c>
      <c r="BM68" s="113" t="n">
        <v>0</v>
      </c>
      <c r="BO68" s="112" t="n">
        <v>1831</v>
      </c>
      <c r="BP68" s="113" t="n">
        <v>19</v>
      </c>
      <c r="BQ68" s="113" t="n">
        <v>21</v>
      </c>
      <c r="BR68" s="113" t="n">
        <v>24</v>
      </c>
      <c r="BS68" s="113" t="n">
        <v>27</v>
      </c>
      <c r="BT68" s="113" t="n">
        <v>24</v>
      </c>
      <c r="BU68" s="113" t="n">
        <v>30</v>
      </c>
      <c r="BV68" s="113" t="n">
        <v>28</v>
      </c>
      <c r="BW68" s="113" t="n">
        <v>27</v>
      </c>
      <c r="BX68" s="113" t="n">
        <v>26</v>
      </c>
      <c r="BY68" s="113" t="n">
        <v>23</v>
      </c>
      <c r="BZ68" s="113" t="n">
        <v>16</v>
      </c>
      <c r="CA68" s="113" t="n">
        <v>32</v>
      </c>
      <c r="CB68" s="113" t="n">
        <v>26</v>
      </c>
      <c r="CC68" s="113" t="n">
        <v>27</v>
      </c>
      <c r="CD68" s="113" t="n">
        <v>26</v>
      </c>
      <c r="CE68" s="113" t="n">
        <v>125</v>
      </c>
      <c r="CF68" s="113" t="n">
        <v>109</v>
      </c>
      <c r="CG68" s="113" t="n">
        <v>149</v>
      </c>
      <c r="CH68" s="113" t="n">
        <v>185</v>
      </c>
      <c r="CI68" s="113" t="n">
        <v>140</v>
      </c>
      <c r="CJ68" s="113" t="n">
        <v>128</v>
      </c>
      <c r="CK68" s="113" t="n">
        <v>90</v>
      </c>
      <c r="CL68" s="113" t="n">
        <v>79</v>
      </c>
      <c r="CM68" s="113" t="n">
        <v>66</v>
      </c>
      <c r="CN68" s="113" t="n">
        <v>116</v>
      </c>
      <c r="CO68" s="113" t="n">
        <v>85</v>
      </c>
      <c r="CP68" s="113" t="n">
        <v>77</v>
      </c>
      <c r="CQ68" s="113" t="n">
        <v>50</v>
      </c>
      <c r="CR68" s="113" t="n">
        <v>56</v>
      </c>
      <c r="CS68" s="113" t="n">
        <v>0</v>
      </c>
    </row>
    <row r="69" customFormat="false" ht="13.5" hidden="true" customHeight="true" outlineLevel="0" collapsed="false">
      <c r="B69" s="114" t="s">
        <v>125</v>
      </c>
      <c r="C69" s="115" t="n">
        <v>92183</v>
      </c>
      <c r="D69" s="115" t="n">
        <v>562</v>
      </c>
      <c r="E69" s="115" t="n">
        <v>633</v>
      </c>
      <c r="F69" s="115" t="n">
        <v>686</v>
      </c>
      <c r="G69" s="115" t="n">
        <v>792</v>
      </c>
      <c r="H69" s="115" t="n">
        <v>983</v>
      </c>
      <c r="I69" s="115" t="n">
        <v>922</v>
      </c>
      <c r="J69" s="115" t="n">
        <v>969</v>
      </c>
      <c r="K69" s="115" t="n">
        <v>1175</v>
      </c>
      <c r="L69" s="115" t="n">
        <v>1285</v>
      </c>
      <c r="M69" s="115" t="n">
        <v>1197</v>
      </c>
      <c r="N69" s="115" t="n">
        <v>1166</v>
      </c>
      <c r="O69" s="115" t="n">
        <v>1292</v>
      </c>
      <c r="P69" s="115" t="n">
        <v>1246</v>
      </c>
      <c r="Q69" s="115" t="n">
        <v>1292</v>
      </c>
      <c r="R69" s="115" t="n">
        <v>1194</v>
      </c>
      <c r="S69" s="115" t="n">
        <v>5859</v>
      </c>
      <c r="T69" s="115" t="n">
        <v>6153</v>
      </c>
      <c r="U69" s="115" t="n">
        <v>7095</v>
      </c>
      <c r="V69" s="115" t="n">
        <v>7611</v>
      </c>
      <c r="W69" s="115" t="n">
        <v>6910</v>
      </c>
      <c r="X69" s="115" t="n">
        <v>6125</v>
      </c>
      <c r="Y69" s="115" t="n">
        <v>5492</v>
      </c>
      <c r="Z69" s="115" t="n">
        <v>5352</v>
      </c>
      <c r="AA69" s="115" t="n">
        <v>5633</v>
      </c>
      <c r="AB69" s="115" t="n">
        <v>5695</v>
      </c>
      <c r="AC69" s="115" t="n">
        <v>4721</v>
      </c>
      <c r="AD69" s="115" t="n">
        <v>3649</v>
      </c>
      <c r="AE69" s="115" t="n">
        <v>2860</v>
      </c>
      <c r="AF69" s="115" t="n">
        <v>3583</v>
      </c>
      <c r="AG69" s="115" t="n">
        <v>51</v>
      </c>
      <c r="AI69" s="115" t="n">
        <v>42813</v>
      </c>
      <c r="AJ69" s="115" t="n">
        <v>295</v>
      </c>
      <c r="AK69" s="115" t="n">
        <v>338</v>
      </c>
      <c r="AL69" s="115" t="n">
        <v>338</v>
      </c>
      <c r="AM69" s="115" t="n">
        <v>389</v>
      </c>
      <c r="AN69" s="115" t="n">
        <v>528</v>
      </c>
      <c r="AO69" s="115" t="n">
        <v>451</v>
      </c>
      <c r="AP69" s="115" t="n">
        <v>494</v>
      </c>
      <c r="AQ69" s="115" t="n">
        <v>559</v>
      </c>
      <c r="AR69" s="115" t="n">
        <v>619</v>
      </c>
      <c r="AS69" s="115" t="n">
        <v>617</v>
      </c>
      <c r="AT69" s="115" t="n">
        <v>574</v>
      </c>
      <c r="AU69" s="115" t="n">
        <v>685</v>
      </c>
      <c r="AV69" s="115" t="n">
        <v>617</v>
      </c>
      <c r="AW69" s="115" t="n">
        <v>661</v>
      </c>
      <c r="AX69" s="115" t="n">
        <v>582</v>
      </c>
      <c r="AY69" s="115" t="n">
        <v>2963</v>
      </c>
      <c r="AZ69" s="115" t="n">
        <v>3000</v>
      </c>
      <c r="BA69" s="115" t="n">
        <v>3281</v>
      </c>
      <c r="BB69" s="115" t="n">
        <v>3528</v>
      </c>
      <c r="BC69" s="115" t="n">
        <v>3127</v>
      </c>
      <c r="BD69" s="115" t="n">
        <v>2820</v>
      </c>
      <c r="BE69" s="115" t="n">
        <v>2508</v>
      </c>
      <c r="BF69" s="115" t="n">
        <v>2441</v>
      </c>
      <c r="BG69" s="115" t="n">
        <v>2600</v>
      </c>
      <c r="BH69" s="115" t="n">
        <v>2570</v>
      </c>
      <c r="BI69" s="115" t="n">
        <v>2094</v>
      </c>
      <c r="BJ69" s="115" t="n">
        <v>1563</v>
      </c>
      <c r="BK69" s="115" t="n">
        <v>1236</v>
      </c>
      <c r="BL69" s="115" t="n">
        <v>1308</v>
      </c>
      <c r="BM69" s="115" t="n">
        <v>27</v>
      </c>
      <c r="BO69" s="115" t="n">
        <v>49370</v>
      </c>
      <c r="BP69" s="115" t="n">
        <v>267</v>
      </c>
      <c r="BQ69" s="115" t="n">
        <v>295</v>
      </c>
      <c r="BR69" s="115" t="n">
        <v>348</v>
      </c>
      <c r="BS69" s="115" t="n">
        <v>403</v>
      </c>
      <c r="BT69" s="115" t="n">
        <v>455</v>
      </c>
      <c r="BU69" s="115" t="n">
        <v>471</v>
      </c>
      <c r="BV69" s="115" t="n">
        <v>475</v>
      </c>
      <c r="BW69" s="115" t="n">
        <v>616</v>
      </c>
      <c r="BX69" s="115" t="n">
        <v>666</v>
      </c>
      <c r="BY69" s="115" t="n">
        <v>580</v>
      </c>
      <c r="BZ69" s="115" t="n">
        <v>592</v>
      </c>
      <c r="CA69" s="115" t="n">
        <v>607</v>
      </c>
      <c r="CB69" s="115" t="n">
        <v>629</v>
      </c>
      <c r="CC69" s="115" t="n">
        <v>631</v>
      </c>
      <c r="CD69" s="115" t="n">
        <v>612</v>
      </c>
      <c r="CE69" s="115" t="n">
        <v>2896</v>
      </c>
      <c r="CF69" s="115" t="n">
        <v>3153</v>
      </c>
      <c r="CG69" s="115" t="n">
        <v>3814</v>
      </c>
      <c r="CH69" s="115" t="n">
        <v>4083</v>
      </c>
      <c r="CI69" s="115" t="n">
        <v>3783</v>
      </c>
      <c r="CJ69" s="115" t="n">
        <v>3305</v>
      </c>
      <c r="CK69" s="115" t="n">
        <v>2984</v>
      </c>
      <c r="CL69" s="115" t="n">
        <v>2911</v>
      </c>
      <c r="CM69" s="115" t="n">
        <v>3033</v>
      </c>
      <c r="CN69" s="115" t="n">
        <v>3125</v>
      </c>
      <c r="CO69" s="115" t="n">
        <v>2627</v>
      </c>
      <c r="CP69" s="115" t="n">
        <v>2086</v>
      </c>
      <c r="CQ69" s="115" t="n">
        <v>1624</v>
      </c>
      <c r="CR69" s="115" t="n">
        <v>2275</v>
      </c>
      <c r="CS69" s="115" t="n">
        <v>24</v>
      </c>
    </row>
    <row r="70" customFormat="false" ht="12.75" hidden="true" customHeight="false" outlineLevel="0" collapsed="false">
      <c r="B70" s="116"/>
      <c r="C70" s="11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I70" s="117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O70" s="117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</row>
    <row r="71" customFormat="false" ht="9.75" hidden="true" customHeight="true" outlineLevel="0" collapsed="false">
      <c r="B71" s="114" t="s">
        <v>126</v>
      </c>
      <c r="C71" s="112" t="n">
        <v>21197</v>
      </c>
      <c r="D71" s="113" t="n">
        <v>216</v>
      </c>
      <c r="E71" s="113" t="n">
        <v>236</v>
      </c>
      <c r="F71" s="113" t="n">
        <v>204</v>
      </c>
      <c r="G71" s="113" t="n">
        <v>196</v>
      </c>
      <c r="H71" s="113" t="n">
        <v>218</v>
      </c>
      <c r="I71" s="113" t="n">
        <v>173</v>
      </c>
      <c r="J71" s="113" t="n">
        <v>203</v>
      </c>
      <c r="K71" s="113" t="n">
        <v>266</v>
      </c>
      <c r="L71" s="113" t="n">
        <v>325</v>
      </c>
      <c r="M71" s="113" t="n">
        <v>324</v>
      </c>
      <c r="N71" s="113" t="n">
        <v>308</v>
      </c>
      <c r="O71" s="113" t="n">
        <v>306</v>
      </c>
      <c r="P71" s="113" t="n">
        <v>332</v>
      </c>
      <c r="Q71" s="113" t="n">
        <v>340</v>
      </c>
      <c r="R71" s="113" t="n">
        <v>324</v>
      </c>
      <c r="S71" s="113" t="n">
        <v>1388</v>
      </c>
      <c r="T71" s="113" t="n">
        <v>1501</v>
      </c>
      <c r="U71" s="113" t="n">
        <v>1604</v>
      </c>
      <c r="V71" s="113" t="n">
        <v>1822</v>
      </c>
      <c r="W71" s="113" t="n">
        <v>1735</v>
      </c>
      <c r="X71" s="113" t="n">
        <v>1534</v>
      </c>
      <c r="Y71" s="113" t="n">
        <v>1282</v>
      </c>
      <c r="Z71" s="113" t="n">
        <v>1198</v>
      </c>
      <c r="AA71" s="113" t="n">
        <v>1253</v>
      </c>
      <c r="AB71" s="113" t="n">
        <v>1146</v>
      </c>
      <c r="AC71" s="113" t="n">
        <v>904</v>
      </c>
      <c r="AD71" s="113" t="n">
        <v>670</v>
      </c>
      <c r="AE71" s="113" t="n">
        <v>550</v>
      </c>
      <c r="AF71" s="113" t="n">
        <v>636</v>
      </c>
      <c r="AG71" s="113" t="n">
        <v>3</v>
      </c>
      <c r="AI71" s="112" t="n">
        <v>9593</v>
      </c>
      <c r="AJ71" s="113" t="n">
        <v>116</v>
      </c>
      <c r="AK71" s="113" t="n">
        <v>120</v>
      </c>
      <c r="AL71" s="113" t="n">
        <v>87</v>
      </c>
      <c r="AM71" s="113" t="n">
        <v>103</v>
      </c>
      <c r="AN71" s="113" t="n">
        <v>102</v>
      </c>
      <c r="AO71" s="113" t="n">
        <v>97</v>
      </c>
      <c r="AP71" s="113" t="n">
        <v>105</v>
      </c>
      <c r="AQ71" s="113" t="n">
        <v>134</v>
      </c>
      <c r="AR71" s="113" t="n">
        <v>161</v>
      </c>
      <c r="AS71" s="113" t="n">
        <v>154</v>
      </c>
      <c r="AT71" s="113" t="n">
        <v>165</v>
      </c>
      <c r="AU71" s="113" t="n">
        <v>173</v>
      </c>
      <c r="AV71" s="113" t="n">
        <v>174</v>
      </c>
      <c r="AW71" s="113" t="n">
        <v>166</v>
      </c>
      <c r="AX71" s="113" t="n">
        <v>169</v>
      </c>
      <c r="AY71" s="113" t="n">
        <v>668</v>
      </c>
      <c r="AZ71" s="113" t="n">
        <v>732</v>
      </c>
      <c r="BA71" s="113" t="n">
        <v>707</v>
      </c>
      <c r="BB71" s="113" t="n">
        <v>750</v>
      </c>
      <c r="BC71" s="113" t="n">
        <v>689</v>
      </c>
      <c r="BD71" s="113" t="n">
        <v>635</v>
      </c>
      <c r="BE71" s="113" t="n">
        <v>557</v>
      </c>
      <c r="BF71" s="113" t="n">
        <v>526</v>
      </c>
      <c r="BG71" s="113" t="n">
        <v>561</v>
      </c>
      <c r="BH71" s="113" t="n">
        <v>516</v>
      </c>
      <c r="BI71" s="113" t="n">
        <v>431</v>
      </c>
      <c r="BJ71" s="113" t="n">
        <v>304</v>
      </c>
      <c r="BK71" s="113" t="n">
        <v>247</v>
      </c>
      <c r="BL71" s="113" t="n">
        <v>243</v>
      </c>
      <c r="BM71" s="113" t="n">
        <v>1</v>
      </c>
      <c r="BO71" s="112" t="n">
        <v>11604</v>
      </c>
      <c r="BP71" s="113" t="n">
        <v>100</v>
      </c>
      <c r="BQ71" s="113" t="n">
        <v>116</v>
      </c>
      <c r="BR71" s="113" t="n">
        <v>117</v>
      </c>
      <c r="BS71" s="113" t="n">
        <v>93</v>
      </c>
      <c r="BT71" s="113" t="n">
        <v>116</v>
      </c>
      <c r="BU71" s="113" t="n">
        <v>76</v>
      </c>
      <c r="BV71" s="113" t="n">
        <v>98</v>
      </c>
      <c r="BW71" s="113" t="n">
        <v>132</v>
      </c>
      <c r="BX71" s="113" t="n">
        <v>164</v>
      </c>
      <c r="BY71" s="113" t="n">
        <v>170</v>
      </c>
      <c r="BZ71" s="113" t="n">
        <v>143</v>
      </c>
      <c r="CA71" s="113" t="n">
        <v>133</v>
      </c>
      <c r="CB71" s="113" t="n">
        <v>158</v>
      </c>
      <c r="CC71" s="113" t="n">
        <v>174</v>
      </c>
      <c r="CD71" s="113" t="n">
        <v>155</v>
      </c>
      <c r="CE71" s="113" t="n">
        <v>720</v>
      </c>
      <c r="CF71" s="113" t="n">
        <v>769</v>
      </c>
      <c r="CG71" s="113" t="n">
        <v>897</v>
      </c>
      <c r="CH71" s="113" t="n">
        <v>1072</v>
      </c>
      <c r="CI71" s="113" t="n">
        <v>1046</v>
      </c>
      <c r="CJ71" s="113" t="n">
        <v>899</v>
      </c>
      <c r="CK71" s="113" t="n">
        <v>725</v>
      </c>
      <c r="CL71" s="113" t="n">
        <v>672</v>
      </c>
      <c r="CM71" s="113" t="n">
        <v>692</v>
      </c>
      <c r="CN71" s="113" t="n">
        <v>630</v>
      </c>
      <c r="CO71" s="113" t="n">
        <v>473</v>
      </c>
      <c r="CP71" s="113" t="n">
        <v>366</v>
      </c>
      <c r="CQ71" s="113" t="n">
        <v>303</v>
      </c>
      <c r="CR71" s="113" t="n">
        <v>393</v>
      </c>
      <c r="CS71" s="113" t="n">
        <v>2</v>
      </c>
    </row>
    <row r="72" s="120" customFormat="true" ht="12.75" hidden="true" customHeight="false" outlineLevel="0" collapsed="false">
      <c r="B72" s="116"/>
      <c r="C72" s="117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92"/>
      <c r="AI72" s="117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92"/>
      <c r="BO72" s="117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92"/>
      <c r="CU72" s="92"/>
      <c r="CV72" s="92"/>
    </row>
    <row r="73" s="120" customFormat="true" ht="12.75" hidden="true" customHeight="false" outlineLevel="0" collapsed="false">
      <c r="B73" s="121" t="s">
        <v>127</v>
      </c>
      <c r="C73" s="112" t="n">
        <v>16842.002</v>
      </c>
      <c r="D73" s="113" t="n">
        <v>58.366</v>
      </c>
      <c r="E73" s="113" t="n">
        <v>91.718</v>
      </c>
      <c r="F73" s="113" t="n">
        <v>141.367</v>
      </c>
      <c r="G73" s="113" t="n">
        <v>145.157</v>
      </c>
      <c r="H73" s="113" t="n">
        <v>197.838</v>
      </c>
      <c r="I73" s="113" t="n">
        <v>178.509</v>
      </c>
      <c r="J73" s="113" t="n">
        <v>183.436</v>
      </c>
      <c r="K73" s="113" t="n">
        <v>193.29</v>
      </c>
      <c r="L73" s="113" t="n">
        <v>222.094</v>
      </c>
      <c r="M73" s="113" t="n">
        <v>218.304</v>
      </c>
      <c r="N73" s="113" t="n">
        <v>222.094</v>
      </c>
      <c r="O73" s="113" t="n">
        <v>231.948</v>
      </c>
      <c r="P73" s="113" t="n">
        <v>246.729</v>
      </c>
      <c r="Q73" s="113" t="n">
        <v>228.916</v>
      </c>
      <c r="R73" s="113" t="n">
        <v>233.843</v>
      </c>
      <c r="S73" s="113" t="n">
        <v>1159.74</v>
      </c>
      <c r="T73" s="113" t="n">
        <v>1169.973</v>
      </c>
      <c r="U73" s="113" t="n">
        <v>1264.723</v>
      </c>
      <c r="V73" s="113" t="n">
        <v>1243.499</v>
      </c>
      <c r="W73" s="113" t="n">
        <v>1165.804</v>
      </c>
      <c r="X73" s="113" t="n">
        <v>1068.401</v>
      </c>
      <c r="Y73" s="113" t="n">
        <v>964.555</v>
      </c>
      <c r="Z73" s="113" t="n">
        <v>985.021</v>
      </c>
      <c r="AA73" s="113" t="n">
        <v>1095.689</v>
      </c>
      <c r="AB73" s="113" t="n">
        <v>1063.095</v>
      </c>
      <c r="AC73" s="113" t="n">
        <v>928.171</v>
      </c>
      <c r="AD73" s="113" t="n">
        <v>698.497</v>
      </c>
      <c r="AE73" s="113" t="n">
        <v>539.317</v>
      </c>
      <c r="AF73" s="113" t="n">
        <v>695.844</v>
      </c>
      <c r="AG73" s="113" t="n">
        <v>6.064</v>
      </c>
      <c r="AI73" s="112" t="n">
        <v>7880.926</v>
      </c>
      <c r="AJ73" s="113" t="n">
        <v>29.562</v>
      </c>
      <c r="AK73" s="113" t="n">
        <v>45.101</v>
      </c>
      <c r="AL73" s="113" t="n">
        <v>75.042</v>
      </c>
      <c r="AM73" s="113" t="n">
        <v>71.631</v>
      </c>
      <c r="AN73" s="113" t="n">
        <v>106.12</v>
      </c>
      <c r="AO73" s="113" t="n">
        <v>88.307</v>
      </c>
      <c r="AP73" s="113" t="n">
        <v>92.855</v>
      </c>
      <c r="AQ73" s="113" t="n">
        <v>99.298</v>
      </c>
      <c r="AR73" s="113" t="n">
        <v>107.636</v>
      </c>
      <c r="AS73" s="113" t="n">
        <v>110.289</v>
      </c>
      <c r="AT73" s="113" t="n">
        <v>112.942</v>
      </c>
      <c r="AU73" s="113" t="n">
        <v>114.458</v>
      </c>
      <c r="AV73" s="113" t="n">
        <v>133.408</v>
      </c>
      <c r="AW73" s="113" t="n">
        <v>112.942</v>
      </c>
      <c r="AX73" s="113" t="n">
        <v>120.143</v>
      </c>
      <c r="AY73" s="113" t="n">
        <v>588.966</v>
      </c>
      <c r="AZ73" s="113" t="n">
        <v>585.934</v>
      </c>
      <c r="BA73" s="113" t="n">
        <v>607.537</v>
      </c>
      <c r="BB73" s="113" t="n">
        <v>548.792</v>
      </c>
      <c r="BC73" s="113" t="n">
        <v>536.285</v>
      </c>
      <c r="BD73" s="113" t="n">
        <v>477.161</v>
      </c>
      <c r="BE73" s="113" t="n">
        <v>430.544</v>
      </c>
      <c r="BF73" s="113" t="n">
        <v>441.535</v>
      </c>
      <c r="BG73" s="113" t="n">
        <v>507.86</v>
      </c>
      <c r="BH73" s="113" t="n">
        <v>479.435</v>
      </c>
      <c r="BI73" s="113" t="n">
        <v>440.777</v>
      </c>
      <c r="BJ73" s="113" t="n">
        <v>309.264</v>
      </c>
      <c r="BK73" s="113" t="n">
        <v>228.158</v>
      </c>
      <c r="BL73" s="113" t="n">
        <v>275.154</v>
      </c>
      <c r="BM73" s="113" t="n">
        <v>3.79</v>
      </c>
      <c r="BO73" s="112" t="n">
        <v>8961.076</v>
      </c>
      <c r="BP73" s="113" t="n">
        <v>28.804</v>
      </c>
      <c r="BQ73" s="113" t="n">
        <v>46.617</v>
      </c>
      <c r="BR73" s="113" t="n">
        <v>66.325</v>
      </c>
      <c r="BS73" s="113" t="n">
        <v>73.526</v>
      </c>
      <c r="BT73" s="113" t="n">
        <v>91.718</v>
      </c>
      <c r="BU73" s="113" t="n">
        <v>90.202</v>
      </c>
      <c r="BV73" s="113" t="n">
        <v>90.581</v>
      </c>
      <c r="BW73" s="113" t="n">
        <v>93.992</v>
      </c>
      <c r="BX73" s="113" t="n">
        <v>114.458</v>
      </c>
      <c r="BY73" s="113" t="n">
        <v>108.015</v>
      </c>
      <c r="BZ73" s="113" t="n">
        <v>109.152</v>
      </c>
      <c r="CA73" s="113" t="n">
        <v>117.49</v>
      </c>
      <c r="CB73" s="113" t="n">
        <v>113.321</v>
      </c>
      <c r="CC73" s="113" t="n">
        <v>115.974</v>
      </c>
      <c r="CD73" s="113" t="n">
        <v>113.7</v>
      </c>
      <c r="CE73" s="113" t="n">
        <v>570.774</v>
      </c>
      <c r="CF73" s="113" t="n">
        <v>584.039</v>
      </c>
      <c r="CG73" s="113" t="n">
        <v>657.186</v>
      </c>
      <c r="CH73" s="113" t="n">
        <v>694.707</v>
      </c>
      <c r="CI73" s="113" t="n">
        <v>629.519</v>
      </c>
      <c r="CJ73" s="113" t="n">
        <v>591.24</v>
      </c>
      <c r="CK73" s="113" t="n">
        <v>534.011</v>
      </c>
      <c r="CL73" s="113" t="n">
        <v>543.486</v>
      </c>
      <c r="CM73" s="113" t="n">
        <v>587.829</v>
      </c>
      <c r="CN73" s="113" t="n">
        <v>583.66</v>
      </c>
      <c r="CO73" s="113" t="n">
        <v>487.394</v>
      </c>
      <c r="CP73" s="113" t="n">
        <v>389.233</v>
      </c>
      <c r="CQ73" s="113" t="n">
        <v>311.159</v>
      </c>
      <c r="CR73" s="113" t="n">
        <v>420.69</v>
      </c>
      <c r="CS73" s="113" t="n">
        <v>2.274</v>
      </c>
    </row>
    <row r="74" s="120" customFormat="true" ht="12.75" hidden="true" customHeight="false" outlineLevel="0" collapsed="false">
      <c r="B74" s="121" t="s">
        <v>128</v>
      </c>
      <c r="C74" s="112" t="n">
        <v>14753.416</v>
      </c>
      <c r="D74" s="113" t="n">
        <v>51.128</v>
      </c>
      <c r="E74" s="113" t="n">
        <v>80.344</v>
      </c>
      <c r="F74" s="113" t="n">
        <v>123.836</v>
      </c>
      <c r="G74" s="113" t="n">
        <v>127.156</v>
      </c>
      <c r="H74" s="113" t="n">
        <v>173.304</v>
      </c>
      <c r="I74" s="113" t="n">
        <v>156.372</v>
      </c>
      <c r="J74" s="113" t="n">
        <v>160.688</v>
      </c>
      <c r="K74" s="113" t="n">
        <v>169.32</v>
      </c>
      <c r="L74" s="113" t="n">
        <v>194.552</v>
      </c>
      <c r="M74" s="113" t="n">
        <v>191.232</v>
      </c>
      <c r="N74" s="113" t="n">
        <v>194.552</v>
      </c>
      <c r="O74" s="113" t="n">
        <v>203.184</v>
      </c>
      <c r="P74" s="113" t="n">
        <v>216.132</v>
      </c>
      <c r="Q74" s="113" t="n">
        <v>200.528</v>
      </c>
      <c r="R74" s="113" t="n">
        <v>204.844</v>
      </c>
      <c r="S74" s="113" t="n">
        <v>1015.92</v>
      </c>
      <c r="T74" s="113" t="n">
        <v>1024.884</v>
      </c>
      <c r="U74" s="113" t="n">
        <v>1107.884</v>
      </c>
      <c r="V74" s="113" t="n">
        <v>1089.292</v>
      </c>
      <c r="W74" s="113" t="n">
        <v>1021.232</v>
      </c>
      <c r="X74" s="113" t="n">
        <v>935.908</v>
      </c>
      <c r="Y74" s="113" t="n">
        <v>844.94</v>
      </c>
      <c r="Z74" s="113" t="n">
        <v>862.868</v>
      </c>
      <c r="AA74" s="113" t="n">
        <v>959.812</v>
      </c>
      <c r="AB74" s="113" t="n">
        <v>931.26</v>
      </c>
      <c r="AC74" s="113" t="n">
        <v>813.068</v>
      </c>
      <c r="AD74" s="113" t="n">
        <v>611.876</v>
      </c>
      <c r="AE74" s="113" t="n">
        <v>472.436</v>
      </c>
      <c r="AF74" s="113" t="n">
        <v>609.552</v>
      </c>
      <c r="AG74" s="113" t="n">
        <v>5.312</v>
      </c>
      <c r="AI74" s="112" t="n">
        <v>6903.608</v>
      </c>
      <c r="AJ74" s="113" t="n">
        <v>25.896</v>
      </c>
      <c r="AK74" s="113" t="n">
        <v>39.508</v>
      </c>
      <c r="AL74" s="113" t="n">
        <v>65.736</v>
      </c>
      <c r="AM74" s="113" t="n">
        <v>62.748</v>
      </c>
      <c r="AN74" s="113" t="n">
        <v>92.96</v>
      </c>
      <c r="AO74" s="113" t="n">
        <v>77.356</v>
      </c>
      <c r="AP74" s="113" t="n">
        <v>81.34</v>
      </c>
      <c r="AQ74" s="113" t="n">
        <v>86.984</v>
      </c>
      <c r="AR74" s="113" t="n">
        <v>94.288</v>
      </c>
      <c r="AS74" s="113" t="n">
        <v>96.612</v>
      </c>
      <c r="AT74" s="113" t="n">
        <v>98.936</v>
      </c>
      <c r="AU74" s="113" t="n">
        <v>100.264</v>
      </c>
      <c r="AV74" s="113" t="n">
        <v>116.864</v>
      </c>
      <c r="AW74" s="113" t="n">
        <v>98.936</v>
      </c>
      <c r="AX74" s="113" t="n">
        <v>105.244</v>
      </c>
      <c r="AY74" s="113" t="n">
        <v>515.928</v>
      </c>
      <c r="AZ74" s="113" t="n">
        <v>513.272</v>
      </c>
      <c r="BA74" s="113" t="n">
        <v>532.196</v>
      </c>
      <c r="BB74" s="113" t="n">
        <v>480.736</v>
      </c>
      <c r="BC74" s="113" t="n">
        <v>469.78</v>
      </c>
      <c r="BD74" s="113" t="n">
        <v>417.988</v>
      </c>
      <c r="BE74" s="113" t="n">
        <v>377.152</v>
      </c>
      <c r="BF74" s="113" t="n">
        <v>386.78</v>
      </c>
      <c r="BG74" s="113" t="n">
        <v>444.88</v>
      </c>
      <c r="BH74" s="113" t="n">
        <v>419.98</v>
      </c>
      <c r="BI74" s="113" t="n">
        <v>386.116</v>
      </c>
      <c r="BJ74" s="113" t="n">
        <v>270.912</v>
      </c>
      <c r="BK74" s="113" t="n">
        <v>199.864</v>
      </c>
      <c r="BL74" s="113" t="n">
        <v>241.032</v>
      </c>
      <c r="BM74" s="113" t="n">
        <v>3.32</v>
      </c>
      <c r="BO74" s="112" t="n">
        <v>7849.808</v>
      </c>
      <c r="BP74" s="113" t="n">
        <v>25.232</v>
      </c>
      <c r="BQ74" s="113" t="n">
        <v>40.836</v>
      </c>
      <c r="BR74" s="113" t="n">
        <v>58.1</v>
      </c>
      <c r="BS74" s="113" t="n">
        <v>64.408</v>
      </c>
      <c r="BT74" s="113" t="n">
        <v>80.344</v>
      </c>
      <c r="BU74" s="113" t="n">
        <v>79.016</v>
      </c>
      <c r="BV74" s="113" t="n">
        <v>79.348</v>
      </c>
      <c r="BW74" s="113" t="n">
        <v>82.336</v>
      </c>
      <c r="BX74" s="113" t="n">
        <v>100.264</v>
      </c>
      <c r="BY74" s="113" t="n">
        <v>94.62</v>
      </c>
      <c r="BZ74" s="113" t="n">
        <v>95.616</v>
      </c>
      <c r="CA74" s="113" t="n">
        <v>102.92</v>
      </c>
      <c r="CB74" s="113" t="n">
        <v>99.268</v>
      </c>
      <c r="CC74" s="113" t="n">
        <v>101.592</v>
      </c>
      <c r="CD74" s="113" t="n">
        <v>99.6</v>
      </c>
      <c r="CE74" s="113" t="n">
        <v>499.992</v>
      </c>
      <c r="CF74" s="113" t="n">
        <v>511.612</v>
      </c>
      <c r="CG74" s="113" t="n">
        <v>575.688</v>
      </c>
      <c r="CH74" s="113" t="n">
        <v>608.556</v>
      </c>
      <c r="CI74" s="113" t="n">
        <v>551.452</v>
      </c>
      <c r="CJ74" s="113" t="n">
        <v>517.92</v>
      </c>
      <c r="CK74" s="113" t="n">
        <v>467.788</v>
      </c>
      <c r="CL74" s="113" t="n">
        <v>476.088</v>
      </c>
      <c r="CM74" s="113" t="n">
        <v>514.932</v>
      </c>
      <c r="CN74" s="113" t="n">
        <v>511.28</v>
      </c>
      <c r="CO74" s="113" t="n">
        <v>426.952</v>
      </c>
      <c r="CP74" s="113" t="n">
        <v>340.964</v>
      </c>
      <c r="CQ74" s="113" t="n">
        <v>272.572</v>
      </c>
      <c r="CR74" s="113" t="n">
        <v>368.52</v>
      </c>
      <c r="CS74" s="113" t="n">
        <v>1.992</v>
      </c>
    </row>
    <row r="75" s="120" customFormat="true" ht="12.75" hidden="true" customHeight="false" outlineLevel="0" collapsed="false">
      <c r="B75" s="121" t="s">
        <v>129</v>
      </c>
      <c r="C75" s="112" t="n">
        <v>1022.074</v>
      </c>
      <c r="D75" s="113" t="n">
        <v>3.542</v>
      </c>
      <c r="E75" s="113" t="n">
        <v>5.566</v>
      </c>
      <c r="F75" s="113" t="n">
        <v>8.579</v>
      </c>
      <c r="G75" s="113" t="n">
        <v>8.809</v>
      </c>
      <c r="H75" s="113" t="n">
        <v>12.006</v>
      </c>
      <c r="I75" s="113" t="n">
        <v>10.833</v>
      </c>
      <c r="J75" s="113" t="n">
        <v>11.132</v>
      </c>
      <c r="K75" s="113" t="n">
        <v>11.73</v>
      </c>
      <c r="L75" s="113" t="n">
        <v>13.478</v>
      </c>
      <c r="M75" s="113" t="n">
        <v>13.248</v>
      </c>
      <c r="N75" s="113" t="n">
        <v>13.478</v>
      </c>
      <c r="O75" s="113" t="n">
        <v>14.076</v>
      </c>
      <c r="P75" s="113" t="n">
        <v>14.973</v>
      </c>
      <c r="Q75" s="113" t="n">
        <v>13.892</v>
      </c>
      <c r="R75" s="113" t="n">
        <v>14.191</v>
      </c>
      <c r="S75" s="113" t="n">
        <v>70.38</v>
      </c>
      <c r="T75" s="113" t="n">
        <v>71.001</v>
      </c>
      <c r="U75" s="113" t="n">
        <v>76.751</v>
      </c>
      <c r="V75" s="113" t="n">
        <v>75.463</v>
      </c>
      <c r="W75" s="113" t="n">
        <v>70.748</v>
      </c>
      <c r="X75" s="113" t="n">
        <v>64.837</v>
      </c>
      <c r="Y75" s="113" t="n">
        <v>58.535</v>
      </c>
      <c r="Z75" s="113" t="n">
        <v>59.777</v>
      </c>
      <c r="AA75" s="113" t="n">
        <v>66.493</v>
      </c>
      <c r="AB75" s="113" t="n">
        <v>64.515</v>
      </c>
      <c r="AC75" s="113" t="n">
        <v>56.327</v>
      </c>
      <c r="AD75" s="113" t="n">
        <v>42.389</v>
      </c>
      <c r="AE75" s="113" t="n">
        <v>32.729</v>
      </c>
      <c r="AF75" s="113" t="n">
        <v>42.228</v>
      </c>
      <c r="AG75" s="113" t="n">
        <v>0.368</v>
      </c>
      <c r="AI75" s="112" t="n">
        <v>478.262</v>
      </c>
      <c r="AJ75" s="113" t="n">
        <v>1.794</v>
      </c>
      <c r="AK75" s="113" t="n">
        <v>2.737</v>
      </c>
      <c r="AL75" s="113" t="n">
        <v>4.554</v>
      </c>
      <c r="AM75" s="113" t="n">
        <v>4.347</v>
      </c>
      <c r="AN75" s="113" t="n">
        <v>6.44</v>
      </c>
      <c r="AO75" s="113" t="n">
        <v>5.359</v>
      </c>
      <c r="AP75" s="113" t="n">
        <v>5.635</v>
      </c>
      <c r="AQ75" s="113" t="n">
        <v>6.026</v>
      </c>
      <c r="AR75" s="113" t="n">
        <v>6.532</v>
      </c>
      <c r="AS75" s="113" t="n">
        <v>6.693</v>
      </c>
      <c r="AT75" s="113" t="n">
        <v>6.854</v>
      </c>
      <c r="AU75" s="113" t="n">
        <v>6.946</v>
      </c>
      <c r="AV75" s="113" t="n">
        <v>8.096</v>
      </c>
      <c r="AW75" s="113" t="n">
        <v>6.854</v>
      </c>
      <c r="AX75" s="113" t="n">
        <v>7.291</v>
      </c>
      <c r="AY75" s="113" t="n">
        <v>35.742</v>
      </c>
      <c r="AZ75" s="113" t="n">
        <v>35.558</v>
      </c>
      <c r="BA75" s="113" t="n">
        <v>36.869</v>
      </c>
      <c r="BB75" s="113" t="n">
        <v>33.304</v>
      </c>
      <c r="BC75" s="113" t="n">
        <v>32.545</v>
      </c>
      <c r="BD75" s="113" t="n">
        <v>28.957</v>
      </c>
      <c r="BE75" s="113" t="n">
        <v>26.128</v>
      </c>
      <c r="BF75" s="113" t="n">
        <v>26.795</v>
      </c>
      <c r="BG75" s="113" t="n">
        <v>30.82</v>
      </c>
      <c r="BH75" s="113" t="n">
        <v>29.095</v>
      </c>
      <c r="BI75" s="113" t="n">
        <v>26.749</v>
      </c>
      <c r="BJ75" s="113" t="n">
        <v>18.768</v>
      </c>
      <c r="BK75" s="113" t="n">
        <v>13.846</v>
      </c>
      <c r="BL75" s="113" t="n">
        <v>16.698</v>
      </c>
      <c r="BM75" s="113" t="n">
        <v>0.23</v>
      </c>
      <c r="BO75" s="112" t="n">
        <v>543.812</v>
      </c>
      <c r="BP75" s="113" t="n">
        <v>1.748</v>
      </c>
      <c r="BQ75" s="113" t="n">
        <v>2.829</v>
      </c>
      <c r="BR75" s="113" t="n">
        <v>4.025</v>
      </c>
      <c r="BS75" s="113" t="n">
        <v>4.462</v>
      </c>
      <c r="BT75" s="113" t="n">
        <v>5.566</v>
      </c>
      <c r="BU75" s="113" t="n">
        <v>5.474</v>
      </c>
      <c r="BV75" s="113" t="n">
        <v>5.497</v>
      </c>
      <c r="BW75" s="113" t="n">
        <v>5.704</v>
      </c>
      <c r="BX75" s="113" t="n">
        <v>6.946</v>
      </c>
      <c r="BY75" s="113" t="n">
        <v>6.555</v>
      </c>
      <c r="BZ75" s="113" t="n">
        <v>6.624</v>
      </c>
      <c r="CA75" s="113" t="n">
        <v>7.13</v>
      </c>
      <c r="CB75" s="113" t="n">
        <v>6.877</v>
      </c>
      <c r="CC75" s="113" t="n">
        <v>7.038</v>
      </c>
      <c r="CD75" s="113" t="n">
        <v>6.9</v>
      </c>
      <c r="CE75" s="113" t="n">
        <v>34.638</v>
      </c>
      <c r="CF75" s="113" t="n">
        <v>35.443</v>
      </c>
      <c r="CG75" s="113" t="n">
        <v>39.882</v>
      </c>
      <c r="CH75" s="113" t="n">
        <v>42.159</v>
      </c>
      <c r="CI75" s="113" t="n">
        <v>38.203</v>
      </c>
      <c r="CJ75" s="113" t="n">
        <v>35.88</v>
      </c>
      <c r="CK75" s="113" t="n">
        <v>32.407</v>
      </c>
      <c r="CL75" s="113" t="n">
        <v>32.982</v>
      </c>
      <c r="CM75" s="113" t="n">
        <v>35.673</v>
      </c>
      <c r="CN75" s="113" t="n">
        <v>35.42</v>
      </c>
      <c r="CO75" s="113" t="n">
        <v>29.578</v>
      </c>
      <c r="CP75" s="113" t="n">
        <v>23.621</v>
      </c>
      <c r="CQ75" s="113" t="n">
        <v>18.883</v>
      </c>
      <c r="CR75" s="113" t="n">
        <v>25.53</v>
      </c>
      <c r="CS75" s="113" t="n">
        <v>0.138</v>
      </c>
    </row>
    <row r="76" s="120" customFormat="true" ht="12.75" hidden="true" customHeight="false" outlineLevel="0" collapsed="false">
      <c r="B76" s="121" t="s">
        <v>130</v>
      </c>
      <c r="C76" s="112" t="n">
        <v>444.38</v>
      </c>
      <c r="D76" s="113" t="n">
        <v>1.54</v>
      </c>
      <c r="E76" s="113" t="n">
        <v>2.42</v>
      </c>
      <c r="F76" s="113" t="n">
        <v>3.73</v>
      </c>
      <c r="G76" s="113" t="n">
        <v>3.83</v>
      </c>
      <c r="H76" s="113" t="n">
        <v>5.22</v>
      </c>
      <c r="I76" s="113" t="n">
        <v>4.71</v>
      </c>
      <c r="J76" s="113" t="n">
        <v>4.84</v>
      </c>
      <c r="K76" s="113" t="n">
        <v>5.1</v>
      </c>
      <c r="L76" s="113" t="n">
        <v>5.86</v>
      </c>
      <c r="M76" s="113" t="n">
        <v>5.76</v>
      </c>
      <c r="N76" s="113" t="n">
        <v>5.86</v>
      </c>
      <c r="O76" s="113" t="n">
        <v>6.12</v>
      </c>
      <c r="P76" s="113" t="n">
        <v>6.51</v>
      </c>
      <c r="Q76" s="113" t="n">
        <v>6.04</v>
      </c>
      <c r="R76" s="113" t="n">
        <v>6.17</v>
      </c>
      <c r="S76" s="113" t="n">
        <v>30.6</v>
      </c>
      <c r="T76" s="113" t="n">
        <v>30.87</v>
      </c>
      <c r="U76" s="113" t="n">
        <v>33.37</v>
      </c>
      <c r="V76" s="113" t="n">
        <v>32.81</v>
      </c>
      <c r="W76" s="113" t="n">
        <v>30.76</v>
      </c>
      <c r="X76" s="113" t="n">
        <v>28.19</v>
      </c>
      <c r="Y76" s="113" t="n">
        <v>25.45</v>
      </c>
      <c r="Z76" s="113" t="n">
        <v>25.99</v>
      </c>
      <c r="AA76" s="113" t="n">
        <v>28.91</v>
      </c>
      <c r="AB76" s="113" t="n">
        <v>28.05</v>
      </c>
      <c r="AC76" s="113" t="n">
        <v>24.49</v>
      </c>
      <c r="AD76" s="113" t="n">
        <v>18.43</v>
      </c>
      <c r="AE76" s="113" t="n">
        <v>14.23</v>
      </c>
      <c r="AF76" s="113" t="n">
        <v>18.36</v>
      </c>
      <c r="AG76" s="113" t="n">
        <v>0.16</v>
      </c>
      <c r="AI76" s="112" t="n">
        <v>207.94</v>
      </c>
      <c r="AJ76" s="113" t="n">
        <v>0.78</v>
      </c>
      <c r="AK76" s="113" t="n">
        <v>1.19</v>
      </c>
      <c r="AL76" s="113" t="n">
        <v>1.98</v>
      </c>
      <c r="AM76" s="113" t="n">
        <v>1.89</v>
      </c>
      <c r="AN76" s="113" t="n">
        <v>2.8</v>
      </c>
      <c r="AO76" s="113" t="n">
        <v>2.33</v>
      </c>
      <c r="AP76" s="113" t="n">
        <v>2.45</v>
      </c>
      <c r="AQ76" s="113" t="n">
        <v>2.62</v>
      </c>
      <c r="AR76" s="113" t="n">
        <v>2.84</v>
      </c>
      <c r="AS76" s="113" t="n">
        <v>2.91</v>
      </c>
      <c r="AT76" s="113" t="n">
        <v>2.98</v>
      </c>
      <c r="AU76" s="113" t="n">
        <v>3.02</v>
      </c>
      <c r="AV76" s="113" t="n">
        <v>3.52</v>
      </c>
      <c r="AW76" s="113" t="n">
        <v>2.98</v>
      </c>
      <c r="AX76" s="113" t="n">
        <v>3.17</v>
      </c>
      <c r="AY76" s="113" t="n">
        <v>15.54</v>
      </c>
      <c r="AZ76" s="113" t="n">
        <v>15.46</v>
      </c>
      <c r="BA76" s="113" t="n">
        <v>16.03</v>
      </c>
      <c r="BB76" s="113" t="n">
        <v>14.48</v>
      </c>
      <c r="BC76" s="113" t="n">
        <v>14.15</v>
      </c>
      <c r="BD76" s="113" t="n">
        <v>12.59</v>
      </c>
      <c r="BE76" s="113" t="n">
        <v>11.36</v>
      </c>
      <c r="BF76" s="113" t="n">
        <v>11.65</v>
      </c>
      <c r="BG76" s="113" t="n">
        <v>13.4</v>
      </c>
      <c r="BH76" s="113" t="n">
        <v>12.65</v>
      </c>
      <c r="BI76" s="113" t="n">
        <v>11.63</v>
      </c>
      <c r="BJ76" s="113" t="n">
        <v>8.16</v>
      </c>
      <c r="BK76" s="113" t="n">
        <v>6.02</v>
      </c>
      <c r="BL76" s="113" t="n">
        <v>7.26</v>
      </c>
      <c r="BM76" s="113" t="n">
        <v>0.1</v>
      </c>
      <c r="BO76" s="112" t="n">
        <v>236.44</v>
      </c>
      <c r="BP76" s="113" t="n">
        <v>0.76</v>
      </c>
      <c r="BQ76" s="113" t="n">
        <v>1.23</v>
      </c>
      <c r="BR76" s="113" t="n">
        <v>1.75</v>
      </c>
      <c r="BS76" s="113" t="n">
        <v>1.94</v>
      </c>
      <c r="BT76" s="113" t="n">
        <v>2.42</v>
      </c>
      <c r="BU76" s="113" t="n">
        <v>2.38</v>
      </c>
      <c r="BV76" s="113" t="n">
        <v>2.39</v>
      </c>
      <c r="BW76" s="113" t="n">
        <v>2.48</v>
      </c>
      <c r="BX76" s="113" t="n">
        <v>3.02</v>
      </c>
      <c r="BY76" s="113" t="n">
        <v>2.85</v>
      </c>
      <c r="BZ76" s="113" t="n">
        <v>2.88</v>
      </c>
      <c r="CA76" s="113" t="n">
        <v>3.1</v>
      </c>
      <c r="CB76" s="113" t="n">
        <v>2.99</v>
      </c>
      <c r="CC76" s="113" t="n">
        <v>3.06</v>
      </c>
      <c r="CD76" s="113" t="n">
        <v>3</v>
      </c>
      <c r="CE76" s="113" t="n">
        <v>15.06</v>
      </c>
      <c r="CF76" s="113" t="n">
        <v>15.41</v>
      </c>
      <c r="CG76" s="113" t="n">
        <v>17.34</v>
      </c>
      <c r="CH76" s="113" t="n">
        <v>18.33</v>
      </c>
      <c r="CI76" s="113" t="n">
        <v>16.61</v>
      </c>
      <c r="CJ76" s="113" t="n">
        <v>15.6</v>
      </c>
      <c r="CK76" s="113" t="n">
        <v>14.09</v>
      </c>
      <c r="CL76" s="113" t="n">
        <v>14.34</v>
      </c>
      <c r="CM76" s="113" t="n">
        <v>15.51</v>
      </c>
      <c r="CN76" s="113" t="n">
        <v>15.4</v>
      </c>
      <c r="CO76" s="113" t="n">
        <v>12.86</v>
      </c>
      <c r="CP76" s="113" t="n">
        <v>10.27</v>
      </c>
      <c r="CQ76" s="113" t="n">
        <v>8.21</v>
      </c>
      <c r="CR76" s="113" t="n">
        <v>11.1</v>
      </c>
      <c r="CS76" s="113" t="n">
        <v>0.06</v>
      </c>
    </row>
    <row r="77" s="120" customFormat="true" ht="12.75" hidden="true" customHeight="false" outlineLevel="0" collapsed="false">
      <c r="B77" s="121" t="s">
        <v>131</v>
      </c>
      <c r="C77" s="112" t="n">
        <v>888.76</v>
      </c>
      <c r="D77" s="113" t="n">
        <v>3.08</v>
      </c>
      <c r="E77" s="113" t="n">
        <v>4.84</v>
      </c>
      <c r="F77" s="113" t="n">
        <v>7.46</v>
      </c>
      <c r="G77" s="113" t="n">
        <v>7.66</v>
      </c>
      <c r="H77" s="113" t="n">
        <v>10.44</v>
      </c>
      <c r="I77" s="113" t="n">
        <v>9.42</v>
      </c>
      <c r="J77" s="113" t="n">
        <v>9.68</v>
      </c>
      <c r="K77" s="113" t="n">
        <v>10.2</v>
      </c>
      <c r="L77" s="113" t="n">
        <v>11.72</v>
      </c>
      <c r="M77" s="113" t="n">
        <v>11.52</v>
      </c>
      <c r="N77" s="113" t="n">
        <v>11.72</v>
      </c>
      <c r="O77" s="113" t="n">
        <v>12.24</v>
      </c>
      <c r="P77" s="113" t="n">
        <v>13.02</v>
      </c>
      <c r="Q77" s="113" t="n">
        <v>12.08</v>
      </c>
      <c r="R77" s="113" t="n">
        <v>12.34</v>
      </c>
      <c r="S77" s="113" t="n">
        <v>61.2</v>
      </c>
      <c r="T77" s="113" t="n">
        <v>61.74</v>
      </c>
      <c r="U77" s="113" t="n">
        <v>66.74</v>
      </c>
      <c r="V77" s="113" t="n">
        <v>65.62</v>
      </c>
      <c r="W77" s="113" t="n">
        <v>61.52</v>
      </c>
      <c r="X77" s="113" t="n">
        <v>56.38</v>
      </c>
      <c r="Y77" s="113" t="n">
        <v>50.9</v>
      </c>
      <c r="Z77" s="113" t="n">
        <v>51.98</v>
      </c>
      <c r="AA77" s="113" t="n">
        <v>57.82</v>
      </c>
      <c r="AB77" s="113" t="n">
        <v>56.1</v>
      </c>
      <c r="AC77" s="113" t="n">
        <v>48.98</v>
      </c>
      <c r="AD77" s="113" t="n">
        <v>36.86</v>
      </c>
      <c r="AE77" s="113" t="n">
        <v>28.46</v>
      </c>
      <c r="AF77" s="113" t="n">
        <v>36.72</v>
      </c>
      <c r="AG77" s="113" t="n">
        <v>0.32</v>
      </c>
      <c r="AI77" s="112" t="n">
        <v>415.88</v>
      </c>
      <c r="AJ77" s="113" t="n">
        <v>1.56</v>
      </c>
      <c r="AK77" s="113" t="n">
        <v>2.38</v>
      </c>
      <c r="AL77" s="113" t="n">
        <v>3.96</v>
      </c>
      <c r="AM77" s="113" t="n">
        <v>3.78</v>
      </c>
      <c r="AN77" s="113" t="n">
        <v>5.6</v>
      </c>
      <c r="AO77" s="113" t="n">
        <v>4.66</v>
      </c>
      <c r="AP77" s="113" t="n">
        <v>4.9</v>
      </c>
      <c r="AQ77" s="113" t="n">
        <v>5.24</v>
      </c>
      <c r="AR77" s="113" t="n">
        <v>5.68</v>
      </c>
      <c r="AS77" s="113" t="n">
        <v>5.82</v>
      </c>
      <c r="AT77" s="113" t="n">
        <v>5.96</v>
      </c>
      <c r="AU77" s="113" t="n">
        <v>6.04</v>
      </c>
      <c r="AV77" s="113" t="n">
        <v>7.04</v>
      </c>
      <c r="AW77" s="113" t="n">
        <v>5.96</v>
      </c>
      <c r="AX77" s="113" t="n">
        <v>6.34</v>
      </c>
      <c r="AY77" s="113" t="n">
        <v>31.08</v>
      </c>
      <c r="AZ77" s="113" t="n">
        <v>30.92</v>
      </c>
      <c r="BA77" s="113" t="n">
        <v>32.06</v>
      </c>
      <c r="BB77" s="113" t="n">
        <v>28.96</v>
      </c>
      <c r="BC77" s="113" t="n">
        <v>28.3</v>
      </c>
      <c r="BD77" s="113" t="n">
        <v>25.18</v>
      </c>
      <c r="BE77" s="113" t="n">
        <v>22.72</v>
      </c>
      <c r="BF77" s="113" t="n">
        <v>23.3</v>
      </c>
      <c r="BG77" s="113" t="n">
        <v>26.8</v>
      </c>
      <c r="BH77" s="113" t="n">
        <v>25.3</v>
      </c>
      <c r="BI77" s="113" t="n">
        <v>23.26</v>
      </c>
      <c r="BJ77" s="113" t="n">
        <v>16.32</v>
      </c>
      <c r="BK77" s="113" t="n">
        <v>12.04</v>
      </c>
      <c r="BL77" s="113" t="n">
        <v>14.52</v>
      </c>
      <c r="BM77" s="113" t="n">
        <v>0.2</v>
      </c>
      <c r="BO77" s="112" t="n">
        <v>472.88</v>
      </c>
      <c r="BP77" s="113" t="n">
        <v>1.52</v>
      </c>
      <c r="BQ77" s="113" t="n">
        <v>2.46</v>
      </c>
      <c r="BR77" s="113" t="n">
        <v>3.5</v>
      </c>
      <c r="BS77" s="113" t="n">
        <v>3.88</v>
      </c>
      <c r="BT77" s="113" t="n">
        <v>4.84</v>
      </c>
      <c r="BU77" s="113" t="n">
        <v>4.76</v>
      </c>
      <c r="BV77" s="113" t="n">
        <v>4.78</v>
      </c>
      <c r="BW77" s="113" t="n">
        <v>4.96</v>
      </c>
      <c r="BX77" s="113" t="n">
        <v>6.04</v>
      </c>
      <c r="BY77" s="113" t="n">
        <v>5.7</v>
      </c>
      <c r="BZ77" s="113" t="n">
        <v>5.76</v>
      </c>
      <c r="CA77" s="113" t="n">
        <v>6.2</v>
      </c>
      <c r="CB77" s="113" t="n">
        <v>5.98</v>
      </c>
      <c r="CC77" s="113" t="n">
        <v>6.12</v>
      </c>
      <c r="CD77" s="113" t="n">
        <v>6</v>
      </c>
      <c r="CE77" s="113" t="n">
        <v>30.12</v>
      </c>
      <c r="CF77" s="113" t="n">
        <v>30.82</v>
      </c>
      <c r="CG77" s="113" t="n">
        <v>34.68</v>
      </c>
      <c r="CH77" s="113" t="n">
        <v>36.66</v>
      </c>
      <c r="CI77" s="113" t="n">
        <v>33.22</v>
      </c>
      <c r="CJ77" s="113" t="n">
        <v>31.2</v>
      </c>
      <c r="CK77" s="113" t="n">
        <v>28.18</v>
      </c>
      <c r="CL77" s="113" t="n">
        <v>28.68</v>
      </c>
      <c r="CM77" s="113" t="n">
        <v>31.02</v>
      </c>
      <c r="CN77" s="113" t="n">
        <v>30.8</v>
      </c>
      <c r="CO77" s="113" t="n">
        <v>25.72</v>
      </c>
      <c r="CP77" s="113" t="n">
        <v>20.54</v>
      </c>
      <c r="CQ77" s="113" t="n">
        <v>16.42</v>
      </c>
      <c r="CR77" s="113" t="n">
        <v>22.2</v>
      </c>
      <c r="CS77" s="113" t="n">
        <v>0.12</v>
      </c>
    </row>
    <row r="78" s="120" customFormat="true" ht="12.75" hidden="true" customHeight="false" outlineLevel="0" collapsed="false">
      <c r="B78" s="121" t="s">
        <v>132</v>
      </c>
      <c r="C78" s="112" t="n">
        <v>5199.246</v>
      </c>
      <c r="D78" s="113" t="n">
        <v>18.018</v>
      </c>
      <c r="E78" s="113" t="n">
        <v>28.314</v>
      </c>
      <c r="F78" s="113" t="n">
        <v>43.641</v>
      </c>
      <c r="G78" s="113" t="n">
        <v>44.811</v>
      </c>
      <c r="H78" s="113" t="n">
        <v>61.074</v>
      </c>
      <c r="I78" s="113" t="n">
        <v>55.107</v>
      </c>
      <c r="J78" s="113" t="n">
        <v>56.628</v>
      </c>
      <c r="K78" s="113" t="n">
        <v>59.67</v>
      </c>
      <c r="L78" s="113" t="n">
        <v>68.562</v>
      </c>
      <c r="M78" s="113" t="n">
        <v>67.392</v>
      </c>
      <c r="N78" s="113" t="n">
        <v>68.562</v>
      </c>
      <c r="O78" s="113" t="n">
        <v>71.604</v>
      </c>
      <c r="P78" s="113" t="n">
        <v>76.167</v>
      </c>
      <c r="Q78" s="113" t="n">
        <v>70.668</v>
      </c>
      <c r="R78" s="113" t="n">
        <v>72.189</v>
      </c>
      <c r="S78" s="113" t="n">
        <v>358.02</v>
      </c>
      <c r="T78" s="113" t="n">
        <v>361.179</v>
      </c>
      <c r="U78" s="113" t="n">
        <v>390.429</v>
      </c>
      <c r="V78" s="113" t="n">
        <v>383.877</v>
      </c>
      <c r="W78" s="113" t="n">
        <v>359.892</v>
      </c>
      <c r="X78" s="113" t="n">
        <v>329.823</v>
      </c>
      <c r="Y78" s="113" t="n">
        <v>297.765</v>
      </c>
      <c r="Z78" s="113" t="n">
        <v>304.083</v>
      </c>
      <c r="AA78" s="113" t="n">
        <v>338.247</v>
      </c>
      <c r="AB78" s="113" t="n">
        <v>328.185</v>
      </c>
      <c r="AC78" s="113" t="n">
        <v>286.533</v>
      </c>
      <c r="AD78" s="113" t="n">
        <v>215.631</v>
      </c>
      <c r="AE78" s="113" t="n">
        <v>166.491</v>
      </c>
      <c r="AF78" s="113" t="n">
        <v>214.812</v>
      </c>
      <c r="AG78" s="113" t="n">
        <v>1.872</v>
      </c>
      <c r="AI78" s="112" t="n">
        <v>2432.898</v>
      </c>
      <c r="AJ78" s="113" t="n">
        <v>9.126</v>
      </c>
      <c r="AK78" s="113" t="n">
        <v>13.923</v>
      </c>
      <c r="AL78" s="113" t="n">
        <v>23.166</v>
      </c>
      <c r="AM78" s="113" t="n">
        <v>22.113</v>
      </c>
      <c r="AN78" s="113" t="n">
        <v>32.76</v>
      </c>
      <c r="AO78" s="113" t="n">
        <v>27.261</v>
      </c>
      <c r="AP78" s="113" t="n">
        <v>28.665</v>
      </c>
      <c r="AQ78" s="113" t="n">
        <v>30.654</v>
      </c>
      <c r="AR78" s="113" t="n">
        <v>33.228</v>
      </c>
      <c r="AS78" s="113" t="n">
        <v>34.047</v>
      </c>
      <c r="AT78" s="113" t="n">
        <v>34.866</v>
      </c>
      <c r="AU78" s="113" t="n">
        <v>35.334</v>
      </c>
      <c r="AV78" s="113" t="n">
        <v>41.184</v>
      </c>
      <c r="AW78" s="113" t="n">
        <v>34.866</v>
      </c>
      <c r="AX78" s="113" t="n">
        <v>37.089</v>
      </c>
      <c r="AY78" s="113" t="n">
        <v>181.818</v>
      </c>
      <c r="AZ78" s="113" t="n">
        <v>180.882</v>
      </c>
      <c r="BA78" s="113" t="n">
        <v>187.551</v>
      </c>
      <c r="BB78" s="113" t="n">
        <v>169.416</v>
      </c>
      <c r="BC78" s="113" t="n">
        <v>165.555</v>
      </c>
      <c r="BD78" s="113" t="n">
        <v>147.303</v>
      </c>
      <c r="BE78" s="113" t="n">
        <v>132.912</v>
      </c>
      <c r="BF78" s="113" t="n">
        <v>136.305</v>
      </c>
      <c r="BG78" s="113" t="n">
        <v>156.78</v>
      </c>
      <c r="BH78" s="113" t="n">
        <v>148.005</v>
      </c>
      <c r="BI78" s="113" t="n">
        <v>136.071</v>
      </c>
      <c r="BJ78" s="113" t="n">
        <v>95.472</v>
      </c>
      <c r="BK78" s="113" t="n">
        <v>70.434</v>
      </c>
      <c r="BL78" s="113" t="n">
        <v>84.942</v>
      </c>
      <c r="BM78" s="113" t="n">
        <v>1.17</v>
      </c>
      <c r="BO78" s="112" t="n">
        <v>2766.348</v>
      </c>
      <c r="BP78" s="113" t="n">
        <v>8.892</v>
      </c>
      <c r="BQ78" s="113" t="n">
        <v>14.391</v>
      </c>
      <c r="BR78" s="113" t="n">
        <v>20.475</v>
      </c>
      <c r="BS78" s="113" t="n">
        <v>22.698</v>
      </c>
      <c r="BT78" s="113" t="n">
        <v>28.314</v>
      </c>
      <c r="BU78" s="113" t="n">
        <v>27.846</v>
      </c>
      <c r="BV78" s="113" t="n">
        <v>27.963</v>
      </c>
      <c r="BW78" s="113" t="n">
        <v>29.016</v>
      </c>
      <c r="BX78" s="113" t="n">
        <v>35.334</v>
      </c>
      <c r="BY78" s="113" t="n">
        <v>33.345</v>
      </c>
      <c r="BZ78" s="113" t="n">
        <v>33.696</v>
      </c>
      <c r="CA78" s="113" t="n">
        <v>36.27</v>
      </c>
      <c r="CB78" s="113" t="n">
        <v>34.983</v>
      </c>
      <c r="CC78" s="113" t="n">
        <v>35.802</v>
      </c>
      <c r="CD78" s="113" t="n">
        <v>35.1</v>
      </c>
      <c r="CE78" s="113" t="n">
        <v>176.202</v>
      </c>
      <c r="CF78" s="113" t="n">
        <v>180.297</v>
      </c>
      <c r="CG78" s="113" t="n">
        <v>202.878</v>
      </c>
      <c r="CH78" s="113" t="n">
        <v>214.461</v>
      </c>
      <c r="CI78" s="113" t="n">
        <v>194.337</v>
      </c>
      <c r="CJ78" s="113" t="n">
        <v>182.52</v>
      </c>
      <c r="CK78" s="113" t="n">
        <v>164.853</v>
      </c>
      <c r="CL78" s="113" t="n">
        <v>167.778</v>
      </c>
      <c r="CM78" s="113" t="n">
        <v>181.467</v>
      </c>
      <c r="CN78" s="113" t="n">
        <v>180.18</v>
      </c>
      <c r="CO78" s="113" t="n">
        <v>150.462</v>
      </c>
      <c r="CP78" s="113" t="n">
        <v>120.159</v>
      </c>
      <c r="CQ78" s="113" t="n">
        <v>96.057</v>
      </c>
      <c r="CR78" s="113" t="n">
        <v>129.87</v>
      </c>
      <c r="CS78" s="113" t="n">
        <v>0.702</v>
      </c>
    </row>
    <row r="79" s="120" customFormat="true" ht="12.75" hidden="true" customHeight="false" outlineLevel="0" collapsed="false">
      <c r="B79" s="121" t="s">
        <v>133</v>
      </c>
      <c r="C79" s="112" t="n">
        <v>5288.122</v>
      </c>
      <c r="D79" s="113" t="n">
        <v>18.326</v>
      </c>
      <c r="E79" s="113" t="n">
        <v>28.798</v>
      </c>
      <c r="F79" s="113" t="n">
        <v>44.387</v>
      </c>
      <c r="G79" s="113" t="n">
        <v>45.577</v>
      </c>
      <c r="H79" s="113" t="n">
        <v>62.118</v>
      </c>
      <c r="I79" s="113" t="n">
        <v>56.049</v>
      </c>
      <c r="J79" s="113" t="n">
        <v>57.596</v>
      </c>
      <c r="K79" s="113" t="n">
        <v>60.69</v>
      </c>
      <c r="L79" s="113" t="n">
        <v>69.734</v>
      </c>
      <c r="M79" s="113" t="n">
        <v>68.544</v>
      </c>
      <c r="N79" s="113" t="n">
        <v>69.734</v>
      </c>
      <c r="O79" s="113" t="n">
        <v>72.828</v>
      </c>
      <c r="P79" s="113" t="n">
        <v>77.469</v>
      </c>
      <c r="Q79" s="113" t="n">
        <v>71.876</v>
      </c>
      <c r="R79" s="113" t="n">
        <v>73.423</v>
      </c>
      <c r="S79" s="113" t="n">
        <v>364.14</v>
      </c>
      <c r="T79" s="113" t="n">
        <v>367.353</v>
      </c>
      <c r="U79" s="113" t="n">
        <v>397.103</v>
      </c>
      <c r="V79" s="113" t="n">
        <v>390.439</v>
      </c>
      <c r="W79" s="113" t="n">
        <v>366.044</v>
      </c>
      <c r="X79" s="113" t="n">
        <v>335.461</v>
      </c>
      <c r="Y79" s="113" t="n">
        <v>302.855</v>
      </c>
      <c r="Z79" s="113" t="n">
        <v>309.281</v>
      </c>
      <c r="AA79" s="113" t="n">
        <v>344.029</v>
      </c>
      <c r="AB79" s="113" t="n">
        <v>333.795</v>
      </c>
      <c r="AC79" s="113" t="n">
        <v>291.431</v>
      </c>
      <c r="AD79" s="113" t="n">
        <v>219.317</v>
      </c>
      <c r="AE79" s="113" t="n">
        <v>169.337</v>
      </c>
      <c r="AF79" s="113" t="n">
        <v>218.484</v>
      </c>
      <c r="AG79" s="113" t="n">
        <v>1.904</v>
      </c>
      <c r="AI79" s="112" t="n">
        <v>2474.486</v>
      </c>
      <c r="AJ79" s="113" t="n">
        <v>9.282</v>
      </c>
      <c r="AK79" s="113" t="n">
        <v>14.161</v>
      </c>
      <c r="AL79" s="113" t="n">
        <v>23.562</v>
      </c>
      <c r="AM79" s="113" t="n">
        <v>22.491</v>
      </c>
      <c r="AN79" s="113" t="n">
        <v>33.32</v>
      </c>
      <c r="AO79" s="113" t="n">
        <v>27.727</v>
      </c>
      <c r="AP79" s="113" t="n">
        <v>29.155</v>
      </c>
      <c r="AQ79" s="113" t="n">
        <v>31.178</v>
      </c>
      <c r="AR79" s="113" t="n">
        <v>33.796</v>
      </c>
      <c r="AS79" s="113" t="n">
        <v>34.629</v>
      </c>
      <c r="AT79" s="113" t="n">
        <v>35.462</v>
      </c>
      <c r="AU79" s="113" t="n">
        <v>35.938</v>
      </c>
      <c r="AV79" s="113" t="n">
        <v>41.888</v>
      </c>
      <c r="AW79" s="113" t="n">
        <v>35.462</v>
      </c>
      <c r="AX79" s="113" t="n">
        <v>37.723</v>
      </c>
      <c r="AY79" s="113" t="n">
        <v>184.926</v>
      </c>
      <c r="AZ79" s="113" t="n">
        <v>183.974</v>
      </c>
      <c r="BA79" s="113" t="n">
        <v>190.757</v>
      </c>
      <c r="BB79" s="113" t="n">
        <v>172.312</v>
      </c>
      <c r="BC79" s="113" t="n">
        <v>168.385</v>
      </c>
      <c r="BD79" s="113" t="n">
        <v>149.821</v>
      </c>
      <c r="BE79" s="113" t="n">
        <v>135.184</v>
      </c>
      <c r="BF79" s="113" t="n">
        <v>138.635</v>
      </c>
      <c r="BG79" s="113" t="n">
        <v>159.46</v>
      </c>
      <c r="BH79" s="113" t="n">
        <v>150.535</v>
      </c>
      <c r="BI79" s="113" t="n">
        <v>138.397</v>
      </c>
      <c r="BJ79" s="113" t="n">
        <v>97.104</v>
      </c>
      <c r="BK79" s="113" t="n">
        <v>71.638</v>
      </c>
      <c r="BL79" s="113" t="n">
        <v>86.394</v>
      </c>
      <c r="BM79" s="113" t="n">
        <v>1.19</v>
      </c>
      <c r="BO79" s="112" t="n">
        <v>2813.636</v>
      </c>
      <c r="BP79" s="113" t="n">
        <v>9.044</v>
      </c>
      <c r="BQ79" s="113" t="n">
        <v>14.637</v>
      </c>
      <c r="BR79" s="113" t="n">
        <v>20.825</v>
      </c>
      <c r="BS79" s="113" t="n">
        <v>23.086</v>
      </c>
      <c r="BT79" s="113" t="n">
        <v>28.798</v>
      </c>
      <c r="BU79" s="113" t="n">
        <v>28.322</v>
      </c>
      <c r="BV79" s="113" t="n">
        <v>28.441</v>
      </c>
      <c r="BW79" s="113" t="n">
        <v>29.512</v>
      </c>
      <c r="BX79" s="113" t="n">
        <v>35.938</v>
      </c>
      <c r="BY79" s="113" t="n">
        <v>33.915</v>
      </c>
      <c r="BZ79" s="113" t="n">
        <v>34.272</v>
      </c>
      <c r="CA79" s="113" t="n">
        <v>36.89</v>
      </c>
      <c r="CB79" s="113" t="n">
        <v>35.581</v>
      </c>
      <c r="CC79" s="113" t="n">
        <v>36.414</v>
      </c>
      <c r="CD79" s="113" t="n">
        <v>35.7</v>
      </c>
      <c r="CE79" s="113" t="n">
        <v>179.214</v>
      </c>
      <c r="CF79" s="113" t="n">
        <v>183.379</v>
      </c>
      <c r="CG79" s="113" t="n">
        <v>206.346</v>
      </c>
      <c r="CH79" s="113" t="n">
        <v>218.127</v>
      </c>
      <c r="CI79" s="113" t="n">
        <v>197.659</v>
      </c>
      <c r="CJ79" s="113" t="n">
        <v>185.64</v>
      </c>
      <c r="CK79" s="113" t="n">
        <v>167.671</v>
      </c>
      <c r="CL79" s="113" t="n">
        <v>170.646</v>
      </c>
      <c r="CM79" s="113" t="n">
        <v>184.569</v>
      </c>
      <c r="CN79" s="113" t="n">
        <v>183.26</v>
      </c>
      <c r="CO79" s="113" t="n">
        <v>153.034</v>
      </c>
      <c r="CP79" s="113" t="n">
        <v>122.213</v>
      </c>
      <c r="CQ79" s="113" t="n">
        <v>97.699</v>
      </c>
      <c r="CR79" s="113" t="n">
        <v>132.09</v>
      </c>
      <c r="CS79" s="113" t="n">
        <v>0.714</v>
      </c>
    </row>
    <row r="80" s="107" customFormat="true" ht="17.25" hidden="true" customHeight="true" outlineLevel="0" collapsed="false">
      <c r="B80" s="122" t="s">
        <v>134</v>
      </c>
      <c r="C80" s="115" t="n">
        <v>44438</v>
      </c>
      <c r="D80" s="115" t="n">
        <v>154</v>
      </c>
      <c r="E80" s="115" t="n">
        <v>242</v>
      </c>
      <c r="F80" s="115" t="n">
        <v>373</v>
      </c>
      <c r="G80" s="115" t="n">
        <v>383</v>
      </c>
      <c r="H80" s="115" t="n">
        <v>522</v>
      </c>
      <c r="I80" s="115" t="n">
        <v>471</v>
      </c>
      <c r="J80" s="115" t="n">
        <v>484</v>
      </c>
      <c r="K80" s="115" t="n">
        <v>510</v>
      </c>
      <c r="L80" s="115" t="n">
        <v>586</v>
      </c>
      <c r="M80" s="115" t="n">
        <v>576</v>
      </c>
      <c r="N80" s="115" t="n">
        <v>586</v>
      </c>
      <c r="O80" s="115" t="n">
        <v>612</v>
      </c>
      <c r="P80" s="115" t="n">
        <v>651</v>
      </c>
      <c r="Q80" s="115" t="n">
        <v>604</v>
      </c>
      <c r="R80" s="115" t="n">
        <v>617</v>
      </c>
      <c r="S80" s="115" t="n">
        <v>3060</v>
      </c>
      <c r="T80" s="115" t="n">
        <v>3087</v>
      </c>
      <c r="U80" s="115" t="n">
        <v>3337</v>
      </c>
      <c r="V80" s="115" t="n">
        <v>3281</v>
      </c>
      <c r="W80" s="115" t="n">
        <v>3076</v>
      </c>
      <c r="X80" s="115" t="n">
        <v>2819</v>
      </c>
      <c r="Y80" s="115" t="n">
        <v>2545</v>
      </c>
      <c r="Z80" s="115" t="n">
        <v>2599</v>
      </c>
      <c r="AA80" s="115" t="n">
        <v>2891</v>
      </c>
      <c r="AB80" s="115" t="n">
        <v>2805</v>
      </c>
      <c r="AC80" s="115" t="n">
        <v>2449</v>
      </c>
      <c r="AD80" s="115" t="n">
        <v>1843</v>
      </c>
      <c r="AE80" s="115" t="n">
        <v>1423</v>
      </c>
      <c r="AF80" s="115" t="n">
        <v>1836</v>
      </c>
      <c r="AG80" s="115" t="n">
        <v>16</v>
      </c>
      <c r="AH80" s="120"/>
      <c r="AI80" s="115" t="n">
        <v>20794</v>
      </c>
      <c r="AJ80" s="115" t="n">
        <v>78</v>
      </c>
      <c r="AK80" s="115" t="n">
        <v>119</v>
      </c>
      <c r="AL80" s="115" t="n">
        <v>198</v>
      </c>
      <c r="AM80" s="115" t="n">
        <v>189</v>
      </c>
      <c r="AN80" s="115" t="n">
        <v>280</v>
      </c>
      <c r="AO80" s="115" t="n">
        <v>233</v>
      </c>
      <c r="AP80" s="115" t="n">
        <v>245</v>
      </c>
      <c r="AQ80" s="115" t="n">
        <v>262</v>
      </c>
      <c r="AR80" s="115" t="n">
        <v>284</v>
      </c>
      <c r="AS80" s="115" t="n">
        <v>291</v>
      </c>
      <c r="AT80" s="115" t="n">
        <v>298</v>
      </c>
      <c r="AU80" s="115" t="n">
        <v>302</v>
      </c>
      <c r="AV80" s="115" t="n">
        <v>352</v>
      </c>
      <c r="AW80" s="115" t="n">
        <v>298</v>
      </c>
      <c r="AX80" s="115" t="n">
        <v>317</v>
      </c>
      <c r="AY80" s="115" t="n">
        <v>1554</v>
      </c>
      <c r="AZ80" s="115" t="n">
        <v>1546</v>
      </c>
      <c r="BA80" s="115" t="n">
        <v>1603</v>
      </c>
      <c r="BB80" s="115" t="n">
        <v>1448</v>
      </c>
      <c r="BC80" s="115" t="n">
        <v>1415</v>
      </c>
      <c r="BD80" s="115" t="n">
        <v>1259</v>
      </c>
      <c r="BE80" s="115" t="n">
        <v>1136</v>
      </c>
      <c r="BF80" s="115" t="n">
        <v>1165</v>
      </c>
      <c r="BG80" s="115" t="n">
        <v>1340</v>
      </c>
      <c r="BH80" s="115" t="n">
        <v>1265</v>
      </c>
      <c r="BI80" s="115" t="n">
        <v>1163</v>
      </c>
      <c r="BJ80" s="115" t="n">
        <v>816</v>
      </c>
      <c r="BK80" s="115" t="n">
        <v>602</v>
      </c>
      <c r="BL80" s="115" t="n">
        <v>726</v>
      </c>
      <c r="BM80" s="115" t="n">
        <v>10</v>
      </c>
      <c r="BN80" s="120"/>
      <c r="BO80" s="115" t="n">
        <v>23644</v>
      </c>
      <c r="BP80" s="115" t="n">
        <v>76</v>
      </c>
      <c r="BQ80" s="115" t="n">
        <v>123</v>
      </c>
      <c r="BR80" s="115" t="n">
        <v>175</v>
      </c>
      <c r="BS80" s="115" t="n">
        <v>194</v>
      </c>
      <c r="BT80" s="115" t="n">
        <v>242</v>
      </c>
      <c r="BU80" s="115" t="n">
        <v>238</v>
      </c>
      <c r="BV80" s="115" t="n">
        <v>239</v>
      </c>
      <c r="BW80" s="115" t="n">
        <v>248</v>
      </c>
      <c r="BX80" s="115" t="n">
        <v>302</v>
      </c>
      <c r="BY80" s="115" t="n">
        <v>285</v>
      </c>
      <c r="BZ80" s="115" t="n">
        <v>288</v>
      </c>
      <c r="CA80" s="115" t="n">
        <v>310</v>
      </c>
      <c r="CB80" s="115" t="n">
        <v>299</v>
      </c>
      <c r="CC80" s="115" t="n">
        <v>306</v>
      </c>
      <c r="CD80" s="115" t="n">
        <v>300</v>
      </c>
      <c r="CE80" s="115" t="n">
        <v>1506</v>
      </c>
      <c r="CF80" s="115" t="n">
        <v>1541</v>
      </c>
      <c r="CG80" s="115" t="n">
        <v>1734</v>
      </c>
      <c r="CH80" s="115" t="n">
        <v>1833</v>
      </c>
      <c r="CI80" s="115" t="n">
        <v>1661</v>
      </c>
      <c r="CJ80" s="115" t="n">
        <v>1560</v>
      </c>
      <c r="CK80" s="115" t="n">
        <v>1409</v>
      </c>
      <c r="CL80" s="115" t="n">
        <v>1434</v>
      </c>
      <c r="CM80" s="115" t="n">
        <v>1551</v>
      </c>
      <c r="CN80" s="115" t="n">
        <v>1540</v>
      </c>
      <c r="CO80" s="115" t="n">
        <v>1286</v>
      </c>
      <c r="CP80" s="115" t="n">
        <v>1027</v>
      </c>
      <c r="CQ80" s="115" t="n">
        <v>821</v>
      </c>
      <c r="CR80" s="115" t="n">
        <v>1110</v>
      </c>
      <c r="CS80" s="115" t="n">
        <v>6</v>
      </c>
      <c r="CT80" s="120"/>
      <c r="CU80" s="120"/>
      <c r="CV80" s="120"/>
    </row>
    <row r="81" customFormat="false" ht="12.75" hidden="true" customHeight="false" outlineLevel="0" collapsed="false">
      <c r="B81" s="111"/>
      <c r="C81" s="112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07"/>
      <c r="AI81" s="112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07"/>
      <c r="BO81" s="112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07"/>
      <c r="CU81" s="107"/>
      <c r="CV81" s="107"/>
    </row>
    <row r="82" customFormat="false" ht="12.75" hidden="true" customHeight="false" outlineLevel="0" collapsed="false">
      <c r="B82" s="111" t="s">
        <v>135</v>
      </c>
      <c r="C82" s="112" t="n">
        <v>17181</v>
      </c>
      <c r="D82" s="113" t="n">
        <v>84</v>
      </c>
      <c r="E82" s="113" t="n">
        <v>100</v>
      </c>
      <c r="F82" s="113" t="n">
        <v>134</v>
      </c>
      <c r="G82" s="113" t="n">
        <v>139</v>
      </c>
      <c r="H82" s="113" t="n">
        <v>149</v>
      </c>
      <c r="I82" s="113" t="n">
        <v>186</v>
      </c>
      <c r="J82" s="113" t="n">
        <v>152</v>
      </c>
      <c r="K82" s="113" t="n">
        <v>188</v>
      </c>
      <c r="L82" s="113" t="n">
        <v>207</v>
      </c>
      <c r="M82" s="113" t="n">
        <v>224</v>
      </c>
      <c r="N82" s="113" t="n">
        <v>241</v>
      </c>
      <c r="O82" s="113" t="n">
        <v>230</v>
      </c>
      <c r="P82" s="113" t="n">
        <v>225</v>
      </c>
      <c r="Q82" s="113" t="n">
        <v>244</v>
      </c>
      <c r="R82" s="113" t="n">
        <v>239</v>
      </c>
      <c r="S82" s="113" t="n">
        <v>1161</v>
      </c>
      <c r="T82" s="113" t="n">
        <v>1222</v>
      </c>
      <c r="U82" s="113" t="n">
        <v>1366</v>
      </c>
      <c r="V82" s="113" t="n">
        <v>1428</v>
      </c>
      <c r="W82" s="113" t="n">
        <v>1177</v>
      </c>
      <c r="X82" s="113" t="n">
        <v>1146</v>
      </c>
      <c r="Y82" s="113" t="n">
        <v>1129</v>
      </c>
      <c r="Z82" s="113" t="n">
        <v>1139</v>
      </c>
      <c r="AA82" s="113" t="n">
        <v>1173</v>
      </c>
      <c r="AB82" s="113" t="n">
        <v>1097</v>
      </c>
      <c r="AC82" s="113" t="n">
        <v>813</v>
      </c>
      <c r="AD82" s="113" t="n">
        <v>594</v>
      </c>
      <c r="AE82" s="113" t="n">
        <v>420</v>
      </c>
      <c r="AF82" s="113" t="n">
        <v>569</v>
      </c>
      <c r="AG82" s="113" t="n">
        <v>5</v>
      </c>
      <c r="AI82" s="112" t="n">
        <v>8694</v>
      </c>
      <c r="AJ82" s="113" t="n">
        <v>47</v>
      </c>
      <c r="AK82" s="113" t="n">
        <v>44</v>
      </c>
      <c r="AL82" s="113" t="n">
        <v>67</v>
      </c>
      <c r="AM82" s="113" t="n">
        <v>73</v>
      </c>
      <c r="AN82" s="113" t="n">
        <v>69</v>
      </c>
      <c r="AO82" s="113" t="n">
        <v>93</v>
      </c>
      <c r="AP82" s="113" t="n">
        <v>71</v>
      </c>
      <c r="AQ82" s="113" t="n">
        <v>92</v>
      </c>
      <c r="AR82" s="113" t="n">
        <v>110</v>
      </c>
      <c r="AS82" s="113" t="n">
        <v>103</v>
      </c>
      <c r="AT82" s="113" t="n">
        <v>140</v>
      </c>
      <c r="AU82" s="113" t="n">
        <v>114</v>
      </c>
      <c r="AV82" s="113" t="n">
        <v>107</v>
      </c>
      <c r="AW82" s="113" t="n">
        <v>113</v>
      </c>
      <c r="AX82" s="113" t="n">
        <v>116</v>
      </c>
      <c r="AY82" s="113" t="n">
        <v>595</v>
      </c>
      <c r="AZ82" s="113" t="n">
        <v>684</v>
      </c>
      <c r="BA82" s="113" t="n">
        <v>759</v>
      </c>
      <c r="BB82" s="113" t="n">
        <v>701</v>
      </c>
      <c r="BC82" s="113" t="n">
        <v>590</v>
      </c>
      <c r="BD82" s="113" t="n">
        <v>576</v>
      </c>
      <c r="BE82" s="113" t="n">
        <v>578</v>
      </c>
      <c r="BF82" s="113" t="n">
        <v>570</v>
      </c>
      <c r="BG82" s="113" t="n">
        <v>580</v>
      </c>
      <c r="BH82" s="113" t="n">
        <v>565</v>
      </c>
      <c r="BI82" s="113" t="n">
        <v>403</v>
      </c>
      <c r="BJ82" s="113" t="n">
        <v>306</v>
      </c>
      <c r="BK82" s="113" t="n">
        <v>199</v>
      </c>
      <c r="BL82" s="113" t="n">
        <v>226</v>
      </c>
      <c r="BM82" s="113" t="n">
        <v>3</v>
      </c>
      <c r="BO82" s="112" t="n">
        <v>8487</v>
      </c>
      <c r="BP82" s="113" t="n">
        <v>37</v>
      </c>
      <c r="BQ82" s="113" t="n">
        <v>56</v>
      </c>
      <c r="BR82" s="113" t="n">
        <v>67</v>
      </c>
      <c r="BS82" s="113" t="n">
        <v>66</v>
      </c>
      <c r="BT82" s="113" t="n">
        <v>80</v>
      </c>
      <c r="BU82" s="113" t="n">
        <v>93</v>
      </c>
      <c r="BV82" s="113" t="n">
        <v>81</v>
      </c>
      <c r="BW82" s="113" t="n">
        <v>96</v>
      </c>
      <c r="BX82" s="113" t="n">
        <v>97</v>
      </c>
      <c r="BY82" s="113" t="n">
        <v>121</v>
      </c>
      <c r="BZ82" s="113" t="n">
        <v>101</v>
      </c>
      <c r="CA82" s="113" t="n">
        <v>116</v>
      </c>
      <c r="CB82" s="113" t="n">
        <v>118</v>
      </c>
      <c r="CC82" s="113" t="n">
        <v>131</v>
      </c>
      <c r="CD82" s="113" t="n">
        <v>123</v>
      </c>
      <c r="CE82" s="113" t="n">
        <v>566</v>
      </c>
      <c r="CF82" s="113" t="n">
        <v>538</v>
      </c>
      <c r="CG82" s="113" t="n">
        <v>607</v>
      </c>
      <c r="CH82" s="113" t="n">
        <v>727</v>
      </c>
      <c r="CI82" s="113" t="n">
        <v>587</v>
      </c>
      <c r="CJ82" s="113" t="n">
        <v>570</v>
      </c>
      <c r="CK82" s="113" t="n">
        <v>551</v>
      </c>
      <c r="CL82" s="113" t="n">
        <v>569</v>
      </c>
      <c r="CM82" s="113" t="n">
        <v>593</v>
      </c>
      <c r="CN82" s="113" t="n">
        <v>532</v>
      </c>
      <c r="CO82" s="113" t="n">
        <v>410</v>
      </c>
      <c r="CP82" s="113" t="n">
        <v>288</v>
      </c>
      <c r="CQ82" s="113" t="n">
        <v>221</v>
      </c>
      <c r="CR82" s="113" t="n">
        <v>343</v>
      </c>
      <c r="CS82" s="113" t="n">
        <v>2</v>
      </c>
    </row>
    <row r="83" customFormat="false" ht="12.75" hidden="true" customHeight="false" outlineLevel="0" collapsed="false">
      <c r="B83" s="111" t="s">
        <v>136</v>
      </c>
      <c r="C83" s="112" t="n">
        <v>697</v>
      </c>
      <c r="D83" s="113" t="n">
        <v>10</v>
      </c>
      <c r="E83" s="113" t="n">
        <v>14</v>
      </c>
      <c r="F83" s="113" t="n">
        <v>23</v>
      </c>
      <c r="G83" s="113" t="n">
        <v>15</v>
      </c>
      <c r="H83" s="113" t="n">
        <v>19</v>
      </c>
      <c r="I83" s="113" t="n">
        <v>22</v>
      </c>
      <c r="J83" s="113" t="n">
        <v>18</v>
      </c>
      <c r="K83" s="113" t="n">
        <v>16</v>
      </c>
      <c r="L83" s="113" t="n">
        <v>9</v>
      </c>
      <c r="M83" s="113" t="n">
        <v>9</v>
      </c>
      <c r="N83" s="113" t="n">
        <v>8</v>
      </c>
      <c r="O83" s="113" t="n">
        <v>10</v>
      </c>
      <c r="P83" s="113" t="n">
        <v>12</v>
      </c>
      <c r="Q83" s="113" t="n">
        <v>4</v>
      </c>
      <c r="R83" s="113" t="n">
        <v>7</v>
      </c>
      <c r="S83" s="113" t="n">
        <v>28</v>
      </c>
      <c r="T83" s="113" t="n">
        <v>33</v>
      </c>
      <c r="U83" s="113" t="n">
        <v>44</v>
      </c>
      <c r="V83" s="113" t="n">
        <v>60</v>
      </c>
      <c r="W83" s="113" t="n">
        <v>50</v>
      </c>
      <c r="X83" s="113" t="n">
        <v>48</v>
      </c>
      <c r="Y83" s="113" t="n">
        <v>35</v>
      </c>
      <c r="Z83" s="113" t="n">
        <v>34</v>
      </c>
      <c r="AA83" s="113" t="n">
        <v>38</v>
      </c>
      <c r="AB83" s="113" t="n">
        <v>27</v>
      </c>
      <c r="AC83" s="113" t="n">
        <v>43</v>
      </c>
      <c r="AD83" s="113" t="n">
        <v>28</v>
      </c>
      <c r="AE83" s="113" t="n">
        <v>17</v>
      </c>
      <c r="AF83" s="113" t="n">
        <v>15</v>
      </c>
      <c r="AG83" s="113" t="n">
        <v>1</v>
      </c>
      <c r="AI83" s="112" t="n">
        <v>321</v>
      </c>
      <c r="AJ83" s="113" t="n">
        <v>5</v>
      </c>
      <c r="AK83" s="113" t="n">
        <v>6</v>
      </c>
      <c r="AL83" s="113" t="n">
        <v>14</v>
      </c>
      <c r="AM83" s="113" t="n">
        <v>7</v>
      </c>
      <c r="AN83" s="113" t="n">
        <v>5</v>
      </c>
      <c r="AO83" s="113" t="n">
        <v>6</v>
      </c>
      <c r="AP83" s="113" t="n">
        <v>10</v>
      </c>
      <c r="AQ83" s="113" t="n">
        <v>10</v>
      </c>
      <c r="AR83" s="113" t="n">
        <v>5</v>
      </c>
      <c r="AS83" s="113" t="n">
        <v>4</v>
      </c>
      <c r="AT83" s="113" t="n">
        <v>5</v>
      </c>
      <c r="AU83" s="113" t="n">
        <v>3</v>
      </c>
      <c r="AV83" s="113" t="n">
        <v>3</v>
      </c>
      <c r="AW83" s="113" t="n">
        <v>4</v>
      </c>
      <c r="AX83" s="113" t="n">
        <v>3</v>
      </c>
      <c r="AY83" s="113" t="n">
        <v>13</v>
      </c>
      <c r="AZ83" s="113" t="n">
        <v>13</v>
      </c>
      <c r="BA83" s="113" t="n">
        <v>17</v>
      </c>
      <c r="BB83" s="113" t="n">
        <v>22</v>
      </c>
      <c r="BC83" s="113" t="n">
        <v>23</v>
      </c>
      <c r="BD83" s="113" t="n">
        <v>21</v>
      </c>
      <c r="BE83" s="113" t="n">
        <v>14</v>
      </c>
      <c r="BF83" s="113" t="n">
        <v>20</v>
      </c>
      <c r="BG83" s="113" t="n">
        <v>16</v>
      </c>
      <c r="BH83" s="113" t="n">
        <v>13</v>
      </c>
      <c r="BI83" s="113" t="n">
        <v>23</v>
      </c>
      <c r="BJ83" s="113" t="n">
        <v>14</v>
      </c>
      <c r="BK83" s="113" t="n">
        <v>12</v>
      </c>
      <c r="BL83" s="113" t="n">
        <v>10</v>
      </c>
      <c r="BM83" s="113" t="n">
        <v>0</v>
      </c>
      <c r="BO83" s="112" t="n">
        <v>376</v>
      </c>
      <c r="BP83" s="113" t="n">
        <v>5</v>
      </c>
      <c r="BQ83" s="113" t="n">
        <v>8</v>
      </c>
      <c r="BR83" s="113" t="n">
        <v>9</v>
      </c>
      <c r="BS83" s="113" t="n">
        <v>8</v>
      </c>
      <c r="BT83" s="113" t="n">
        <v>14</v>
      </c>
      <c r="BU83" s="113" t="n">
        <v>16</v>
      </c>
      <c r="BV83" s="113" t="n">
        <v>8</v>
      </c>
      <c r="BW83" s="113" t="n">
        <v>6</v>
      </c>
      <c r="BX83" s="113" t="n">
        <v>4</v>
      </c>
      <c r="BY83" s="113" t="n">
        <v>5</v>
      </c>
      <c r="BZ83" s="113" t="n">
        <v>3</v>
      </c>
      <c r="CA83" s="113" t="n">
        <v>7</v>
      </c>
      <c r="CB83" s="113" t="n">
        <v>9</v>
      </c>
      <c r="CC83" s="113" t="n">
        <v>0</v>
      </c>
      <c r="CD83" s="113" t="n">
        <v>4</v>
      </c>
      <c r="CE83" s="113" t="n">
        <v>15</v>
      </c>
      <c r="CF83" s="113" t="n">
        <v>20</v>
      </c>
      <c r="CG83" s="113" t="n">
        <v>27</v>
      </c>
      <c r="CH83" s="113" t="n">
        <v>38</v>
      </c>
      <c r="CI83" s="113" t="n">
        <v>27</v>
      </c>
      <c r="CJ83" s="113" t="n">
        <v>27</v>
      </c>
      <c r="CK83" s="113" t="n">
        <v>21</v>
      </c>
      <c r="CL83" s="113" t="n">
        <v>14</v>
      </c>
      <c r="CM83" s="113" t="n">
        <v>22</v>
      </c>
      <c r="CN83" s="113" t="n">
        <v>14</v>
      </c>
      <c r="CO83" s="113" t="n">
        <v>20</v>
      </c>
      <c r="CP83" s="113" t="n">
        <v>14</v>
      </c>
      <c r="CQ83" s="113" t="n">
        <v>5</v>
      </c>
      <c r="CR83" s="113" t="n">
        <v>5</v>
      </c>
      <c r="CS83" s="113" t="n">
        <v>1</v>
      </c>
    </row>
    <row r="84" customFormat="false" ht="12.75" hidden="true" customHeight="false" outlineLevel="0" collapsed="false">
      <c r="B84" s="111" t="s">
        <v>137</v>
      </c>
      <c r="C84" s="112" t="n">
        <v>2967</v>
      </c>
      <c r="D84" s="113" t="n">
        <v>49</v>
      </c>
      <c r="E84" s="113" t="n">
        <v>76</v>
      </c>
      <c r="F84" s="113" t="n">
        <v>58</v>
      </c>
      <c r="G84" s="113" t="n">
        <v>63</v>
      </c>
      <c r="H84" s="113" t="n">
        <v>51</v>
      </c>
      <c r="I84" s="113" t="n">
        <v>77</v>
      </c>
      <c r="J84" s="113" t="n">
        <v>63</v>
      </c>
      <c r="K84" s="113" t="n">
        <v>55</v>
      </c>
      <c r="L84" s="113" t="n">
        <v>41</v>
      </c>
      <c r="M84" s="113" t="n">
        <v>35</v>
      </c>
      <c r="N84" s="113" t="n">
        <v>34</v>
      </c>
      <c r="O84" s="113" t="n">
        <v>41</v>
      </c>
      <c r="P84" s="113" t="n">
        <v>48</v>
      </c>
      <c r="Q84" s="113" t="n">
        <v>33</v>
      </c>
      <c r="R84" s="113" t="n">
        <v>27</v>
      </c>
      <c r="S84" s="113" t="n">
        <v>173</v>
      </c>
      <c r="T84" s="113" t="n">
        <v>177</v>
      </c>
      <c r="U84" s="113" t="n">
        <v>215</v>
      </c>
      <c r="V84" s="113" t="n">
        <v>246</v>
      </c>
      <c r="W84" s="113" t="n">
        <v>205</v>
      </c>
      <c r="X84" s="113" t="n">
        <v>184</v>
      </c>
      <c r="Y84" s="113" t="n">
        <v>162</v>
      </c>
      <c r="Z84" s="113" t="n">
        <v>168</v>
      </c>
      <c r="AA84" s="113" t="n">
        <v>180</v>
      </c>
      <c r="AB84" s="113" t="n">
        <v>158</v>
      </c>
      <c r="AC84" s="113" t="n">
        <v>111</v>
      </c>
      <c r="AD84" s="113" t="n">
        <v>103</v>
      </c>
      <c r="AE84" s="113" t="n">
        <v>68</v>
      </c>
      <c r="AF84" s="113" t="n">
        <v>65</v>
      </c>
      <c r="AG84" s="113" t="n">
        <v>1</v>
      </c>
      <c r="AI84" s="112" t="n">
        <v>1342</v>
      </c>
      <c r="AJ84" s="113" t="n">
        <v>32</v>
      </c>
      <c r="AK84" s="113" t="n">
        <v>36</v>
      </c>
      <c r="AL84" s="113" t="n">
        <v>27</v>
      </c>
      <c r="AM84" s="113" t="n">
        <v>35</v>
      </c>
      <c r="AN84" s="113" t="n">
        <v>23</v>
      </c>
      <c r="AO84" s="113" t="n">
        <v>33</v>
      </c>
      <c r="AP84" s="113" t="n">
        <v>34</v>
      </c>
      <c r="AQ84" s="113" t="n">
        <v>28</v>
      </c>
      <c r="AR84" s="113" t="n">
        <v>21</v>
      </c>
      <c r="AS84" s="113" t="n">
        <v>21</v>
      </c>
      <c r="AT84" s="113" t="n">
        <v>15</v>
      </c>
      <c r="AU84" s="113" t="n">
        <v>24</v>
      </c>
      <c r="AV84" s="113" t="n">
        <v>27</v>
      </c>
      <c r="AW84" s="113" t="n">
        <v>15</v>
      </c>
      <c r="AX84" s="113" t="n">
        <v>14</v>
      </c>
      <c r="AY84" s="113" t="n">
        <v>87</v>
      </c>
      <c r="AZ84" s="113" t="n">
        <v>60</v>
      </c>
      <c r="BA84" s="113" t="n">
        <v>79</v>
      </c>
      <c r="BB84" s="113" t="n">
        <v>89</v>
      </c>
      <c r="BC84" s="113" t="n">
        <v>88</v>
      </c>
      <c r="BD84" s="113" t="n">
        <v>75</v>
      </c>
      <c r="BE84" s="113" t="n">
        <v>67</v>
      </c>
      <c r="BF84" s="113" t="n">
        <v>78</v>
      </c>
      <c r="BG84" s="113" t="n">
        <v>86</v>
      </c>
      <c r="BH84" s="113" t="n">
        <v>75</v>
      </c>
      <c r="BI84" s="113" t="n">
        <v>54</v>
      </c>
      <c r="BJ84" s="113" t="n">
        <v>54</v>
      </c>
      <c r="BK84" s="113" t="n">
        <v>35</v>
      </c>
      <c r="BL84" s="113" t="n">
        <v>30</v>
      </c>
      <c r="BM84" s="113" t="n">
        <v>0</v>
      </c>
      <c r="BO84" s="112" t="n">
        <v>1625</v>
      </c>
      <c r="BP84" s="113" t="n">
        <v>17</v>
      </c>
      <c r="BQ84" s="113" t="n">
        <v>40</v>
      </c>
      <c r="BR84" s="113" t="n">
        <v>31</v>
      </c>
      <c r="BS84" s="113" t="n">
        <v>28</v>
      </c>
      <c r="BT84" s="113" t="n">
        <v>28</v>
      </c>
      <c r="BU84" s="113" t="n">
        <v>44</v>
      </c>
      <c r="BV84" s="113" t="n">
        <v>29</v>
      </c>
      <c r="BW84" s="113" t="n">
        <v>27</v>
      </c>
      <c r="BX84" s="113" t="n">
        <v>20</v>
      </c>
      <c r="BY84" s="113" t="n">
        <v>14</v>
      </c>
      <c r="BZ84" s="113" t="n">
        <v>19</v>
      </c>
      <c r="CA84" s="113" t="n">
        <v>17</v>
      </c>
      <c r="CB84" s="113" t="n">
        <v>21</v>
      </c>
      <c r="CC84" s="113" t="n">
        <v>18</v>
      </c>
      <c r="CD84" s="113" t="n">
        <v>13</v>
      </c>
      <c r="CE84" s="113" t="n">
        <v>86</v>
      </c>
      <c r="CF84" s="113" t="n">
        <v>117</v>
      </c>
      <c r="CG84" s="113" t="n">
        <v>136</v>
      </c>
      <c r="CH84" s="113" t="n">
        <v>157</v>
      </c>
      <c r="CI84" s="113" t="n">
        <v>117</v>
      </c>
      <c r="CJ84" s="113" t="n">
        <v>109</v>
      </c>
      <c r="CK84" s="113" t="n">
        <v>95</v>
      </c>
      <c r="CL84" s="113" t="n">
        <v>90</v>
      </c>
      <c r="CM84" s="113" t="n">
        <v>94</v>
      </c>
      <c r="CN84" s="113" t="n">
        <v>83</v>
      </c>
      <c r="CO84" s="113" t="n">
        <v>57</v>
      </c>
      <c r="CP84" s="113" t="n">
        <v>49</v>
      </c>
      <c r="CQ84" s="113" t="n">
        <v>33</v>
      </c>
      <c r="CR84" s="113" t="n">
        <v>35</v>
      </c>
      <c r="CS84" s="113" t="n">
        <v>1</v>
      </c>
    </row>
    <row r="85" customFormat="false" ht="19.5" hidden="true" customHeight="true" outlineLevel="0" collapsed="false">
      <c r="B85" s="114" t="s">
        <v>138</v>
      </c>
      <c r="C85" s="115" t="n">
        <v>20845</v>
      </c>
      <c r="D85" s="115" t="n">
        <v>143</v>
      </c>
      <c r="E85" s="115" t="n">
        <v>190</v>
      </c>
      <c r="F85" s="115" t="n">
        <v>215</v>
      </c>
      <c r="G85" s="115" t="n">
        <v>217</v>
      </c>
      <c r="H85" s="115" t="n">
        <v>219</v>
      </c>
      <c r="I85" s="115" t="n">
        <v>285</v>
      </c>
      <c r="J85" s="115" t="n">
        <v>233</v>
      </c>
      <c r="K85" s="115" t="n">
        <v>259</v>
      </c>
      <c r="L85" s="115" t="n">
        <v>257</v>
      </c>
      <c r="M85" s="115" t="n">
        <v>268</v>
      </c>
      <c r="N85" s="115" t="n">
        <v>283</v>
      </c>
      <c r="O85" s="115" t="n">
        <v>281</v>
      </c>
      <c r="P85" s="115" t="n">
        <v>285</v>
      </c>
      <c r="Q85" s="115" t="n">
        <v>281</v>
      </c>
      <c r="R85" s="115" t="n">
        <v>273</v>
      </c>
      <c r="S85" s="115" t="n">
        <v>1362</v>
      </c>
      <c r="T85" s="115" t="n">
        <v>1432</v>
      </c>
      <c r="U85" s="115" t="n">
        <v>1625</v>
      </c>
      <c r="V85" s="115" t="n">
        <v>1734</v>
      </c>
      <c r="W85" s="115" t="n">
        <v>1432</v>
      </c>
      <c r="X85" s="115" t="n">
        <v>1378</v>
      </c>
      <c r="Y85" s="115" t="n">
        <v>1326</v>
      </c>
      <c r="Z85" s="115" t="n">
        <v>1341</v>
      </c>
      <c r="AA85" s="115" t="n">
        <v>1391</v>
      </c>
      <c r="AB85" s="115" t="n">
        <v>1282</v>
      </c>
      <c r="AC85" s="115" t="n">
        <v>967</v>
      </c>
      <c r="AD85" s="115" t="n">
        <v>725</v>
      </c>
      <c r="AE85" s="115" t="n">
        <v>505</v>
      </c>
      <c r="AF85" s="115" t="n">
        <v>649</v>
      </c>
      <c r="AG85" s="115" t="n">
        <v>7</v>
      </c>
      <c r="AI85" s="115" t="n">
        <v>10357</v>
      </c>
      <c r="AJ85" s="115" t="n">
        <v>84</v>
      </c>
      <c r="AK85" s="115" t="n">
        <v>86</v>
      </c>
      <c r="AL85" s="115" t="n">
        <v>108</v>
      </c>
      <c r="AM85" s="115" t="n">
        <v>115</v>
      </c>
      <c r="AN85" s="115" t="n">
        <v>97</v>
      </c>
      <c r="AO85" s="115" t="n">
        <v>132</v>
      </c>
      <c r="AP85" s="115" t="n">
        <v>115</v>
      </c>
      <c r="AQ85" s="115" t="n">
        <v>130</v>
      </c>
      <c r="AR85" s="115" t="n">
        <v>136</v>
      </c>
      <c r="AS85" s="115" t="n">
        <v>128</v>
      </c>
      <c r="AT85" s="115" t="n">
        <v>160</v>
      </c>
      <c r="AU85" s="115" t="n">
        <v>141</v>
      </c>
      <c r="AV85" s="115" t="n">
        <v>137</v>
      </c>
      <c r="AW85" s="115" t="n">
        <v>132</v>
      </c>
      <c r="AX85" s="115" t="n">
        <v>133</v>
      </c>
      <c r="AY85" s="115" t="n">
        <v>695</v>
      </c>
      <c r="AZ85" s="115" t="n">
        <v>757</v>
      </c>
      <c r="BA85" s="115" t="n">
        <v>855</v>
      </c>
      <c r="BB85" s="115" t="n">
        <v>812</v>
      </c>
      <c r="BC85" s="115" t="n">
        <v>701</v>
      </c>
      <c r="BD85" s="115" t="n">
        <v>672</v>
      </c>
      <c r="BE85" s="115" t="n">
        <v>659</v>
      </c>
      <c r="BF85" s="115" t="n">
        <v>668</v>
      </c>
      <c r="BG85" s="115" t="n">
        <v>682</v>
      </c>
      <c r="BH85" s="115" t="n">
        <v>653</v>
      </c>
      <c r="BI85" s="115" t="n">
        <v>480</v>
      </c>
      <c r="BJ85" s="115" t="n">
        <v>374</v>
      </c>
      <c r="BK85" s="115" t="n">
        <v>246</v>
      </c>
      <c r="BL85" s="115" t="n">
        <v>266</v>
      </c>
      <c r="BM85" s="115" t="n">
        <v>3</v>
      </c>
      <c r="BO85" s="115" t="n">
        <v>10488</v>
      </c>
      <c r="BP85" s="115" t="n">
        <v>59</v>
      </c>
      <c r="BQ85" s="115" t="n">
        <v>104</v>
      </c>
      <c r="BR85" s="115" t="n">
        <v>107</v>
      </c>
      <c r="BS85" s="115" t="n">
        <v>102</v>
      </c>
      <c r="BT85" s="115" t="n">
        <v>122</v>
      </c>
      <c r="BU85" s="115" t="n">
        <v>153</v>
      </c>
      <c r="BV85" s="115" t="n">
        <v>118</v>
      </c>
      <c r="BW85" s="115" t="n">
        <v>129</v>
      </c>
      <c r="BX85" s="115" t="n">
        <v>121</v>
      </c>
      <c r="BY85" s="115" t="n">
        <v>140</v>
      </c>
      <c r="BZ85" s="115" t="n">
        <v>123</v>
      </c>
      <c r="CA85" s="115" t="n">
        <v>140</v>
      </c>
      <c r="CB85" s="115" t="n">
        <v>148</v>
      </c>
      <c r="CC85" s="115" t="n">
        <v>149</v>
      </c>
      <c r="CD85" s="115" t="n">
        <v>140</v>
      </c>
      <c r="CE85" s="115" t="n">
        <v>667</v>
      </c>
      <c r="CF85" s="115" t="n">
        <v>675</v>
      </c>
      <c r="CG85" s="115" t="n">
        <v>770</v>
      </c>
      <c r="CH85" s="115" t="n">
        <v>922</v>
      </c>
      <c r="CI85" s="115" t="n">
        <v>731</v>
      </c>
      <c r="CJ85" s="115" t="n">
        <v>706</v>
      </c>
      <c r="CK85" s="115" t="n">
        <v>667</v>
      </c>
      <c r="CL85" s="115" t="n">
        <v>673</v>
      </c>
      <c r="CM85" s="115" t="n">
        <v>709</v>
      </c>
      <c r="CN85" s="115" t="n">
        <v>629</v>
      </c>
      <c r="CO85" s="115" t="n">
        <v>487</v>
      </c>
      <c r="CP85" s="115" t="n">
        <v>351</v>
      </c>
      <c r="CQ85" s="115" t="n">
        <v>259</v>
      </c>
      <c r="CR85" s="115" t="n">
        <v>383</v>
      </c>
      <c r="CS85" s="115" t="n">
        <v>4</v>
      </c>
    </row>
    <row r="86" s="107" customFormat="true" ht="12.75" hidden="true" customHeight="false" outlineLevel="0" collapsed="false">
      <c r="B86" s="116"/>
      <c r="C86" s="112"/>
      <c r="D86" s="113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92"/>
      <c r="AI86" s="112"/>
      <c r="AJ86" s="113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92"/>
      <c r="BO86" s="112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92"/>
      <c r="CU86" s="92"/>
      <c r="CV86" s="92"/>
    </row>
    <row r="87" s="107" customFormat="true" ht="12.75" hidden="true" customHeight="false" outlineLevel="0" collapsed="false">
      <c r="B87" s="111" t="s">
        <v>139</v>
      </c>
      <c r="C87" s="112" t="n">
        <v>8995</v>
      </c>
      <c r="D87" s="113" t="n">
        <v>70</v>
      </c>
      <c r="E87" s="113" t="n">
        <v>57</v>
      </c>
      <c r="F87" s="113" t="n">
        <v>45</v>
      </c>
      <c r="G87" s="113" t="n">
        <v>42</v>
      </c>
      <c r="H87" s="113" t="n">
        <v>65</v>
      </c>
      <c r="I87" s="113" t="n">
        <v>73</v>
      </c>
      <c r="J87" s="113" t="n">
        <v>65</v>
      </c>
      <c r="K87" s="113" t="n">
        <v>94</v>
      </c>
      <c r="L87" s="113" t="n">
        <v>115</v>
      </c>
      <c r="M87" s="113" t="n">
        <v>87</v>
      </c>
      <c r="N87" s="113" t="n">
        <v>117</v>
      </c>
      <c r="O87" s="113" t="n">
        <v>119</v>
      </c>
      <c r="P87" s="113" t="n">
        <v>112</v>
      </c>
      <c r="Q87" s="113" t="n">
        <v>101</v>
      </c>
      <c r="R87" s="113" t="n">
        <v>112</v>
      </c>
      <c r="S87" s="113" t="n">
        <v>619</v>
      </c>
      <c r="T87" s="113" t="n">
        <v>649</v>
      </c>
      <c r="U87" s="113" t="n">
        <v>742</v>
      </c>
      <c r="V87" s="113" t="n">
        <v>636</v>
      </c>
      <c r="W87" s="113" t="n">
        <v>653</v>
      </c>
      <c r="X87" s="113" t="n">
        <v>555</v>
      </c>
      <c r="Y87" s="113" t="n">
        <v>530</v>
      </c>
      <c r="Z87" s="113" t="n">
        <v>546</v>
      </c>
      <c r="AA87" s="113" t="n">
        <v>625</v>
      </c>
      <c r="AB87" s="113" t="n">
        <v>619</v>
      </c>
      <c r="AC87" s="113" t="n">
        <v>528</v>
      </c>
      <c r="AD87" s="113" t="n">
        <v>386</v>
      </c>
      <c r="AE87" s="113" t="n">
        <v>257</v>
      </c>
      <c r="AF87" s="113" t="n">
        <v>374</v>
      </c>
      <c r="AG87" s="113" t="n">
        <v>2</v>
      </c>
      <c r="AI87" s="112" t="n">
        <v>4442</v>
      </c>
      <c r="AJ87" s="113" t="n">
        <v>32</v>
      </c>
      <c r="AK87" s="113" t="n">
        <v>25</v>
      </c>
      <c r="AL87" s="113" t="n">
        <v>21</v>
      </c>
      <c r="AM87" s="113" t="n">
        <v>20</v>
      </c>
      <c r="AN87" s="113" t="n">
        <v>40</v>
      </c>
      <c r="AO87" s="113" t="n">
        <v>33</v>
      </c>
      <c r="AP87" s="113" t="n">
        <v>30</v>
      </c>
      <c r="AQ87" s="113" t="n">
        <v>48</v>
      </c>
      <c r="AR87" s="113" t="n">
        <v>60</v>
      </c>
      <c r="AS87" s="113" t="n">
        <v>41</v>
      </c>
      <c r="AT87" s="113" t="n">
        <v>58</v>
      </c>
      <c r="AU87" s="113" t="n">
        <v>57</v>
      </c>
      <c r="AV87" s="113" t="n">
        <v>62</v>
      </c>
      <c r="AW87" s="113" t="n">
        <v>53</v>
      </c>
      <c r="AX87" s="113" t="n">
        <v>68</v>
      </c>
      <c r="AY87" s="113" t="n">
        <v>344</v>
      </c>
      <c r="AZ87" s="113" t="n">
        <v>332</v>
      </c>
      <c r="BA87" s="113" t="n">
        <v>352</v>
      </c>
      <c r="BB87" s="113" t="n">
        <v>331</v>
      </c>
      <c r="BC87" s="113" t="n">
        <v>341</v>
      </c>
      <c r="BD87" s="113" t="n">
        <v>285</v>
      </c>
      <c r="BE87" s="113" t="n">
        <v>231</v>
      </c>
      <c r="BF87" s="113" t="n">
        <v>265</v>
      </c>
      <c r="BG87" s="113" t="n">
        <v>322</v>
      </c>
      <c r="BH87" s="113" t="n">
        <v>299</v>
      </c>
      <c r="BI87" s="113" t="n">
        <v>252</v>
      </c>
      <c r="BJ87" s="113" t="n">
        <v>189</v>
      </c>
      <c r="BK87" s="113" t="n">
        <v>106</v>
      </c>
      <c r="BL87" s="113" t="n">
        <v>143</v>
      </c>
      <c r="BM87" s="113" t="n">
        <v>2</v>
      </c>
      <c r="BO87" s="112" t="n">
        <v>4553</v>
      </c>
      <c r="BP87" s="113" t="n">
        <v>38</v>
      </c>
      <c r="BQ87" s="113" t="n">
        <v>32</v>
      </c>
      <c r="BR87" s="113" t="n">
        <v>24</v>
      </c>
      <c r="BS87" s="113" t="n">
        <v>22</v>
      </c>
      <c r="BT87" s="113" t="n">
        <v>25</v>
      </c>
      <c r="BU87" s="113" t="n">
        <v>40</v>
      </c>
      <c r="BV87" s="113" t="n">
        <v>35</v>
      </c>
      <c r="BW87" s="113" t="n">
        <v>46</v>
      </c>
      <c r="BX87" s="113" t="n">
        <v>55</v>
      </c>
      <c r="BY87" s="113" t="n">
        <v>46</v>
      </c>
      <c r="BZ87" s="113" t="n">
        <v>59</v>
      </c>
      <c r="CA87" s="113" t="n">
        <v>62</v>
      </c>
      <c r="CB87" s="113" t="n">
        <v>50</v>
      </c>
      <c r="CC87" s="113" t="n">
        <v>48</v>
      </c>
      <c r="CD87" s="113" t="n">
        <v>44</v>
      </c>
      <c r="CE87" s="113" t="n">
        <v>275</v>
      </c>
      <c r="CF87" s="113" t="n">
        <v>317</v>
      </c>
      <c r="CG87" s="113" t="n">
        <v>390</v>
      </c>
      <c r="CH87" s="113" t="n">
        <v>305</v>
      </c>
      <c r="CI87" s="113" t="n">
        <v>312</v>
      </c>
      <c r="CJ87" s="113" t="n">
        <v>270</v>
      </c>
      <c r="CK87" s="113" t="n">
        <v>299</v>
      </c>
      <c r="CL87" s="113" t="n">
        <v>281</v>
      </c>
      <c r="CM87" s="113" t="n">
        <v>303</v>
      </c>
      <c r="CN87" s="113" t="n">
        <v>320</v>
      </c>
      <c r="CO87" s="113" t="n">
        <v>276</v>
      </c>
      <c r="CP87" s="113" t="n">
        <v>197</v>
      </c>
      <c r="CQ87" s="113" t="n">
        <v>151</v>
      </c>
      <c r="CR87" s="113" t="n">
        <v>231</v>
      </c>
      <c r="CS87" s="113" t="n">
        <v>0</v>
      </c>
    </row>
    <row r="88" customFormat="false" ht="12.75" hidden="true" customHeight="false" outlineLevel="0" collapsed="false">
      <c r="B88" s="111" t="s">
        <v>140</v>
      </c>
      <c r="C88" s="112" t="n">
        <v>10392</v>
      </c>
      <c r="D88" s="113" t="n">
        <v>91</v>
      </c>
      <c r="E88" s="113" t="n">
        <v>84</v>
      </c>
      <c r="F88" s="113" t="n">
        <v>91</v>
      </c>
      <c r="G88" s="113" t="n">
        <v>104</v>
      </c>
      <c r="H88" s="113" t="n">
        <v>117</v>
      </c>
      <c r="I88" s="113" t="n">
        <v>111</v>
      </c>
      <c r="J88" s="113" t="n">
        <v>87</v>
      </c>
      <c r="K88" s="113" t="n">
        <v>148</v>
      </c>
      <c r="L88" s="113" t="n">
        <v>138</v>
      </c>
      <c r="M88" s="113" t="n">
        <v>130</v>
      </c>
      <c r="N88" s="113" t="n">
        <v>141</v>
      </c>
      <c r="O88" s="113" t="n">
        <v>131</v>
      </c>
      <c r="P88" s="113" t="n">
        <v>153</v>
      </c>
      <c r="Q88" s="113" t="n">
        <v>136</v>
      </c>
      <c r="R88" s="113" t="n">
        <v>129</v>
      </c>
      <c r="S88" s="113" t="n">
        <v>683</v>
      </c>
      <c r="T88" s="113" t="n">
        <v>761</v>
      </c>
      <c r="U88" s="113" t="n">
        <v>887</v>
      </c>
      <c r="V88" s="113" t="n">
        <v>863</v>
      </c>
      <c r="W88" s="113" t="n">
        <v>676</v>
      </c>
      <c r="X88" s="113" t="n">
        <v>619</v>
      </c>
      <c r="Y88" s="113" t="n">
        <v>705</v>
      </c>
      <c r="Z88" s="113" t="n">
        <v>660</v>
      </c>
      <c r="AA88" s="113" t="n">
        <v>687</v>
      </c>
      <c r="AB88" s="113" t="n">
        <v>595</v>
      </c>
      <c r="AC88" s="113" t="n">
        <v>452</v>
      </c>
      <c r="AD88" s="113" t="n">
        <v>381</v>
      </c>
      <c r="AE88" s="113" t="n">
        <v>288</v>
      </c>
      <c r="AF88" s="113" t="n">
        <v>342</v>
      </c>
      <c r="AG88" s="113" t="n">
        <v>2</v>
      </c>
      <c r="AH88" s="107"/>
      <c r="AI88" s="112" t="n">
        <v>5168</v>
      </c>
      <c r="AJ88" s="113" t="n">
        <v>47</v>
      </c>
      <c r="AK88" s="113" t="n">
        <v>46</v>
      </c>
      <c r="AL88" s="113" t="n">
        <v>42</v>
      </c>
      <c r="AM88" s="113" t="n">
        <v>53</v>
      </c>
      <c r="AN88" s="113" t="n">
        <v>59</v>
      </c>
      <c r="AO88" s="113" t="n">
        <v>60</v>
      </c>
      <c r="AP88" s="113" t="n">
        <v>48</v>
      </c>
      <c r="AQ88" s="113" t="n">
        <v>77</v>
      </c>
      <c r="AR88" s="113" t="n">
        <v>66</v>
      </c>
      <c r="AS88" s="113" t="n">
        <v>60</v>
      </c>
      <c r="AT88" s="113" t="n">
        <v>73</v>
      </c>
      <c r="AU88" s="113" t="n">
        <v>59</v>
      </c>
      <c r="AV88" s="113" t="n">
        <v>72</v>
      </c>
      <c r="AW88" s="113" t="n">
        <v>63</v>
      </c>
      <c r="AX88" s="113" t="n">
        <v>69</v>
      </c>
      <c r="AY88" s="113" t="n">
        <v>323</v>
      </c>
      <c r="AZ88" s="113" t="n">
        <v>394</v>
      </c>
      <c r="BA88" s="113" t="n">
        <v>459</v>
      </c>
      <c r="BB88" s="113" t="n">
        <v>441</v>
      </c>
      <c r="BC88" s="113" t="n">
        <v>353</v>
      </c>
      <c r="BD88" s="113" t="n">
        <v>303</v>
      </c>
      <c r="BE88" s="113" t="n">
        <v>341</v>
      </c>
      <c r="BF88" s="113" t="n">
        <v>352</v>
      </c>
      <c r="BG88" s="113" t="n">
        <v>347</v>
      </c>
      <c r="BH88" s="113" t="n">
        <v>299</v>
      </c>
      <c r="BI88" s="113" t="n">
        <v>213</v>
      </c>
      <c r="BJ88" s="113" t="n">
        <v>197</v>
      </c>
      <c r="BK88" s="113" t="n">
        <v>123</v>
      </c>
      <c r="BL88" s="113" t="n">
        <v>128</v>
      </c>
      <c r="BM88" s="113" t="n">
        <v>1</v>
      </c>
      <c r="BN88" s="107"/>
      <c r="BO88" s="112" t="n">
        <v>5224</v>
      </c>
      <c r="BP88" s="113" t="n">
        <v>44</v>
      </c>
      <c r="BQ88" s="113" t="n">
        <v>38</v>
      </c>
      <c r="BR88" s="113" t="n">
        <v>49</v>
      </c>
      <c r="BS88" s="113" t="n">
        <v>51</v>
      </c>
      <c r="BT88" s="113" t="n">
        <v>58</v>
      </c>
      <c r="BU88" s="113" t="n">
        <v>51</v>
      </c>
      <c r="BV88" s="113" t="n">
        <v>39</v>
      </c>
      <c r="BW88" s="113" t="n">
        <v>71</v>
      </c>
      <c r="BX88" s="113" t="n">
        <v>72</v>
      </c>
      <c r="BY88" s="113" t="n">
        <v>70</v>
      </c>
      <c r="BZ88" s="113" t="n">
        <v>68</v>
      </c>
      <c r="CA88" s="113" t="n">
        <v>72</v>
      </c>
      <c r="CB88" s="113" t="n">
        <v>81</v>
      </c>
      <c r="CC88" s="113" t="n">
        <v>73</v>
      </c>
      <c r="CD88" s="113" t="n">
        <v>60</v>
      </c>
      <c r="CE88" s="113" t="n">
        <v>360</v>
      </c>
      <c r="CF88" s="113" t="n">
        <v>367</v>
      </c>
      <c r="CG88" s="113" t="n">
        <v>428</v>
      </c>
      <c r="CH88" s="113" t="n">
        <v>422</v>
      </c>
      <c r="CI88" s="113" t="n">
        <v>323</v>
      </c>
      <c r="CJ88" s="113" t="n">
        <v>316</v>
      </c>
      <c r="CK88" s="113" t="n">
        <v>364</v>
      </c>
      <c r="CL88" s="113" t="n">
        <v>308</v>
      </c>
      <c r="CM88" s="113" t="n">
        <v>340</v>
      </c>
      <c r="CN88" s="113" t="n">
        <v>296</v>
      </c>
      <c r="CO88" s="113" t="n">
        <v>239</v>
      </c>
      <c r="CP88" s="113" t="n">
        <v>184</v>
      </c>
      <c r="CQ88" s="113" t="n">
        <v>165</v>
      </c>
      <c r="CR88" s="113" t="n">
        <v>214</v>
      </c>
      <c r="CS88" s="113" t="n">
        <v>1</v>
      </c>
      <c r="CT88" s="107"/>
      <c r="CU88" s="107"/>
      <c r="CV88" s="107"/>
    </row>
    <row r="89" customFormat="false" ht="12.75" hidden="true" customHeight="false" outlineLevel="0" collapsed="false">
      <c r="B89" s="111" t="s">
        <v>141</v>
      </c>
      <c r="C89" s="112" t="n">
        <v>1443</v>
      </c>
      <c r="D89" s="113" t="n">
        <v>12</v>
      </c>
      <c r="E89" s="113" t="n">
        <v>14</v>
      </c>
      <c r="F89" s="113" t="n">
        <v>25</v>
      </c>
      <c r="G89" s="113" t="n">
        <v>33</v>
      </c>
      <c r="H89" s="113" t="n">
        <v>37</v>
      </c>
      <c r="I89" s="113" t="n">
        <v>27</v>
      </c>
      <c r="J89" s="113" t="n">
        <v>36</v>
      </c>
      <c r="K89" s="113" t="n">
        <v>47</v>
      </c>
      <c r="L89" s="113" t="n">
        <v>39</v>
      </c>
      <c r="M89" s="113" t="n">
        <v>16</v>
      </c>
      <c r="N89" s="113" t="n">
        <v>23</v>
      </c>
      <c r="O89" s="113" t="n">
        <v>19</v>
      </c>
      <c r="P89" s="113" t="n">
        <v>17</v>
      </c>
      <c r="Q89" s="113" t="n">
        <v>26</v>
      </c>
      <c r="R89" s="113" t="n">
        <v>24</v>
      </c>
      <c r="S89" s="113" t="n">
        <v>96</v>
      </c>
      <c r="T89" s="113" t="n">
        <v>96</v>
      </c>
      <c r="U89" s="113" t="n">
        <v>112</v>
      </c>
      <c r="V89" s="113" t="n">
        <v>107</v>
      </c>
      <c r="W89" s="113" t="n">
        <v>90</v>
      </c>
      <c r="X89" s="113" t="n">
        <v>79</v>
      </c>
      <c r="Y89" s="113" t="n">
        <v>72</v>
      </c>
      <c r="Z89" s="113" t="n">
        <v>73</v>
      </c>
      <c r="AA89" s="113" t="n">
        <v>79</v>
      </c>
      <c r="AB89" s="113" t="n">
        <v>70</v>
      </c>
      <c r="AC89" s="113" t="n">
        <v>61</v>
      </c>
      <c r="AD89" s="113" t="n">
        <v>51</v>
      </c>
      <c r="AE89" s="113" t="n">
        <v>19</v>
      </c>
      <c r="AF89" s="113" t="n">
        <v>43</v>
      </c>
      <c r="AG89" s="113" t="n">
        <v>0</v>
      </c>
      <c r="AH89" s="107"/>
      <c r="AI89" s="112" t="n">
        <v>600</v>
      </c>
      <c r="AJ89" s="113" t="n">
        <v>2</v>
      </c>
      <c r="AK89" s="113" t="n">
        <v>11</v>
      </c>
      <c r="AL89" s="113" t="n">
        <v>12</v>
      </c>
      <c r="AM89" s="113" t="n">
        <v>14</v>
      </c>
      <c r="AN89" s="113" t="n">
        <v>19</v>
      </c>
      <c r="AO89" s="113" t="n">
        <v>12</v>
      </c>
      <c r="AP89" s="113" t="n">
        <v>15</v>
      </c>
      <c r="AQ89" s="113" t="n">
        <v>30</v>
      </c>
      <c r="AR89" s="113" t="n">
        <v>20</v>
      </c>
      <c r="AS89" s="113" t="n">
        <v>8</v>
      </c>
      <c r="AT89" s="113" t="n">
        <v>10</v>
      </c>
      <c r="AU89" s="113" t="n">
        <v>10</v>
      </c>
      <c r="AV89" s="113" t="n">
        <v>9</v>
      </c>
      <c r="AW89" s="113" t="n">
        <v>9</v>
      </c>
      <c r="AX89" s="113" t="n">
        <v>7</v>
      </c>
      <c r="AY89" s="113" t="n">
        <v>43</v>
      </c>
      <c r="AZ89" s="113" t="n">
        <v>29</v>
      </c>
      <c r="BA89" s="113" t="n">
        <v>35</v>
      </c>
      <c r="BB89" s="113" t="n">
        <v>35</v>
      </c>
      <c r="BC89" s="113" t="n">
        <v>33</v>
      </c>
      <c r="BD89" s="113" t="n">
        <v>28</v>
      </c>
      <c r="BE89" s="113" t="n">
        <v>33</v>
      </c>
      <c r="BF89" s="113" t="n">
        <v>24</v>
      </c>
      <c r="BG89" s="113" t="n">
        <v>38</v>
      </c>
      <c r="BH89" s="113" t="n">
        <v>24</v>
      </c>
      <c r="BI89" s="113" t="n">
        <v>34</v>
      </c>
      <c r="BJ89" s="113" t="n">
        <v>28</v>
      </c>
      <c r="BK89" s="113" t="n">
        <v>10</v>
      </c>
      <c r="BL89" s="113" t="n">
        <v>18</v>
      </c>
      <c r="BM89" s="113" t="n">
        <v>0</v>
      </c>
      <c r="BN89" s="107"/>
      <c r="BO89" s="112" t="n">
        <v>843</v>
      </c>
      <c r="BP89" s="113" t="n">
        <v>10</v>
      </c>
      <c r="BQ89" s="113" t="n">
        <v>3</v>
      </c>
      <c r="BR89" s="113" t="n">
        <v>13</v>
      </c>
      <c r="BS89" s="113" t="n">
        <v>19</v>
      </c>
      <c r="BT89" s="113" t="n">
        <v>18</v>
      </c>
      <c r="BU89" s="113" t="n">
        <v>15</v>
      </c>
      <c r="BV89" s="113" t="n">
        <v>21</v>
      </c>
      <c r="BW89" s="113" t="n">
        <v>17</v>
      </c>
      <c r="BX89" s="113" t="n">
        <v>19</v>
      </c>
      <c r="BY89" s="113" t="n">
        <v>8</v>
      </c>
      <c r="BZ89" s="113" t="n">
        <v>13</v>
      </c>
      <c r="CA89" s="113" t="n">
        <v>9</v>
      </c>
      <c r="CB89" s="113" t="n">
        <v>8</v>
      </c>
      <c r="CC89" s="113" t="n">
        <v>17</v>
      </c>
      <c r="CD89" s="113" t="n">
        <v>17</v>
      </c>
      <c r="CE89" s="113" t="n">
        <v>53</v>
      </c>
      <c r="CF89" s="113" t="n">
        <v>67</v>
      </c>
      <c r="CG89" s="113" t="n">
        <v>77</v>
      </c>
      <c r="CH89" s="113" t="n">
        <v>72</v>
      </c>
      <c r="CI89" s="113" t="n">
        <v>57</v>
      </c>
      <c r="CJ89" s="113" t="n">
        <v>51</v>
      </c>
      <c r="CK89" s="113" t="n">
        <v>39</v>
      </c>
      <c r="CL89" s="113" t="n">
        <v>49</v>
      </c>
      <c r="CM89" s="113" t="n">
        <v>41</v>
      </c>
      <c r="CN89" s="113" t="n">
        <v>46</v>
      </c>
      <c r="CO89" s="113" t="n">
        <v>27</v>
      </c>
      <c r="CP89" s="113" t="n">
        <v>23</v>
      </c>
      <c r="CQ89" s="113" t="n">
        <v>9</v>
      </c>
      <c r="CR89" s="113" t="n">
        <v>25</v>
      </c>
      <c r="CS89" s="113" t="n">
        <v>0</v>
      </c>
      <c r="CT89" s="107"/>
      <c r="CU89" s="107"/>
      <c r="CV89" s="107"/>
    </row>
    <row r="90" customFormat="false" ht="12.75" hidden="true" customHeight="false" outlineLevel="0" collapsed="false">
      <c r="B90" s="111" t="s">
        <v>142</v>
      </c>
      <c r="C90" s="112" t="n">
        <v>1686</v>
      </c>
      <c r="D90" s="113" t="n">
        <v>12</v>
      </c>
      <c r="E90" s="113" t="n">
        <v>19</v>
      </c>
      <c r="F90" s="113" t="n">
        <v>13</v>
      </c>
      <c r="G90" s="113" t="n">
        <v>19</v>
      </c>
      <c r="H90" s="113" t="n">
        <v>25</v>
      </c>
      <c r="I90" s="113" t="n">
        <v>19</v>
      </c>
      <c r="J90" s="113" t="n">
        <v>18</v>
      </c>
      <c r="K90" s="113" t="n">
        <v>15</v>
      </c>
      <c r="L90" s="113" t="n">
        <v>20</v>
      </c>
      <c r="M90" s="113" t="n">
        <v>12</v>
      </c>
      <c r="N90" s="113" t="n">
        <v>13</v>
      </c>
      <c r="O90" s="113" t="n">
        <v>11</v>
      </c>
      <c r="P90" s="113" t="n">
        <v>13</v>
      </c>
      <c r="Q90" s="113" t="n">
        <v>15</v>
      </c>
      <c r="R90" s="113" t="n">
        <v>18</v>
      </c>
      <c r="S90" s="113" t="n">
        <v>80</v>
      </c>
      <c r="T90" s="113" t="n">
        <v>91</v>
      </c>
      <c r="U90" s="113" t="n">
        <v>103</v>
      </c>
      <c r="V90" s="113" t="n">
        <v>99</v>
      </c>
      <c r="W90" s="113" t="n">
        <v>98</v>
      </c>
      <c r="X90" s="113" t="n">
        <v>77</v>
      </c>
      <c r="Y90" s="113" t="n">
        <v>108</v>
      </c>
      <c r="Z90" s="113" t="n">
        <v>109</v>
      </c>
      <c r="AA90" s="113" t="n">
        <v>151</v>
      </c>
      <c r="AB90" s="113" t="n">
        <v>133</v>
      </c>
      <c r="AC90" s="113" t="n">
        <v>126</v>
      </c>
      <c r="AD90" s="113" t="n">
        <v>98</v>
      </c>
      <c r="AE90" s="113" t="n">
        <v>75</v>
      </c>
      <c r="AF90" s="113" t="n">
        <v>96</v>
      </c>
      <c r="AG90" s="113" t="n">
        <v>0</v>
      </c>
      <c r="AH90" s="107"/>
      <c r="AI90" s="112" t="n">
        <v>826</v>
      </c>
      <c r="AJ90" s="113" t="n">
        <v>7</v>
      </c>
      <c r="AK90" s="113" t="n">
        <v>8</v>
      </c>
      <c r="AL90" s="113" t="n">
        <v>9</v>
      </c>
      <c r="AM90" s="113" t="n">
        <v>10</v>
      </c>
      <c r="AN90" s="113" t="n">
        <v>16</v>
      </c>
      <c r="AO90" s="113" t="n">
        <v>8</v>
      </c>
      <c r="AP90" s="113" t="n">
        <v>11</v>
      </c>
      <c r="AQ90" s="113" t="n">
        <v>8</v>
      </c>
      <c r="AR90" s="113" t="n">
        <v>11</v>
      </c>
      <c r="AS90" s="113" t="n">
        <v>5</v>
      </c>
      <c r="AT90" s="113" t="n">
        <v>10</v>
      </c>
      <c r="AU90" s="113" t="n">
        <v>8</v>
      </c>
      <c r="AV90" s="113" t="n">
        <v>7</v>
      </c>
      <c r="AW90" s="113" t="n">
        <v>6</v>
      </c>
      <c r="AX90" s="113" t="n">
        <v>10</v>
      </c>
      <c r="AY90" s="113" t="n">
        <v>40</v>
      </c>
      <c r="AZ90" s="113" t="n">
        <v>41</v>
      </c>
      <c r="BA90" s="113" t="n">
        <v>54</v>
      </c>
      <c r="BB90" s="113" t="n">
        <v>45</v>
      </c>
      <c r="BC90" s="113" t="n">
        <v>47</v>
      </c>
      <c r="BD90" s="113" t="n">
        <v>37</v>
      </c>
      <c r="BE90" s="113" t="n">
        <v>51</v>
      </c>
      <c r="BF90" s="113" t="n">
        <v>53</v>
      </c>
      <c r="BG90" s="113" t="n">
        <v>63</v>
      </c>
      <c r="BH90" s="113" t="n">
        <v>69</v>
      </c>
      <c r="BI90" s="113" t="n">
        <v>66</v>
      </c>
      <c r="BJ90" s="113" t="n">
        <v>47</v>
      </c>
      <c r="BK90" s="113" t="n">
        <v>36</v>
      </c>
      <c r="BL90" s="113" t="n">
        <v>43</v>
      </c>
      <c r="BM90" s="113" t="n">
        <v>0</v>
      </c>
      <c r="BN90" s="107"/>
      <c r="BO90" s="112" t="n">
        <v>860</v>
      </c>
      <c r="BP90" s="113" t="n">
        <v>5</v>
      </c>
      <c r="BQ90" s="113" t="n">
        <v>11</v>
      </c>
      <c r="BR90" s="113" t="n">
        <v>4</v>
      </c>
      <c r="BS90" s="113" t="n">
        <v>9</v>
      </c>
      <c r="BT90" s="113" t="n">
        <v>9</v>
      </c>
      <c r="BU90" s="113" t="n">
        <v>11</v>
      </c>
      <c r="BV90" s="113" t="n">
        <v>7</v>
      </c>
      <c r="BW90" s="113" t="n">
        <v>7</v>
      </c>
      <c r="BX90" s="113" t="n">
        <v>9</v>
      </c>
      <c r="BY90" s="113" t="n">
        <v>7</v>
      </c>
      <c r="BZ90" s="113" t="n">
        <v>3</v>
      </c>
      <c r="CA90" s="113" t="n">
        <v>3</v>
      </c>
      <c r="CB90" s="113" t="n">
        <v>6</v>
      </c>
      <c r="CC90" s="113" t="n">
        <v>9</v>
      </c>
      <c r="CD90" s="113" t="n">
        <v>8</v>
      </c>
      <c r="CE90" s="113" t="n">
        <v>40</v>
      </c>
      <c r="CF90" s="113" t="n">
        <v>50</v>
      </c>
      <c r="CG90" s="113" t="n">
        <v>49</v>
      </c>
      <c r="CH90" s="113" t="n">
        <v>54</v>
      </c>
      <c r="CI90" s="113" t="n">
        <v>51</v>
      </c>
      <c r="CJ90" s="113" t="n">
        <v>40</v>
      </c>
      <c r="CK90" s="113" t="n">
        <v>57</v>
      </c>
      <c r="CL90" s="113" t="n">
        <v>56</v>
      </c>
      <c r="CM90" s="113" t="n">
        <v>88</v>
      </c>
      <c r="CN90" s="113" t="n">
        <v>64</v>
      </c>
      <c r="CO90" s="113" t="n">
        <v>60</v>
      </c>
      <c r="CP90" s="113" t="n">
        <v>51</v>
      </c>
      <c r="CQ90" s="113" t="n">
        <v>39</v>
      </c>
      <c r="CR90" s="113" t="n">
        <v>53</v>
      </c>
      <c r="CS90" s="113" t="n">
        <v>0</v>
      </c>
      <c r="CT90" s="107"/>
      <c r="CU90" s="107"/>
      <c r="CV90" s="107"/>
    </row>
    <row r="91" s="107" customFormat="true" ht="21.75" hidden="true" customHeight="true" outlineLevel="0" collapsed="false">
      <c r="B91" s="114" t="s">
        <v>143</v>
      </c>
      <c r="C91" s="115" t="n">
        <v>22516</v>
      </c>
      <c r="D91" s="115" t="n">
        <v>185</v>
      </c>
      <c r="E91" s="115" t="n">
        <v>174</v>
      </c>
      <c r="F91" s="115" t="n">
        <v>174</v>
      </c>
      <c r="G91" s="115" t="n">
        <v>198</v>
      </c>
      <c r="H91" s="115" t="n">
        <v>244</v>
      </c>
      <c r="I91" s="115" t="n">
        <v>230</v>
      </c>
      <c r="J91" s="115" t="n">
        <v>206</v>
      </c>
      <c r="K91" s="115" t="n">
        <v>304</v>
      </c>
      <c r="L91" s="115" t="n">
        <v>312</v>
      </c>
      <c r="M91" s="115" t="n">
        <v>245</v>
      </c>
      <c r="N91" s="115" t="n">
        <v>294</v>
      </c>
      <c r="O91" s="115" t="n">
        <v>280</v>
      </c>
      <c r="P91" s="115" t="n">
        <v>295</v>
      </c>
      <c r="Q91" s="115" t="n">
        <v>278</v>
      </c>
      <c r="R91" s="115" t="n">
        <v>283</v>
      </c>
      <c r="S91" s="115" t="n">
        <v>1478</v>
      </c>
      <c r="T91" s="115" t="n">
        <v>1597</v>
      </c>
      <c r="U91" s="115" t="n">
        <v>1844</v>
      </c>
      <c r="V91" s="115" t="n">
        <v>1705</v>
      </c>
      <c r="W91" s="115" t="n">
        <v>1517</v>
      </c>
      <c r="X91" s="115" t="n">
        <v>1330</v>
      </c>
      <c r="Y91" s="115" t="n">
        <v>1415</v>
      </c>
      <c r="Z91" s="115" t="n">
        <v>1388</v>
      </c>
      <c r="AA91" s="115" t="n">
        <v>1542</v>
      </c>
      <c r="AB91" s="115" t="n">
        <v>1417</v>
      </c>
      <c r="AC91" s="115" t="n">
        <v>1167</v>
      </c>
      <c r="AD91" s="115" t="n">
        <v>916</v>
      </c>
      <c r="AE91" s="115" t="n">
        <v>639</v>
      </c>
      <c r="AF91" s="115" t="n">
        <v>855</v>
      </c>
      <c r="AG91" s="115" t="n">
        <v>4</v>
      </c>
      <c r="AH91" s="92"/>
      <c r="AI91" s="115" t="n">
        <v>11036</v>
      </c>
      <c r="AJ91" s="115" t="n">
        <v>88</v>
      </c>
      <c r="AK91" s="115" t="n">
        <v>90</v>
      </c>
      <c r="AL91" s="115" t="n">
        <v>84</v>
      </c>
      <c r="AM91" s="115" t="n">
        <v>97</v>
      </c>
      <c r="AN91" s="115" t="n">
        <v>134</v>
      </c>
      <c r="AO91" s="115" t="n">
        <v>113</v>
      </c>
      <c r="AP91" s="115" t="n">
        <v>104</v>
      </c>
      <c r="AQ91" s="115" t="n">
        <v>163</v>
      </c>
      <c r="AR91" s="115" t="n">
        <v>157</v>
      </c>
      <c r="AS91" s="115" t="n">
        <v>114</v>
      </c>
      <c r="AT91" s="115" t="n">
        <v>151</v>
      </c>
      <c r="AU91" s="115" t="n">
        <v>134</v>
      </c>
      <c r="AV91" s="115" t="n">
        <v>150</v>
      </c>
      <c r="AW91" s="115" t="n">
        <v>131</v>
      </c>
      <c r="AX91" s="115" t="n">
        <v>154</v>
      </c>
      <c r="AY91" s="115" t="n">
        <v>750</v>
      </c>
      <c r="AZ91" s="115" t="n">
        <v>796</v>
      </c>
      <c r="BA91" s="115" t="n">
        <v>900</v>
      </c>
      <c r="BB91" s="115" t="n">
        <v>852</v>
      </c>
      <c r="BC91" s="115" t="n">
        <v>774</v>
      </c>
      <c r="BD91" s="115" t="n">
        <v>653</v>
      </c>
      <c r="BE91" s="115" t="n">
        <v>656</v>
      </c>
      <c r="BF91" s="115" t="n">
        <v>694</v>
      </c>
      <c r="BG91" s="115" t="n">
        <v>770</v>
      </c>
      <c r="BH91" s="115" t="n">
        <v>691</v>
      </c>
      <c r="BI91" s="115" t="n">
        <v>565</v>
      </c>
      <c r="BJ91" s="115" t="n">
        <v>461</v>
      </c>
      <c r="BK91" s="115" t="n">
        <v>275</v>
      </c>
      <c r="BL91" s="115" t="n">
        <v>332</v>
      </c>
      <c r="BM91" s="115" t="n">
        <v>3</v>
      </c>
      <c r="BN91" s="92"/>
      <c r="BO91" s="115" t="n">
        <v>11480</v>
      </c>
      <c r="BP91" s="115" t="n">
        <v>97</v>
      </c>
      <c r="BQ91" s="115" t="n">
        <v>84</v>
      </c>
      <c r="BR91" s="115" t="n">
        <v>90</v>
      </c>
      <c r="BS91" s="115" t="n">
        <v>101</v>
      </c>
      <c r="BT91" s="115" t="n">
        <v>110</v>
      </c>
      <c r="BU91" s="115" t="n">
        <v>117</v>
      </c>
      <c r="BV91" s="115" t="n">
        <v>102</v>
      </c>
      <c r="BW91" s="115" t="n">
        <v>141</v>
      </c>
      <c r="BX91" s="115" t="n">
        <v>155</v>
      </c>
      <c r="BY91" s="115" t="n">
        <v>131</v>
      </c>
      <c r="BZ91" s="115" t="n">
        <v>143</v>
      </c>
      <c r="CA91" s="115" t="n">
        <v>146</v>
      </c>
      <c r="CB91" s="115" t="n">
        <v>145</v>
      </c>
      <c r="CC91" s="115" t="n">
        <v>147</v>
      </c>
      <c r="CD91" s="115" t="n">
        <v>129</v>
      </c>
      <c r="CE91" s="115" t="n">
        <v>728</v>
      </c>
      <c r="CF91" s="115" t="n">
        <v>801</v>
      </c>
      <c r="CG91" s="115" t="n">
        <v>944</v>
      </c>
      <c r="CH91" s="115" t="n">
        <v>853</v>
      </c>
      <c r="CI91" s="115" t="n">
        <v>743</v>
      </c>
      <c r="CJ91" s="115" t="n">
        <v>677</v>
      </c>
      <c r="CK91" s="115" t="n">
        <v>759</v>
      </c>
      <c r="CL91" s="115" t="n">
        <v>694</v>
      </c>
      <c r="CM91" s="115" t="n">
        <v>772</v>
      </c>
      <c r="CN91" s="115" t="n">
        <v>726</v>
      </c>
      <c r="CO91" s="115" t="n">
        <v>602</v>
      </c>
      <c r="CP91" s="115" t="n">
        <v>455</v>
      </c>
      <c r="CQ91" s="115" t="n">
        <v>364</v>
      </c>
      <c r="CR91" s="115" t="n">
        <v>523</v>
      </c>
      <c r="CS91" s="115" t="n">
        <v>1</v>
      </c>
      <c r="CT91" s="92"/>
      <c r="CU91" s="92"/>
      <c r="CV91" s="92"/>
    </row>
    <row r="92" customFormat="false" ht="12.75" hidden="true" customHeight="false" outlineLevel="0" collapsed="false">
      <c r="B92" s="116"/>
      <c r="C92" s="112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07"/>
      <c r="AI92" s="112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07"/>
      <c r="BO92" s="112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07"/>
      <c r="CU92" s="107"/>
      <c r="CV92" s="107"/>
    </row>
    <row r="93" customFormat="false" ht="12.75" hidden="true" customHeight="false" outlineLevel="0" collapsed="false">
      <c r="B93" s="111" t="s">
        <v>144</v>
      </c>
      <c r="C93" s="112" t="n">
        <v>13089</v>
      </c>
      <c r="D93" s="113" t="n">
        <v>113</v>
      </c>
      <c r="E93" s="113" t="n">
        <v>182</v>
      </c>
      <c r="F93" s="113" t="n">
        <v>201</v>
      </c>
      <c r="G93" s="113" t="n">
        <v>200</v>
      </c>
      <c r="H93" s="113" t="n">
        <v>229</v>
      </c>
      <c r="I93" s="113" t="n">
        <v>252</v>
      </c>
      <c r="J93" s="113" t="n">
        <v>234</v>
      </c>
      <c r="K93" s="113" t="n">
        <v>208</v>
      </c>
      <c r="L93" s="113" t="n">
        <v>160</v>
      </c>
      <c r="M93" s="113" t="n">
        <v>142</v>
      </c>
      <c r="N93" s="113" t="n">
        <v>140</v>
      </c>
      <c r="O93" s="113" t="n">
        <v>152</v>
      </c>
      <c r="P93" s="113" t="n">
        <v>143</v>
      </c>
      <c r="Q93" s="113" t="n">
        <v>158</v>
      </c>
      <c r="R93" s="113" t="n">
        <v>156</v>
      </c>
      <c r="S93" s="113" t="n">
        <v>748</v>
      </c>
      <c r="T93" s="113" t="n">
        <v>759</v>
      </c>
      <c r="U93" s="113" t="n">
        <v>1086</v>
      </c>
      <c r="V93" s="113" t="n">
        <v>1125</v>
      </c>
      <c r="W93" s="113" t="n">
        <v>1040</v>
      </c>
      <c r="X93" s="113" t="n">
        <v>846</v>
      </c>
      <c r="Y93" s="113" t="n">
        <v>732</v>
      </c>
      <c r="Z93" s="113" t="n">
        <v>694</v>
      </c>
      <c r="AA93" s="113" t="n">
        <v>841</v>
      </c>
      <c r="AB93" s="113" t="n">
        <v>782</v>
      </c>
      <c r="AC93" s="113" t="n">
        <v>642</v>
      </c>
      <c r="AD93" s="113" t="n">
        <v>453</v>
      </c>
      <c r="AE93" s="113" t="n">
        <v>300</v>
      </c>
      <c r="AF93" s="113" t="n">
        <v>370</v>
      </c>
      <c r="AG93" s="113" t="n">
        <v>1</v>
      </c>
      <c r="AI93" s="112" t="n">
        <v>6189</v>
      </c>
      <c r="AJ93" s="113" t="n">
        <v>57</v>
      </c>
      <c r="AK93" s="113" t="n">
        <v>91</v>
      </c>
      <c r="AL93" s="113" t="n">
        <v>88</v>
      </c>
      <c r="AM93" s="113" t="n">
        <v>107</v>
      </c>
      <c r="AN93" s="113" t="n">
        <v>109</v>
      </c>
      <c r="AO93" s="113" t="n">
        <v>132</v>
      </c>
      <c r="AP93" s="113" t="n">
        <v>115</v>
      </c>
      <c r="AQ93" s="113" t="n">
        <v>115</v>
      </c>
      <c r="AR93" s="113" t="n">
        <v>93</v>
      </c>
      <c r="AS93" s="113" t="n">
        <v>77</v>
      </c>
      <c r="AT93" s="113" t="n">
        <v>64</v>
      </c>
      <c r="AU93" s="113" t="n">
        <v>85</v>
      </c>
      <c r="AV93" s="113" t="n">
        <v>77</v>
      </c>
      <c r="AW93" s="113" t="n">
        <v>79</v>
      </c>
      <c r="AX93" s="113" t="n">
        <v>70</v>
      </c>
      <c r="AY93" s="113" t="n">
        <v>394</v>
      </c>
      <c r="AZ93" s="113" t="n">
        <v>319</v>
      </c>
      <c r="BA93" s="113" t="n">
        <v>499</v>
      </c>
      <c r="BB93" s="113" t="n">
        <v>504</v>
      </c>
      <c r="BC93" s="113" t="n">
        <v>454</v>
      </c>
      <c r="BD93" s="113" t="n">
        <v>415</v>
      </c>
      <c r="BE93" s="113" t="n">
        <v>325</v>
      </c>
      <c r="BF93" s="113" t="n">
        <v>317</v>
      </c>
      <c r="BG93" s="113" t="n">
        <v>405</v>
      </c>
      <c r="BH93" s="113" t="n">
        <v>369</v>
      </c>
      <c r="BI93" s="113" t="n">
        <v>302</v>
      </c>
      <c r="BJ93" s="113" t="n">
        <v>229</v>
      </c>
      <c r="BK93" s="113" t="n">
        <v>148</v>
      </c>
      <c r="BL93" s="113" t="n">
        <v>150</v>
      </c>
      <c r="BM93" s="113" t="n">
        <v>0</v>
      </c>
      <c r="BO93" s="112" t="n">
        <v>6900</v>
      </c>
      <c r="BP93" s="113" t="n">
        <v>56</v>
      </c>
      <c r="BQ93" s="113" t="n">
        <v>91</v>
      </c>
      <c r="BR93" s="113" t="n">
        <v>113</v>
      </c>
      <c r="BS93" s="113" t="n">
        <v>93</v>
      </c>
      <c r="BT93" s="113" t="n">
        <v>120</v>
      </c>
      <c r="BU93" s="113" t="n">
        <v>120</v>
      </c>
      <c r="BV93" s="113" t="n">
        <v>119</v>
      </c>
      <c r="BW93" s="113" t="n">
        <v>93</v>
      </c>
      <c r="BX93" s="113" t="n">
        <v>67</v>
      </c>
      <c r="BY93" s="113" t="n">
        <v>65</v>
      </c>
      <c r="BZ93" s="113" t="n">
        <v>76</v>
      </c>
      <c r="CA93" s="113" t="n">
        <v>67</v>
      </c>
      <c r="CB93" s="113" t="n">
        <v>66</v>
      </c>
      <c r="CC93" s="113" t="n">
        <v>79</v>
      </c>
      <c r="CD93" s="113" t="n">
        <v>86</v>
      </c>
      <c r="CE93" s="113" t="n">
        <v>354</v>
      </c>
      <c r="CF93" s="113" t="n">
        <v>440</v>
      </c>
      <c r="CG93" s="113" t="n">
        <v>587</v>
      </c>
      <c r="CH93" s="113" t="n">
        <v>621</v>
      </c>
      <c r="CI93" s="113" t="n">
        <v>586</v>
      </c>
      <c r="CJ93" s="113" t="n">
        <v>431</v>
      </c>
      <c r="CK93" s="113" t="n">
        <v>407</v>
      </c>
      <c r="CL93" s="113" t="n">
        <v>377</v>
      </c>
      <c r="CM93" s="113" t="n">
        <v>436</v>
      </c>
      <c r="CN93" s="113" t="n">
        <v>413</v>
      </c>
      <c r="CO93" s="113" t="n">
        <v>340</v>
      </c>
      <c r="CP93" s="113" t="n">
        <v>224</v>
      </c>
      <c r="CQ93" s="113" t="n">
        <v>152</v>
      </c>
      <c r="CR93" s="113" t="n">
        <v>220</v>
      </c>
      <c r="CS93" s="113" t="n">
        <v>1</v>
      </c>
    </row>
    <row r="94" customFormat="false" ht="12.75" hidden="true" customHeight="false" outlineLevel="0" collapsed="false">
      <c r="B94" s="111" t="s">
        <v>145</v>
      </c>
      <c r="C94" s="112" t="n">
        <v>3823.68038</v>
      </c>
      <c r="D94" s="113" t="n">
        <v>11.33288</v>
      </c>
      <c r="E94" s="113" t="n">
        <v>13.83278</v>
      </c>
      <c r="F94" s="113" t="n">
        <v>19.9992</v>
      </c>
      <c r="G94" s="113" t="n">
        <v>21.6658</v>
      </c>
      <c r="H94" s="113" t="n">
        <v>20.33252</v>
      </c>
      <c r="I94" s="113" t="n">
        <v>23.83238</v>
      </c>
      <c r="J94" s="113" t="n">
        <v>22.33244</v>
      </c>
      <c r="K94" s="113" t="n">
        <v>38.99844</v>
      </c>
      <c r="L94" s="113" t="n">
        <v>57.16438</v>
      </c>
      <c r="M94" s="113" t="n">
        <v>55.99776</v>
      </c>
      <c r="N94" s="113" t="n">
        <v>61.83086</v>
      </c>
      <c r="O94" s="113" t="n">
        <v>50.66464</v>
      </c>
      <c r="P94" s="113" t="n">
        <v>51.16462</v>
      </c>
      <c r="Q94" s="113" t="n">
        <v>54.66448</v>
      </c>
      <c r="R94" s="113" t="n">
        <v>52.83122</v>
      </c>
      <c r="S94" s="113" t="n">
        <v>255.15646</v>
      </c>
      <c r="T94" s="113" t="n">
        <v>255.32312</v>
      </c>
      <c r="U94" s="113" t="n">
        <v>269.1559</v>
      </c>
      <c r="V94" s="113" t="n">
        <v>278.15554</v>
      </c>
      <c r="W94" s="113" t="n">
        <v>259.9896</v>
      </c>
      <c r="X94" s="113" t="n">
        <v>230.49078</v>
      </c>
      <c r="Y94" s="113" t="n">
        <v>238.82378</v>
      </c>
      <c r="Z94" s="113" t="n">
        <v>248.49006</v>
      </c>
      <c r="AA94" s="113" t="n">
        <v>277.98888</v>
      </c>
      <c r="AB94" s="113" t="n">
        <v>265.65604</v>
      </c>
      <c r="AC94" s="113" t="n">
        <v>221.99112</v>
      </c>
      <c r="AD94" s="113" t="n">
        <v>167.82662</v>
      </c>
      <c r="AE94" s="113" t="n">
        <v>126.49494</v>
      </c>
      <c r="AF94" s="113" t="n">
        <v>169.1599</v>
      </c>
      <c r="AG94" s="113" t="n">
        <v>2.33324</v>
      </c>
      <c r="AI94" s="112" t="n">
        <v>1846.5928</v>
      </c>
      <c r="AJ94" s="113" t="n">
        <v>5.66644</v>
      </c>
      <c r="AK94" s="113" t="n">
        <v>7.83302</v>
      </c>
      <c r="AL94" s="113" t="n">
        <v>11.49954</v>
      </c>
      <c r="AM94" s="113" t="n">
        <v>12.99948</v>
      </c>
      <c r="AN94" s="113" t="n">
        <v>9.83294</v>
      </c>
      <c r="AO94" s="113" t="n">
        <v>11.83286</v>
      </c>
      <c r="AP94" s="113" t="n">
        <v>10.33292</v>
      </c>
      <c r="AQ94" s="113" t="n">
        <v>17.83262</v>
      </c>
      <c r="AR94" s="113" t="n">
        <v>27.66556</v>
      </c>
      <c r="AS94" s="113" t="n">
        <v>27.99888</v>
      </c>
      <c r="AT94" s="113" t="n">
        <v>29.49882</v>
      </c>
      <c r="AU94" s="113" t="n">
        <v>27.99888</v>
      </c>
      <c r="AV94" s="113" t="n">
        <v>24.999</v>
      </c>
      <c r="AW94" s="113" t="n">
        <v>29.1655</v>
      </c>
      <c r="AX94" s="113" t="n">
        <v>27.99888</v>
      </c>
      <c r="AY94" s="113" t="n">
        <v>133.82798</v>
      </c>
      <c r="AZ94" s="113" t="n">
        <v>133.328</v>
      </c>
      <c r="BA94" s="113" t="n">
        <v>132.16138</v>
      </c>
      <c r="BB94" s="113" t="n">
        <v>138.66112</v>
      </c>
      <c r="BC94" s="113" t="n">
        <v>122.66176</v>
      </c>
      <c r="BD94" s="113" t="n">
        <v>109.49562</v>
      </c>
      <c r="BE94" s="113" t="n">
        <v>109.49562</v>
      </c>
      <c r="BF94" s="113" t="n">
        <v>109.9956</v>
      </c>
      <c r="BG94" s="113" t="n">
        <v>131.6614</v>
      </c>
      <c r="BH94" s="113" t="n">
        <v>125.8283</v>
      </c>
      <c r="BI94" s="113" t="n">
        <v>105.32912</v>
      </c>
      <c r="BJ94" s="113" t="n">
        <v>83.16334</v>
      </c>
      <c r="BK94" s="113" t="n">
        <v>58.66432</v>
      </c>
      <c r="BL94" s="113" t="n">
        <v>67.99728</v>
      </c>
      <c r="BM94" s="113" t="n">
        <v>1.16662</v>
      </c>
      <c r="BO94" s="112" t="n">
        <v>1977.08758</v>
      </c>
      <c r="BP94" s="113" t="n">
        <v>5.66644</v>
      </c>
      <c r="BQ94" s="113" t="n">
        <v>5.99976</v>
      </c>
      <c r="BR94" s="113" t="n">
        <v>8.49966</v>
      </c>
      <c r="BS94" s="113" t="n">
        <v>8.66632</v>
      </c>
      <c r="BT94" s="113" t="n">
        <v>10.49958</v>
      </c>
      <c r="BU94" s="113" t="n">
        <v>11.99952</v>
      </c>
      <c r="BV94" s="113" t="n">
        <v>11.99952</v>
      </c>
      <c r="BW94" s="113" t="n">
        <v>21.16582</v>
      </c>
      <c r="BX94" s="113" t="n">
        <v>29.49882</v>
      </c>
      <c r="BY94" s="113" t="n">
        <v>27.99888</v>
      </c>
      <c r="BZ94" s="113" t="n">
        <v>32.33204</v>
      </c>
      <c r="CA94" s="113" t="n">
        <v>22.66576</v>
      </c>
      <c r="CB94" s="113" t="n">
        <v>26.16562</v>
      </c>
      <c r="CC94" s="113" t="n">
        <v>25.49898</v>
      </c>
      <c r="CD94" s="113" t="n">
        <v>24.83234</v>
      </c>
      <c r="CE94" s="113" t="n">
        <v>121.32848</v>
      </c>
      <c r="CF94" s="113" t="n">
        <v>121.99512</v>
      </c>
      <c r="CG94" s="113" t="n">
        <v>136.99452</v>
      </c>
      <c r="CH94" s="113" t="n">
        <v>139.49442</v>
      </c>
      <c r="CI94" s="113" t="n">
        <v>137.32784</v>
      </c>
      <c r="CJ94" s="113" t="n">
        <v>120.99516</v>
      </c>
      <c r="CK94" s="113" t="n">
        <v>129.32816</v>
      </c>
      <c r="CL94" s="113" t="n">
        <v>138.49446</v>
      </c>
      <c r="CM94" s="113" t="n">
        <v>146.32748</v>
      </c>
      <c r="CN94" s="113" t="n">
        <v>139.82774</v>
      </c>
      <c r="CO94" s="113" t="n">
        <v>116.662</v>
      </c>
      <c r="CP94" s="113" t="n">
        <v>84.66328</v>
      </c>
      <c r="CQ94" s="113" t="n">
        <v>67.83062</v>
      </c>
      <c r="CR94" s="113" t="n">
        <v>101.16262</v>
      </c>
      <c r="CS94" s="113" t="n">
        <v>1.16662</v>
      </c>
    </row>
    <row r="95" customFormat="false" ht="12.75" hidden="true" customHeight="false" outlineLevel="0" collapsed="false">
      <c r="B95" s="111" t="s">
        <v>146</v>
      </c>
      <c r="C95" s="112" t="n">
        <v>5878.45546</v>
      </c>
      <c r="D95" s="113" t="n">
        <v>17.42296</v>
      </c>
      <c r="E95" s="113" t="n">
        <v>21.26626</v>
      </c>
      <c r="F95" s="113" t="n">
        <v>30.7464</v>
      </c>
      <c r="G95" s="113" t="n">
        <v>33.3086</v>
      </c>
      <c r="H95" s="113" t="n">
        <v>31.25884</v>
      </c>
      <c r="I95" s="113" t="n">
        <v>36.63946</v>
      </c>
      <c r="J95" s="113" t="n">
        <v>34.33348</v>
      </c>
      <c r="K95" s="113" t="n">
        <v>59.95548</v>
      </c>
      <c r="L95" s="113" t="n">
        <v>87.88346</v>
      </c>
      <c r="M95" s="113" t="n">
        <v>86.08992</v>
      </c>
      <c r="N95" s="113" t="n">
        <v>95.05762</v>
      </c>
      <c r="O95" s="113" t="n">
        <v>77.89088</v>
      </c>
      <c r="P95" s="113" t="n">
        <v>78.65954</v>
      </c>
      <c r="Q95" s="113" t="n">
        <v>84.04016</v>
      </c>
      <c r="R95" s="113" t="n">
        <v>81.22174</v>
      </c>
      <c r="S95" s="113" t="n">
        <v>392.27282</v>
      </c>
      <c r="T95" s="113" t="n">
        <v>392.52904</v>
      </c>
      <c r="U95" s="113" t="n">
        <v>413.7953</v>
      </c>
      <c r="V95" s="113" t="n">
        <v>427.63118</v>
      </c>
      <c r="W95" s="113" t="n">
        <v>399.7032</v>
      </c>
      <c r="X95" s="113" t="n">
        <v>354.35226</v>
      </c>
      <c r="Y95" s="113" t="n">
        <v>367.16326</v>
      </c>
      <c r="Z95" s="113" t="n">
        <v>382.02402</v>
      </c>
      <c r="AA95" s="113" t="n">
        <v>427.37496</v>
      </c>
      <c r="AB95" s="113" t="n">
        <v>408.41468</v>
      </c>
      <c r="AC95" s="113" t="n">
        <v>341.28504</v>
      </c>
      <c r="AD95" s="113" t="n">
        <v>258.01354</v>
      </c>
      <c r="AE95" s="113" t="n">
        <v>194.47098</v>
      </c>
      <c r="AF95" s="113" t="n">
        <v>260.0633</v>
      </c>
      <c r="AG95" s="113" t="n">
        <v>3.58708</v>
      </c>
      <c r="AI95" s="112" t="n">
        <v>2838.9176</v>
      </c>
      <c r="AJ95" s="113" t="n">
        <v>8.71148</v>
      </c>
      <c r="AK95" s="113" t="n">
        <v>12.04234</v>
      </c>
      <c r="AL95" s="113" t="n">
        <v>17.67918</v>
      </c>
      <c r="AM95" s="113" t="n">
        <v>19.98516</v>
      </c>
      <c r="AN95" s="113" t="n">
        <v>15.11698</v>
      </c>
      <c r="AO95" s="113" t="n">
        <v>18.19162</v>
      </c>
      <c r="AP95" s="113" t="n">
        <v>15.88564</v>
      </c>
      <c r="AQ95" s="113" t="n">
        <v>27.41554</v>
      </c>
      <c r="AR95" s="113" t="n">
        <v>42.53252</v>
      </c>
      <c r="AS95" s="113" t="n">
        <v>43.04496</v>
      </c>
      <c r="AT95" s="113" t="n">
        <v>45.35094</v>
      </c>
      <c r="AU95" s="113" t="n">
        <v>43.04496</v>
      </c>
      <c r="AV95" s="113" t="n">
        <v>38.433</v>
      </c>
      <c r="AW95" s="113" t="n">
        <v>44.8385</v>
      </c>
      <c r="AX95" s="113" t="n">
        <v>43.04496</v>
      </c>
      <c r="AY95" s="113" t="n">
        <v>205.74466</v>
      </c>
      <c r="AZ95" s="113" t="n">
        <v>204.976</v>
      </c>
      <c r="BA95" s="113" t="n">
        <v>203.18246</v>
      </c>
      <c r="BB95" s="113" t="n">
        <v>213.17504</v>
      </c>
      <c r="BC95" s="113" t="n">
        <v>188.57792</v>
      </c>
      <c r="BD95" s="113" t="n">
        <v>168.33654</v>
      </c>
      <c r="BE95" s="113" t="n">
        <v>168.33654</v>
      </c>
      <c r="BF95" s="113" t="n">
        <v>169.1052</v>
      </c>
      <c r="BG95" s="113" t="n">
        <v>202.4138</v>
      </c>
      <c r="BH95" s="113" t="n">
        <v>193.4461</v>
      </c>
      <c r="BI95" s="113" t="n">
        <v>161.93104</v>
      </c>
      <c r="BJ95" s="113" t="n">
        <v>127.85378</v>
      </c>
      <c r="BK95" s="113" t="n">
        <v>90.18944</v>
      </c>
      <c r="BL95" s="113" t="n">
        <v>104.53776</v>
      </c>
      <c r="BM95" s="113" t="n">
        <v>1.79354</v>
      </c>
      <c r="BO95" s="112" t="n">
        <v>3039.53786</v>
      </c>
      <c r="BP95" s="113" t="n">
        <v>8.71148</v>
      </c>
      <c r="BQ95" s="113" t="n">
        <v>9.22392</v>
      </c>
      <c r="BR95" s="113" t="n">
        <v>13.06722</v>
      </c>
      <c r="BS95" s="113" t="n">
        <v>13.32344</v>
      </c>
      <c r="BT95" s="113" t="n">
        <v>16.14186</v>
      </c>
      <c r="BU95" s="113" t="n">
        <v>18.44784</v>
      </c>
      <c r="BV95" s="113" t="n">
        <v>18.44784</v>
      </c>
      <c r="BW95" s="113" t="n">
        <v>32.53994</v>
      </c>
      <c r="BX95" s="113" t="n">
        <v>45.35094</v>
      </c>
      <c r="BY95" s="113" t="n">
        <v>43.04496</v>
      </c>
      <c r="BZ95" s="113" t="n">
        <v>49.70668</v>
      </c>
      <c r="CA95" s="113" t="n">
        <v>34.84592</v>
      </c>
      <c r="CB95" s="113" t="n">
        <v>40.22654</v>
      </c>
      <c r="CC95" s="113" t="n">
        <v>39.20166</v>
      </c>
      <c r="CD95" s="113" t="n">
        <v>38.17678</v>
      </c>
      <c r="CE95" s="113" t="n">
        <v>186.52816</v>
      </c>
      <c r="CF95" s="113" t="n">
        <v>187.55304</v>
      </c>
      <c r="CG95" s="113" t="n">
        <v>210.61284</v>
      </c>
      <c r="CH95" s="113" t="n">
        <v>214.45614</v>
      </c>
      <c r="CI95" s="113" t="n">
        <v>211.12528</v>
      </c>
      <c r="CJ95" s="113" t="n">
        <v>186.01572</v>
      </c>
      <c r="CK95" s="113" t="n">
        <v>198.82672</v>
      </c>
      <c r="CL95" s="113" t="n">
        <v>212.91882</v>
      </c>
      <c r="CM95" s="113" t="n">
        <v>224.96116</v>
      </c>
      <c r="CN95" s="113" t="n">
        <v>214.96858</v>
      </c>
      <c r="CO95" s="113" t="n">
        <v>179.354</v>
      </c>
      <c r="CP95" s="113" t="n">
        <v>130.15976</v>
      </c>
      <c r="CQ95" s="113" t="n">
        <v>104.28154</v>
      </c>
      <c r="CR95" s="113" t="n">
        <v>155.52554</v>
      </c>
      <c r="CS95" s="113" t="n">
        <v>1.79354</v>
      </c>
    </row>
    <row r="96" customFormat="false" ht="12.75" hidden="true" customHeight="false" outlineLevel="0" collapsed="false">
      <c r="B96" s="111" t="s">
        <v>147</v>
      </c>
      <c r="C96" s="112" t="n">
        <v>3823.90981</v>
      </c>
      <c r="D96" s="113" t="n">
        <v>11.33356</v>
      </c>
      <c r="E96" s="113" t="n">
        <v>13.83361</v>
      </c>
      <c r="F96" s="113" t="n">
        <v>20.0004</v>
      </c>
      <c r="G96" s="113" t="n">
        <v>21.6671</v>
      </c>
      <c r="H96" s="113" t="n">
        <v>20.33374</v>
      </c>
      <c r="I96" s="113" t="n">
        <v>23.83381</v>
      </c>
      <c r="J96" s="113" t="n">
        <v>22.33378</v>
      </c>
      <c r="K96" s="113" t="n">
        <v>39.00078</v>
      </c>
      <c r="L96" s="113" t="n">
        <v>57.16781</v>
      </c>
      <c r="M96" s="113" t="n">
        <v>56.00112</v>
      </c>
      <c r="N96" s="113" t="n">
        <v>61.83457</v>
      </c>
      <c r="O96" s="113" t="n">
        <v>50.66768</v>
      </c>
      <c r="P96" s="113" t="n">
        <v>51.16769</v>
      </c>
      <c r="Q96" s="113" t="n">
        <v>54.66776</v>
      </c>
      <c r="R96" s="113" t="n">
        <v>52.83439</v>
      </c>
      <c r="S96" s="113" t="n">
        <v>255.17177</v>
      </c>
      <c r="T96" s="113" t="n">
        <v>255.33844</v>
      </c>
      <c r="U96" s="113" t="n">
        <v>269.17205</v>
      </c>
      <c r="V96" s="113" t="n">
        <v>278.17223</v>
      </c>
      <c r="W96" s="113" t="n">
        <v>260.0052</v>
      </c>
      <c r="X96" s="113" t="n">
        <v>230.50461</v>
      </c>
      <c r="Y96" s="113" t="n">
        <v>238.83811</v>
      </c>
      <c r="Z96" s="113" t="n">
        <v>248.50497</v>
      </c>
      <c r="AA96" s="113" t="n">
        <v>278.00556</v>
      </c>
      <c r="AB96" s="113" t="n">
        <v>265.67198</v>
      </c>
      <c r="AC96" s="113" t="n">
        <v>222.00444</v>
      </c>
      <c r="AD96" s="113" t="n">
        <v>167.83669</v>
      </c>
      <c r="AE96" s="113" t="n">
        <v>126.50253</v>
      </c>
      <c r="AF96" s="113" t="n">
        <v>169.17005</v>
      </c>
      <c r="AG96" s="113" t="n">
        <v>2.33338</v>
      </c>
      <c r="AI96" s="112" t="n">
        <v>1846.7036</v>
      </c>
      <c r="AJ96" s="113" t="n">
        <v>5.66678</v>
      </c>
      <c r="AK96" s="113" t="n">
        <v>7.83349</v>
      </c>
      <c r="AL96" s="113" t="n">
        <v>11.50023</v>
      </c>
      <c r="AM96" s="113" t="n">
        <v>13.00026</v>
      </c>
      <c r="AN96" s="113" t="n">
        <v>9.83353</v>
      </c>
      <c r="AO96" s="113" t="n">
        <v>11.83357</v>
      </c>
      <c r="AP96" s="113" t="n">
        <v>10.33354</v>
      </c>
      <c r="AQ96" s="113" t="n">
        <v>17.83369</v>
      </c>
      <c r="AR96" s="113" t="n">
        <v>27.66722</v>
      </c>
      <c r="AS96" s="113" t="n">
        <v>28.00056</v>
      </c>
      <c r="AT96" s="113" t="n">
        <v>29.50059</v>
      </c>
      <c r="AU96" s="113" t="n">
        <v>28.00056</v>
      </c>
      <c r="AV96" s="113" t="n">
        <v>25.0005</v>
      </c>
      <c r="AW96" s="113" t="n">
        <v>29.16725</v>
      </c>
      <c r="AX96" s="113" t="n">
        <v>28.00056</v>
      </c>
      <c r="AY96" s="113" t="n">
        <v>133.83601</v>
      </c>
      <c r="AZ96" s="113" t="n">
        <v>133.336</v>
      </c>
      <c r="BA96" s="113" t="n">
        <v>132.16931</v>
      </c>
      <c r="BB96" s="113" t="n">
        <v>138.66944</v>
      </c>
      <c r="BC96" s="113" t="n">
        <v>122.66912</v>
      </c>
      <c r="BD96" s="113" t="n">
        <v>109.50219</v>
      </c>
      <c r="BE96" s="113" t="n">
        <v>109.50219</v>
      </c>
      <c r="BF96" s="113" t="n">
        <v>110.0022</v>
      </c>
      <c r="BG96" s="113" t="n">
        <v>131.6693</v>
      </c>
      <c r="BH96" s="113" t="n">
        <v>125.83585</v>
      </c>
      <c r="BI96" s="113" t="n">
        <v>105.33544</v>
      </c>
      <c r="BJ96" s="113" t="n">
        <v>83.16833</v>
      </c>
      <c r="BK96" s="113" t="n">
        <v>58.66784</v>
      </c>
      <c r="BL96" s="113" t="n">
        <v>68.00136</v>
      </c>
      <c r="BM96" s="113" t="n">
        <v>1.16669</v>
      </c>
      <c r="BO96" s="112" t="n">
        <v>1977.20621</v>
      </c>
      <c r="BP96" s="113" t="n">
        <v>5.66678</v>
      </c>
      <c r="BQ96" s="113" t="n">
        <v>6.00012</v>
      </c>
      <c r="BR96" s="113" t="n">
        <v>8.50017</v>
      </c>
      <c r="BS96" s="113" t="n">
        <v>8.66684</v>
      </c>
      <c r="BT96" s="113" t="n">
        <v>10.50021</v>
      </c>
      <c r="BU96" s="113" t="n">
        <v>12.00024</v>
      </c>
      <c r="BV96" s="113" t="n">
        <v>12.00024</v>
      </c>
      <c r="BW96" s="113" t="n">
        <v>21.16709</v>
      </c>
      <c r="BX96" s="113" t="n">
        <v>29.50059</v>
      </c>
      <c r="BY96" s="113" t="n">
        <v>28.00056</v>
      </c>
      <c r="BZ96" s="113" t="n">
        <v>32.33398</v>
      </c>
      <c r="CA96" s="113" t="n">
        <v>22.66712</v>
      </c>
      <c r="CB96" s="113" t="n">
        <v>26.16719</v>
      </c>
      <c r="CC96" s="113" t="n">
        <v>25.50051</v>
      </c>
      <c r="CD96" s="113" t="n">
        <v>24.83383</v>
      </c>
      <c r="CE96" s="113" t="n">
        <v>121.33576</v>
      </c>
      <c r="CF96" s="113" t="n">
        <v>122.00244</v>
      </c>
      <c r="CG96" s="113" t="n">
        <v>137.00274</v>
      </c>
      <c r="CH96" s="113" t="n">
        <v>139.50279</v>
      </c>
      <c r="CI96" s="113" t="n">
        <v>137.33608</v>
      </c>
      <c r="CJ96" s="113" t="n">
        <v>121.00242</v>
      </c>
      <c r="CK96" s="113" t="n">
        <v>129.33592</v>
      </c>
      <c r="CL96" s="113" t="n">
        <v>138.50277</v>
      </c>
      <c r="CM96" s="113" t="n">
        <v>146.33626</v>
      </c>
      <c r="CN96" s="113" t="n">
        <v>139.83613</v>
      </c>
      <c r="CO96" s="113" t="n">
        <v>116.669</v>
      </c>
      <c r="CP96" s="113" t="n">
        <v>84.66836</v>
      </c>
      <c r="CQ96" s="113" t="n">
        <v>67.83469</v>
      </c>
      <c r="CR96" s="113" t="n">
        <v>101.16869</v>
      </c>
      <c r="CS96" s="113" t="n">
        <v>1.16669</v>
      </c>
    </row>
    <row r="97" customFormat="false" ht="12.75" hidden="true" customHeight="false" outlineLevel="0" collapsed="false">
      <c r="B97" s="111" t="s">
        <v>148</v>
      </c>
      <c r="C97" s="112" t="n">
        <v>1597.97995</v>
      </c>
      <c r="D97" s="113" t="n">
        <v>4.7362</v>
      </c>
      <c r="E97" s="113" t="n">
        <v>5.78095</v>
      </c>
      <c r="F97" s="113" t="n">
        <v>8.358</v>
      </c>
      <c r="G97" s="113" t="n">
        <v>9.0545</v>
      </c>
      <c r="H97" s="113" t="n">
        <v>8.4973</v>
      </c>
      <c r="I97" s="113" t="n">
        <v>9.95995</v>
      </c>
      <c r="J97" s="113" t="n">
        <v>9.3331</v>
      </c>
      <c r="K97" s="113" t="n">
        <v>16.2981</v>
      </c>
      <c r="L97" s="113" t="n">
        <v>23.88995</v>
      </c>
      <c r="M97" s="113" t="n">
        <v>23.4024</v>
      </c>
      <c r="N97" s="113" t="n">
        <v>25.84015</v>
      </c>
      <c r="O97" s="113" t="n">
        <v>21.1736</v>
      </c>
      <c r="P97" s="113" t="n">
        <v>21.38255</v>
      </c>
      <c r="Q97" s="113" t="n">
        <v>22.8452</v>
      </c>
      <c r="R97" s="113" t="n">
        <v>22.07905</v>
      </c>
      <c r="S97" s="113" t="n">
        <v>106.63415</v>
      </c>
      <c r="T97" s="113" t="n">
        <v>106.7038</v>
      </c>
      <c r="U97" s="113" t="n">
        <v>112.48475</v>
      </c>
      <c r="V97" s="113" t="n">
        <v>116.24585</v>
      </c>
      <c r="W97" s="113" t="n">
        <v>108.654</v>
      </c>
      <c r="X97" s="113" t="n">
        <v>96.32595</v>
      </c>
      <c r="Y97" s="113" t="n">
        <v>99.80845</v>
      </c>
      <c r="Z97" s="113" t="n">
        <v>103.84815</v>
      </c>
      <c r="AA97" s="113" t="n">
        <v>116.1762</v>
      </c>
      <c r="AB97" s="113" t="n">
        <v>111.0221</v>
      </c>
      <c r="AC97" s="113" t="n">
        <v>92.7738</v>
      </c>
      <c r="AD97" s="113" t="n">
        <v>70.13755</v>
      </c>
      <c r="AE97" s="113" t="n">
        <v>52.86435</v>
      </c>
      <c r="AF97" s="113" t="n">
        <v>70.69475</v>
      </c>
      <c r="AG97" s="113" t="n">
        <v>0.9751</v>
      </c>
      <c r="AI97" s="112" t="n">
        <v>771.722</v>
      </c>
      <c r="AJ97" s="113" t="n">
        <v>2.3681</v>
      </c>
      <c r="AK97" s="113" t="n">
        <v>3.27355</v>
      </c>
      <c r="AL97" s="113" t="n">
        <v>4.80585</v>
      </c>
      <c r="AM97" s="113" t="n">
        <v>5.4327</v>
      </c>
      <c r="AN97" s="113" t="n">
        <v>4.10935</v>
      </c>
      <c r="AO97" s="113" t="n">
        <v>4.94515</v>
      </c>
      <c r="AP97" s="113" t="n">
        <v>4.3183</v>
      </c>
      <c r="AQ97" s="113" t="n">
        <v>7.45255</v>
      </c>
      <c r="AR97" s="113" t="n">
        <v>11.5619</v>
      </c>
      <c r="AS97" s="113" t="n">
        <v>11.7012</v>
      </c>
      <c r="AT97" s="113" t="n">
        <v>12.32805</v>
      </c>
      <c r="AU97" s="113" t="n">
        <v>11.7012</v>
      </c>
      <c r="AV97" s="113" t="n">
        <v>10.4475</v>
      </c>
      <c r="AW97" s="113" t="n">
        <v>12.18875</v>
      </c>
      <c r="AX97" s="113" t="n">
        <v>11.7012</v>
      </c>
      <c r="AY97" s="113" t="n">
        <v>55.92895</v>
      </c>
      <c r="AZ97" s="113" t="n">
        <v>55.72</v>
      </c>
      <c r="BA97" s="113" t="n">
        <v>55.23245</v>
      </c>
      <c r="BB97" s="113" t="n">
        <v>57.9488</v>
      </c>
      <c r="BC97" s="113" t="n">
        <v>51.2624</v>
      </c>
      <c r="BD97" s="113" t="n">
        <v>45.76005</v>
      </c>
      <c r="BE97" s="113" t="n">
        <v>45.76005</v>
      </c>
      <c r="BF97" s="113" t="n">
        <v>45.969</v>
      </c>
      <c r="BG97" s="113" t="n">
        <v>55.0235</v>
      </c>
      <c r="BH97" s="113" t="n">
        <v>52.58575</v>
      </c>
      <c r="BI97" s="113" t="n">
        <v>44.0188</v>
      </c>
      <c r="BJ97" s="113" t="n">
        <v>34.75535</v>
      </c>
      <c r="BK97" s="113" t="n">
        <v>24.5168</v>
      </c>
      <c r="BL97" s="113" t="n">
        <v>28.4172</v>
      </c>
      <c r="BM97" s="113" t="n">
        <v>0.48755</v>
      </c>
      <c r="BO97" s="112" t="n">
        <v>826.25795</v>
      </c>
      <c r="BP97" s="113" t="n">
        <v>2.3681</v>
      </c>
      <c r="BQ97" s="113" t="n">
        <v>2.5074</v>
      </c>
      <c r="BR97" s="113" t="n">
        <v>3.55215</v>
      </c>
      <c r="BS97" s="113" t="n">
        <v>3.6218</v>
      </c>
      <c r="BT97" s="113" t="n">
        <v>4.38795</v>
      </c>
      <c r="BU97" s="113" t="n">
        <v>5.0148</v>
      </c>
      <c r="BV97" s="113" t="n">
        <v>5.0148</v>
      </c>
      <c r="BW97" s="113" t="n">
        <v>8.84555</v>
      </c>
      <c r="BX97" s="113" t="n">
        <v>12.32805</v>
      </c>
      <c r="BY97" s="113" t="n">
        <v>11.7012</v>
      </c>
      <c r="BZ97" s="113" t="n">
        <v>13.5121</v>
      </c>
      <c r="CA97" s="113" t="n">
        <v>9.4724</v>
      </c>
      <c r="CB97" s="113" t="n">
        <v>10.93505</v>
      </c>
      <c r="CC97" s="113" t="n">
        <v>10.65645</v>
      </c>
      <c r="CD97" s="113" t="n">
        <v>10.37785</v>
      </c>
      <c r="CE97" s="113" t="n">
        <v>50.7052</v>
      </c>
      <c r="CF97" s="113" t="n">
        <v>50.9838</v>
      </c>
      <c r="CG97" s="113" t="n">
        <v>57.2523</v>
      </c>
      <c r="CH97" s="113" t="n">
        <v>58.29705</v>
      </c>
      <c r="CI97" s="113" t="n">
        <v>57.3916</v>
      </c>
      <c r="CJ97" s="113" t="n">
        <v>50.5659</v>
      </c>
      <c r="CK97" s="113" t="n">
        <v>54.0484</v>
      </c>
      <c r="CL97" s="113" t="n">
        <v>57.87915</v>
      </c>
      <c r="CM97" s="113" t="n">
        <v>61.1527</v>
      </c>
      <c r="CN97" s="113" t="n">
        <v>58.43635</v>
      </c>
      <c r="CO97" s="113" t="n">
        <v>48.755</v>
      </c>
      <c r="CP97" s="113" t="n">
        <v>35.3822</v>
      </c>
      <c r="CQ97" s="113" t="n">
        <v>28.34755</v>
      </c>
      <c r="CR97" s="113" t="n">
        <v>42.27755</v>
      </c>
      <c r="CS97" s="113" t="n">
        <v>0.48755</v>
      </c>
    </row>
    <row r="98" customFormat="false" ht="12.75" hidden="true" customHeight="false" outlineLevel="0" collapsed="false">
      <c r="B98" s="111" t="s">
        <v>149</v>
      </c>
      <c r="C98" s="112" t="n">
        <v>2568.23942</v>
      </c>
      <c r="D98" s="113" t="n">
        <v>7.61192</v>
      </c>
      <c r="E98" s="113" t="n">
        <v>9.29102</v>
      </c>
      <c r="F98" s="113" t="n">
        <v>13.4328</v>
      </c>
      <c r="G98" s="113" t="n">
        <v>14.5522</v>
      </c>
      <c r="H98" s="113" t="n">
        <v>13.65668</v>
      </c>
      <c r="I98" s="113" t="n">
        <v>16.00742</v>
      </c>
      <c r="J98" s="113" t="n">
        <v>14.99996</v>
      </c>
      <c r="K98" s="113" t="n">
        <v>26.19396</v>
      </c>
      <c r="L98" s="113" t="n">
        <v>38.39542</v>
      </c>
      <c r="M98" s="113" t="n">
        <v>37.61184</v>
      </c>
      <c r="N98" s="113" t="n">
        <v>41.52974</v>
      </c>
      <c r="O98" s="113" t="n">
        <v>34.02976</v>
      </c>
      <c r="P98" s="113" t="n">
        <v>34.36558</v>
      </c>
      <c r="Q98" s="113" t="n">
        <v>36.71632</v>
      </c>
      <c r="R98" s="113" t="n">
        <v>35.48498</v>
      </c>
      <c r="S98" s="113" t="n">
        <v>171.38014</v>
      </c>
      <c r="T98" s="113" t="n">
        <v>171.49208</v>
      </c>
      <c r="U98" s="113" t="n">
        <v>180.7831</v>
      </c>
      <c r="V98" s="113" t="n">
        <v>186.82786</v>
      </c>
      <c r="W98" s="113" t="n">
        <v>174.6264</v>
      </c>
      <c r="X98" s="113" t="n">
        <v>154.81302</v>
      </c>
      <c r="Y98" s="113" t="n">
        <v>160.41002</v>
      </c>
      <c r="Z98" s="113" t="n">
        <v>166.90254</v>
      </c>
      <c r="AA98" s="113" t="n">
        <v>186.71592</v>
      </c>
      <c r="AB98" s="113" t="n">
        <v>178.43236</v>
      </c>
      <c r="AC98" s="113" t="n">
        <v>149.10408</v>
      </c>
      <c r="AD98" s="113" t="n">
        <v>112.72358</v>
      </c>
      <c r="AE98" s="113" t="n">
        <v>84.96246</v>
      </c>
      <c r="AF98" s="113" t="n">
        <v>113.6191</v>
      </c>
      <c r="AG98" s="113" t="n">
        <v>1.56716</v>
      </c>
      <c r="AI98" s="112" t="n">
        <v>1240.2952</v>
      </c>
      <c r="AJ98" s="113" t="n">
        <v>3.80596</v>
      </c>
      <c r="AK98" s="113" t="n">
        <v>5.26118</v>
      </c>
      <c r="AL98" s="113" t="n">
        <v>7.72386</v>
      </c>
      <c r="AM98" s="113" t="n">
        <v>8.73132</v>
      </c>
      <c r="AN98" s="113" t="n">
        <v>6.60446</v>
      </c>
      <c r="AO98" s="113" t="n">
        <v>7.94774</v>
      </c>
      <c r="AP98" s="113" t="n">
        <v>6.94028</v>
      </c>
      <c r="AQ98" s="113" t="n">
        <v>11.97758</v>
      </c>
      <c r="AR98" s="113" t="n">
        <v>18.58204</v>
      </c>
      <c r="AS98" s="113" t="n">
        <v>18.80592</v>
      </c>
      <c r="AT98" s="113" t="n">
        <v>19.81338</v>
      </c>
      <c r="AU98" s="113" t="n">
        <v>18.80592</v>
      </c>
      <c r="AV98" s="113" t="n">
        <v>16.791</v>
      </c>
      <c r="AW98" s="113" t="n">
        <v>19.5895</v>
      </c>
      <c r="AX98" s="113" t="n">
        <v>18.80592</v>
      </c>
      <c r="AY98" s="113" t="n">
        <v>89.88782</v>
      </c>
      <c r="AZ98" s="113" t="n">
        <v>89.552</v>
      </c>
      <c r="BA98" s="113" t="n">
        <v>88.76842</v>
      </c>
      <c r="BB98" s="113" t="n">
        <v>93.13408</v>
      </c>
      <c r="BC98" s="113" t="n">
        <v>82.38784</v>
      </c>
      <c r="BD98" s="113" t="n">
        <v>73.54458</v>
      </c>
      <c r="BE98" s="113" t="n">
        <v>73.54458</v>
      </c>
      <c r="BF98" s="113" t="n">
        <v>73.8804</v>
      </c>
      <c r="BG98" s="113" t="n">
        <v>88.4326</v>
      </c>
      <c r="BH98" s="113" t="n">
        <v>84.5147</v>
      </c>
      <c r="BI98" s="113" t="n">
        <v>70.74608</v>
      </c>
      <c r="BJ98" s="113" t="n">
        <v>55.85806</v>
      </c>
      <c r="BK98" s="113" t="n">
        <v>39.40288</v>
      </c>
      <c r="BL98" s="113" t="n">
        <v>45.67152</v>
      </c>
      <c r="BM98" s="113" t="n">
        <v>0.78358</v>
      </c>
      <c r="BO98" s="112" t="n">
        <v>1327.94422</v>
      </c>
      <c r="BP98" s="113" t="n">
        <v>3.80596</v>
      </c>
      <c r="BQ98" s="113" t="n">
        <v>4.02984</v>
      </c>
      <c r="BR98" s="113" t="n">
        <v>5.70894</v>
      </c>
      <c r="BS98" s="113" t="n">
        <v>5.82088</v>
      </c>
      <c r="BT98" s="113" t="n">
        <v>7.05222</v>
      </c>
      <c r="BU98" s="113" t="n">
        <v>8.05968</v>
      </c>
      <c r="BV98" s="113" t="n">
        <v>8.05968</v>
      </c>
      <c r="BW98" s="113" t="n">
        <v>14.21638</v>
      </c>
      <c r="BX98" s="113" t="n">
        <v>19.81338</v>
      </c>
      <c r="BY98" s="113" t="n">
        <v>18.80592</v>
      </c>
      <c r="BZ98" s="113" t="n">
        <v>21.71636</v>
      </c>
      <c r="CA98" s="113" t="n">
        <v>15.22384</v>
      </c>
      <c r="CB98" s="113" t="n">
        <v>17.57458</v>
      </c>
      <c r="CC98" s="113" t="n">
        <v>17.12682</v>
      </c>
      <c r="CD98" s="113" t="n">
        <v>16.67906</v>
      </c>
      <c r="CE98" s="113" t="n">
        <v>81.49232</v>
      </c>
      <c r="CF98" s="113" t="n">
        <v>81.94008</v>
      </c>
      <c r="CG98" s="113" t="n">
        <v>92.01468</v>
      </c>
      <c r="CH98" s="113" t="n">
        <v>93.69378</v>
      </c>
      <c r="CI98" s="113" t="n">
        <v>92.23856</v>
      </c>
      <c r="CJ98" s="113" t="n">
        <v>81.26844</v>
      </c>
      <c r="CK98" s="113" t="n">
        <v>86.86544</v>
      </c>
      <c r="CL98" s="113" t="n">
        <v>93.02214</v>
      </c>
      <c r="CM98" s="113" t="n">
        <v>98.28332</v>
      </c>
      <c r="CN98" s="113" t="n">
        <v>93.91766</v>
      </c>
      <c r="CO98" s="113" t="n">
        <v>78.358</v>
      </c>
      <c r="CP98" s="113" t="n">
        <v>56.86552</v>
      </c>
      <c r="CQ98" s="113" t="n">
        <v>45.55958</v>
      </c>
      <c r="CR98" s="113" t="n">
        <v>67.94758</v>
      </c>
      <c r="CS98" s="113" t="n">
        <v>0.78358</v>
      </c>
    </row>
    <row r="99" customFormat="false" ht="12.75" hidden="true" customHeight="false" outlineLevel="0" collapsed="false">
      <c r="B99" s="111" t="s">
        <v>150</v>
      </c>
      <c r="C99" s="112" t="n">
        <v>1141.41425</v>
      </c>
      <c r="D99" s="113" t="n">
        <v>3.383</v>
      </c>
      <c r="E99" s="113" t="n">
        <v>4.12925</v>
      </c>
      <c r="F99" s="113" t="n">
        <v>5.97</v>
      </c>
      <c r="G99" s="113" t="n">
        <v>6.4675</v>
      </c>
      <c r="H99" s="113" t="n">
        <v>6.0695</v>
      </c>
      <c r="I99" s="113" t="n">
        <v>7.11425</v>
      </c>
      <c r="J99" s="113" t="n">
        <v>6.6665</v>
      </c>
      <c r="K99" s="113" t="n">
        <v>11.6415</v>
      </c>
      <c r="L99" s="113" t="n">
        <v>17.06425</v>
      </c>
      <c r="M99" s="113" t="n">
        <v>16.716</v>
      </c>
      <c r="N99" s="113" t="n">
        <v>18.45725</v>
      </c>
      <c r="O99" s="113" t="n">
        <v>15.124</v>
      </c>
      <c r="P99" s="113" t="n">
        <v>15.27325</v>
      </c>
      <c r="Q99" s="113" t="n">
        <v>16.318</v>
      </c>
      <c r="R99" s="113" t="n">
        <v>15.77075</v>
      </c>
      <c r="S99" s="113" t="n">
        <v>76.16725</v>
      </c>
      <c r="T99" s="113" t="n">
        <v>76.217</v>
      </c>
      <c r="U99" s="113" t="n">
        <v>80.34625</v>
      </c>
      <c r="V99" s="113" t="n">
        <v>83.03275</v>
      </c>
      <c r="W99" s="113" t="n">
        <v>77.61</v>
      </c>
      <c r="X99" s="113" t="n">
        <v>68.80425</v>
      </c>
      <c r="Y99" s="113" t="n">
        <v>71.29175</v>
      </c>
      <c r="Z99" s="113" t="n">
        <v>74.17725</v>
      </c>
      <c r="AA99" s="113" t="n">
        <v>82.983</v>
      </c>
      <c r="AB99" s="113" t="n">
        <v>79.3015</v>
      </c>
      <c r="AC99" s="113" t="n">
        <v>66.267</v>
      </c>
      <c r="AD99" s="113" t="n">
        <v>50.09825</v>
      </c>
      <c r="AE99" s="113" t="n">
        <v>37.76025</v>
      </c>
      <c r="AF99" s="113" t="n">
        <v>50.49625</v>
      </c>
      <c r="AG99" s="113" t="n">
        <v>0.6965</v>
      </c>
      <c r="AI99" s="112" t="n">
        <v>551.23</v>
      </c>
      <c r="AJ99" s="113" t="n">
        <v>1.6915</v>
      </c>
      <c r="AK99" s="113" t="n">
        <v>2.33825</v>
      </c>
      <c r="AL99" s="113" t="n">
        <v>3.43275</v>
      </c>
      <c r="AM99" s="113" t="n">
        <v>3.8805</v>
      </c>
      <c r="AN99" s="113" t="n">
        <v>2.93525</v>
      </c>
      <c r="AO99" s="113" t="n">
        <v>3.53225</v>
      </c>
      <c r="AP99" s="113" t="n">
        <v>3.0845</v>
      </c>
      <c r="AQ99" s="113" t="n">
        <v>5.32325</v>
      </c>
      <c r="AR99" s="113" t="n">
        <v>8.2585</v>
      </c>
      <c r="AS99" s="113" t="n">
        <v>8.358</v>
      </c>
      <c r="AT99" s="113" t="n">
        <v>8.80575</v>
      </c>
      <c r="AU99" s="113" t="n">
        <v>8.358</v>
      </c>
      <c r="AV99" s="113" t="n">
        <v>7.4625</v>
      </c>
      <c r="AW99" s="113" t="n">
        <v>8.70625</v>
      </c>
      <c r="AX99" s="113" t="n">
        <v>8.358</v>
      </c>
      <c r="AY99" s="113" t="n">
        <v>39.94925</v>
      </c>
      <c r="AZ99" s="113" t="n">
        <v>39.8</v>
      </c>
      <c r="BA99" s="113" t="n">
        <v>39.45175</v>
      </c>
      <c r="BB99" s="113" t="n">
        <v>41.392</v>
      </c>
      <c r="BC99" s="113" t="n">
        <v>36.616</v>
      </c>
      <c r="BD99" s="113" t="n">
        <v>32.68575</v>
      </c>
      <c r="BE99" s="113" t="n">
        <v>32.68575</v>
      </c>
      <c r="BF99" s="113" t="n">
        <v>32.835</v>
      </c>
      <c r="BG99" s="113" t="n">
        <v>39.3025</v>
      </c>
      <c r="BH99" s="113" t="n">
        <v>37.56125</v>
      </c>
      <c r="BI99" s="113" t="n">
        <v>31.442</v>
      </c>
      <c r="BJ99" s="113" t="n">
        <v>24.82525</v>
      </c>
      <c r="BK99" s="113" t="n">
        <v>17.512</v>
      </c>
      <c r="BL99" s="113" t="n">
        <v>20.298</v>
      </c>
      <c r="BM99" s="113" t="n">
        <v>0.34825</v>
      </c>
      <c r="BO99" s="112" t="n">
        <v>590.18425</v>
      </c>
      <c r="BP99" s="113" t="n">
        <v>1.6915</v>
      </c>
      <c r="BQ99" s="113" t="n">
        <v>1.791</v>
      </c>
      <c r="BR99" s="113" t="n">
        <v>2.53725</v>
      </c>
      <c r="BS99" s="113" t="n">
        <v>2.587</v>
      </c>
      <c r="BT99" s="113" t="n">
        <v>3.13425</v>
      </c>
      <c r="BU99" s="113" t="n">
        <v>3.582</v>
      </c>
      <c r="BV99" s="113" t="n">
        <v>3.582</v>
      </c>
      <c r="BW99" s="113" t="n">
        <v>6.31825</v>
      </c>
      <c r="BX99" s="113" t="n">
        <v>8.80575</v>
      </c>
      <c r="BY99" s="113" t="n">
        <v>8.358</v>
      </c>
      <c r="BZ99" s="113" t="n">
        <v>9.6515</v>
      </c>
      <c r="CA99" s="113" t="n">
        <v>6.766</v>
      </c>
      <c r="CB99" s="113" t="n">
        <v>7.81075</v>
      </c>
      <c r="CC99" s="113" t="n">
        <v>7.61175</v>
      </c>
      <c r="CD99" s="113" t="n">
        <v>7.41275</v>
      </c>
      <c r="CE99" s="113" t="n">
        <v>36.218</v>
      </c>
      <c r="CF99" s="113" t="n">
        <v>36.417</v>
      </c>
      <c r="CG99" s="113" t="n">
        <v>40.8945</v>
      </c>
      <c r="CH99" s="113" t="n">
        <v>41.64075</v>
      </c>
      <c r="CI99" s="113" t="n">
        <v>40.994</v>
      </c>
      <c r="CJ99" s="113" t="n">
        <v>36.1185</v>
      </c>
      <c r="CK99" s="113" t="n">
        <v>38.606</v>
      </c>
      <c r="CL99" s="113" t="n">
        <v>41.34225</v>
      </c>
      <c r="CM99" s="113" t="n">
        <v>43.6805</v>
      </c>
      <c r="CN99" s="113" t="n">
        <v>41.74025</v>
      </c>
      <c r="CO99" s="113" t="n">
        <v>34.825</v>
      </c>
      <c r="CP99" s="113" t="n">
        <v>25.273</v>
      </c>
      <c r="CQ99" s="113" t="n">
        <v>20.24825</v>
      </c>
      <c r="CR99" s="113" t="n">
        <v>30.19825</v>
      </c>
      <c r="CS99" s="113" t="n">
        <v>0.34825</v>
      </c>
    </row>
    <row r="100" customFormat="false" ht="12.75" hidden="true" customHeight="false" outlineLevel="0" collapsed="false">
      <c r="B100" s="111" t="s">
        <v>151</v>
      </c>
      <c r="C100" s="112" t="n">
        <v>1255.67039</v>
      </c>
      <c r="D100" s="113" t="n">
        <v>3.72164</v>
      </c>
      <c r="E100" s="113" t="n">
        <v>4.54259</v>
      </c>
      <c r="F100" s="113" t="n">
        <v>6.5676</v>
      </c>
      <c r="G100" s="113" t="n">
        <v>7.1149</v>
      </c>
      <c r="H100" s="113" t="n">
        <v>6.67706</v>
      </c>
      <c r="I100" s="113" t="n">
        <v>7.82639</v>
      </c>
      <c r="J100" s="113" t="n">
        <v>7.33382</v>
      </c>
      <c r="K100" s="113" t="n">
        <v>12.80682</v>
      </c>
      <c r="L100" s="113" t="n">
        <v>18.77239</v>
      </c>
      <c r="M100" s="113" t="n">
        <v>18.38928</v>
      </c>
      <c r="N100" s="113" t="n">
        <v>20.30483</v>
      </c>
      <c r="O100" s="113" t="n">
        <v>16.63792</v>
      </c>
      <c r="P100" s="113" t="n">
        <v>16.80211</v>
      </c>
      <c r="Q100" s="113" t="n">
        <v>17.95144</v>
      </c>
      <c r="R100" s="113" t="n">
        <v>17.34941</v>
      </c>
      <c r="S100" s="113" t="n">
        <v>83.79163</v>
      </c>
      <c r="T100" s="113" t="n">
        <v>83.84636</v>
      </c>
      <c r="U100" s="113" t="n">
        <v>88.38895</v>
      </c>
      <c r="V100" s="113" t="n">
        <v>91.34437</v>
      </c>
      <c r="W100" s="113" t="n">
        <v>85.3788</v>
      </c>
      <c r="X100" s="113" t="n">
        <v>75.69159</v>
      </c>
      <c r="Y100" s="113" t="n">
        <v>78.42809</v>
      </c>
      <c r="Z100" s="113" t="n">
        <v>81.60243</v>
      </c>
      <c r="AA100" s="113" t="n">
        <v>91.28964</v>
      </c>
      <c r="AB100" s="113" t="n">
        <v>87.23962</v>
      </c>
      <c r="AC100" s="113" t="n">
        <v>72.90036</v>
      </c>
      <c r="AD100" s="113" t="n">
        <v>55.11311</v>
      </c>
      <c r="AE100" s="113" t="n">
        <v>41.54007</v>
      </c>
      <c r="AF100" s="113" t="n">
        <v>55.55095</v>
      </c>
      <c r="AG100" s="113" t="n">
        <v>0.76622</v>
      </c>
      <c r="AI100" s="112" t="n">
        <v>606.4084</v>
      </c>
      <c r="AJ100" s="113" t="n">
        <v>1.86082</v>
      </c>
      <c r="AK100" s="113" t="n">
        <v>2.57231</v>
      </c>
      <c r="AL100" s="113" t="n">
        <v>3.77637</v>
      </c>
      <c r="AM100" s="113" t="n">
        <v>4.26894</v>
      </c>
      <c r="AN100" s="113" t="n">
        <v>3.22907</v>
      </c>
      <c r="AO100" s="113" t="n">
        <v>3.88583</v>
      </c>
      <c r="AP100" s="113" t="n">
        <v>3.39326</v>
      </c>
      <c r="AQ100" s="113" t="n">
        <v>5.85611</v>
      </c>
      <c r="AR100" s="113" t="n">
        <v>9.08518</v>
      </c>
      <c r="AS100" s="113" t="n">
        <v>9.19464</v>
      </c>
      <c r="AT100" s="113" t="n">
        <v>9.68721</v>
      </c>
      <c r="AU100" s="113" t="n">
        <v>9.19464</v>
      </c>
      <c r="AV100" s="113" t="n">
        <v>8.2095</v>
      </c>
      <c r="AW100" s="113" t="n">
        <v>9.57775</v>
      </c>
      <c r="AX100" s="113" t="n">
        <v>9.19464</v>
      </c>
      <c r="AY100" s="113" t="n">
        <v>43.94819</v>
      </c>
      <c r="AZ100" s="113" t="n">
        <v>43.784</v>
      </c>
      <c r="BA100" s="113" t="n">
        <v>43.40089</v>
      </c>
      <c r="BB100" s="113" t="n">
        <v>45.53536</v>
      </c>
      <c r="BC100" s="113" t="n">
        <v>40.28128</v>
      </c>
      <c r="BD100" s="113" t="n">
        <v>35.95761</v>
      </c>
      <c r="BE100" s="113" t="n">
        <v>35.95761</v>
      </c>
      <c r="BF100" s="113" t="n">
        <v>36.1218</v>
      </c>
      <c r="BG100" s="113" t="n">
        <v>43.2367</v>
      </c>
      <c r="BH100" s="113" t="n">
        <v>41.32115</v>
      </c>
      <c r="BI100" s="113" t="n">
        <v>34.58936</v>
      </c>
      <c r="BJ100" s="113" t="n">
        <v>27.31027</v>
      </c>
      <c r="BK100" s="113" t="n">
        <v>19.26496</v>
      </c>
      <c r="BL100" s="113" t="n">
        <v>22.32984</v>
      </c>
      <c r="BM100" s="113" t="n">
        <v>0.38311</v>
      </c>
      <c r="BO100" s="112" t="n">
        <v>649.26199</v>
      </c>
      <c r="BP100" s="113" t="n">
        <v>1.86082</v>
      </c>
      <c r="BQ100" s="113" t="n">
        <v>1.97028</v>
      </c>
      <c r="BR100" s="113" t="n">
        <v>2.79123</v>
      </c>
      <c r="BS100" s="113" t="n">
        <v>2.84596</v>
      </c>
      <c r="BT100" s="113" t="n">
        <v>3.44799</v>
      </c>
      <c r="BU100" s="113" t="n">
        <v>3.94056</v>
      </c>
      <c r="BV100" s="113" t="n">
        <v>3.94056</v>
      </c>
      <c r="BW100" s="113" t="n">
        <v>6.95071</v>
      </c>
      <c r="BX100" s="113" t="n">
        <v>9.68721</v>
      </c>
      <c r="BY100" s="113" t="n">
        <v>9.19464</v>
      </c>
      <c r="BZ100" s="113" t="n">
        <v>10.61762</v>
      </c>
      <c r="CA100" s="113" t="n">
        <v>7.44328</v>
      </c>
      <c r="CB100" s="113" t="n">
        <v>8.59261</v>
      </c>
      <c r="CC100" s="113" t="n">
        <v>8.37369</v>
      </c>
      <c r="CD100" s="113" t="n">
        <v>8.15477</v>
      </c>
      <c r="CE100" s="113" t="n">
        <v>39.84344</v>
      </c>
      <c r="CF100" s="113" t="n">
        <v>40.06236</v>
      </c>
      <c r="CG100" s="113" t="n">
        <v>44.98806</v>
      </c>
      <c r="CH100" s="113" t="n">
        <v>45.80901</v>
      </c>
      <c r="CI100" s="113" t="n">
        <v>45.09752</v>
      </c>
      <c r="CJ100" s="113" t="n">
        <v>39.73398</v>
      </c>
      <c r="CK100" s="113" t="n">
        <v>42.47048</v>
      </c>
      <c r="CL100" s="113" t="n">
        <v>45.48063</v>
      </c>
      <c r="CM100" s="113" t="n">
        <v>48.05294</v>
      </c>
      <c r="CN100" s="113" t="n">
        <v>45.91847</v>
      </c>
      <c r="CO100" s="113" t="n">
        <v>38.311</v>
      </c>
      <c r="CP100" s="113" t="n">
        <v>27.80284</v>
      </c>
      <c r="CQ100" s="113" t="n">
        <v>22.27511</v>
      </c>
      <c r="CR100" s="113" t="n">
        <v>33.22111</v>
      </c>
      <c r="CS100" s="113" t="n">
        <v>0.38311</v>
      </c>
    </row>
    <row r="101" customFormat="false" ht="12.75" hidden="true" customHeight="false" outlineLevel="0" collapsed="false">
      <c r="B101" s="111" t="s">
        <v>152</v>
      </c>
      <c r="C101" s="112" t="n">
        <v>1369.6971</v>
      </c>
      <c r="D101" s="113" t="n">
        <v>4.0596</v>
      </c>
      <c r="E101" s="113" t="n">
        <v>4.9551</v>
      </c>
      <c r="F101" s="113" t="n">
        <v>7.164</v>
      </c>
      <c r="G101" s="113" t="n">
        <v>7.761</v>
      </c>
      <c r="H101" s="113" t="n">
        <v>7.2834</v>
      </c>
      <c r="I101" s="113" t="n">
        <v>8.5371</v>
      </c>
      <c r="J101" s="113" t="n">
        <v>7.9998</v>
      </c>
      <c r="K101" s="113" t="n">
        <v>13.9698</v>
      </c>
      <c r="L101" s="113" t="n">
        <v>20.4771</v>
      </c>
      <c r="M101" s="113" t="n">
        <v>20.0592</v>
      </c>
      <c r="N101" s="113" t="n">
        <v>22.1487</v>
      </c>
      <c r="O101" s="113" t="n">
        <v>18.1488</v>
      </c>
      <c r="P101" s="113" t="n">
        <v>18.3279</v>
      </c>
      <c r="Q101" s="113" t="n">
        <v>19.5816</v>
      </c>
      <c r="R101" s="113" t="n">
        <v>18.9249</v>
      </c>
      <c r="S101" s="113" t="n">
        <v>91.4007</v>
      </c>
      <c r="T101" s="113" t="n">
        <v>91.4604</v>
      </c>
      <c r="U101" s="113" t="n">
        <v>96.4155</v>
      </c>
      <c r="V101" s="113" t="n">
        <v>99.6393</v>
      </c>
      <c r="W101" s="113" t="n">
        <v>93.132</v>
      </c>
      <c r="X101" s="113" t="n">
        <v>82.5651</v>
      </c>
      <c r="Y101" s="113" t="n">
        <v>85.5501</v>
      </c>
      <c r="Z101" s="113" t="n">
        <v>89.0127</v>
      </c>
      <c r="AA101" s="113" t="n">
        <v>99.5796</v>
      </c>
      <c r="AB101" s="113" t="n">
        <v>95.1618</v>
      </c>
      <c r="AC101" s="113" t="n">
        <v>79.5204</v>
      </c>
      <c r="AD101" s="113" t="n">
        <v>60.1179</v>
      </c>
      <c r="AE101" s="113" t="n">
        <v>45.3123</v>
      </c>
      <c r="AF101" s="113" t="n">
        <v>60.5955</v>
      </c>
      <c r="AG101" s="113" t="n">
        <v>0.8358</v>
      </c>
      <c r="AI101" s="112" t="n">
        <v>661.476</v>
      </c>
      <c r="AJ101" s="113" t="n">
        <v>2.0298</v>
      </c>
      <c r="AK101" s="113" t="n">
        <v>2.8059</v>
      </c>
      <c r="AL101" s="113" t="n">
        <v>4.1193</v>
      </c>
      <c r="AM101" s="113" t="n">
        <v>4.6566</v>
      </c>
      <c r="AN101" s="113" t="n">
        <v>3.5223</v>
      </c>
      <c r="AO101" s="113" t="n">
        <v>4.2387</v>
      </c>
      <c r="AP101" s="113" t="n">
        <v>3.7014</v>
      </c>
      <c r="AQ101" s="113" t="n">
        <v>6.3879</v>
      </c>
      <c r="AR101" s="113" t="n">
        <v>9.9102</v>
      </c>
      <c r="AS101" s="113" t="n">
        <v>10.0296</v>
      </c>
      <c r="AT101" s="113" t="n">
        <v>10.5669</v>
      </c>
      <c r="AU101" s="113" t="n">
        <v>10.0296</v>
      </c>
      <c r="AV101" s="113" t="n">
        <v>8.955</v>
      </c>
      <c r="AW101" s="113" t="n">
        <v>10.4475</v>
      </c>
      <c r="AX101" s="113" t="n">
        <v>10.0296</v>
      </c>
      <c r="AY101" s="113" t="n">
        <v>47.9391</v>
      </c>
      <c r="AZ101" s="113" t="n">
        <v>47.76</v>
      </c>
      <c r="BA101" s="113" t="n">
        <v>47.3421</v>
      </c>
      <c r="BB101" s="113" t="n">
        <v>49.6704</v>
      </c>
      <c r="BC101" s="113" t="n">
        <v>43.9392</v>
      </c>
      <c r="BD101" s="113" t="n">
        <v>39.2229</v>
      </c>
      <c r="BE101" s="113" t="n">
        <v>39.2229</v>
      </c>
      <c r="BF101" s="113" t="n">
        <v>39.402</v>
      </c>
      <c r="BG101" s="113" t="n">
        <v>47.163</v>
      </c>
      <c r="BH101" s="113" t="n">
        <v>45.0735</v>
      </c>
      <c r="BI101" s="113" t="n">
        <v>37.7304</v>
      </c>
      <c r="BJ101" s="113" t="n">
        <v>29.7903</v>
      </c>
      <c r="BK101" s="113" t="n">
        <v>21.0144</v>
      </c>
      <c r="BL101" s="113" t="n">
        <v>24.3576</v>
      </c>
      <c r="BM101" s="113" t="n">
        <v>0.4179</v>
      </c>
      <c r="BO101" s="112" t="n">
        <v>708.2211</v>
      </c>
      <c r="BP101" s="113" t="n">
        <v>2.0298</v>
      </c>
      <c r="BQ101" s="113" t="n">
        <v>2.1492</v>
      </c>
      <c r="BR101" s="113" t="n">
        <v>3.0447</v>
      </c>
      <c r="BS101" s="113" t="n">
        <v>3.1044</v>
      </c>
      <c r="BT101" s="113" t="n">
        <v>3.7611</v>
      </c>
      <c r="BU101" s="113" t="n">
        <v>4.2984</v>
      </c>
      <c r="BV101" s="113" t="n">
        <v>4.2984</v>
      </c>
      <c r="BW101" s="113" t="n">
        <v>7.5819</v>
      </c>
      <c r="BX101" s="113" t="n">
        <v>10.5669</v>
      </c>
      <c r="BY101" s="113" t="n">
        <v>10.0296</v>
      </c>
      <c r="BZ101" s="113" t="n">
        <v>11.5818</v>
      </c>
      <c r="CA101" s="113" t="n">
        <v>8.1192</v>
      </c>
      <c r="CB101" s="113" t="n">
        <v>9.3729</v>
      </c>
      <c r="CC101" s="113" t="n">
        <v>9.1341</v>
      </c>
      <c r="CD101" s="113" t="n">
        <v>8.8953</v>
      </c>
      <c r="CE101" s="113" t="n">
        <v>43.4616</v>
      </c>
      <c r="CF101" s="113" t="n">
        <v>43.7004</v>
      </c>
      <c r="CG101" s="113" t="n">
        <v>49.0734</v>
      </c>
      <c r="CH101" s="113" t="n">
        <v>49.9689</v>
      </c>
      <c r="CI101" s="113" t="n">
        <v>49.1928</v>
      </c>
      <c r="CJ101" s="113" t="n">
        <v>43.3422</v>
      </c>
      <c r="CK101" s="113" t="n">
        <v>46.3272</v>
      </c>
      <c r="CL101" s="113" t="n">
        <v>49.6107</v>
      </c>
      <c r="CM101" s="113" t="n">
        <v>52.4166</v>
      </c>
      <c r="CN101" s="113" t="n">
        <v>50.0883</v>
      </c>
      <c r="CO101" s="113" t="n">
        <v>41.79</v>
      </c>
      <c r="CP101" s="113" t="n">
        <v>30.3276</v>
      </c>
      <c r="CQ101" s="113" t="n">
        <v>24.2979</v>
      </c>
      <c r="CR101" s="113" t="n">
        <v>36.2379</v>
      </c>
      <c r="CS101" s="113" t="n">
        <v>0.4179</v>
      </c>
    </row>
    <row r="102" customFormat="false" ht="12.75" hidden="true" customHeight="false" outlineLevel="0" collapsed="false">
      <c r="B102" s="111" t="s">
        <v>153</v>
      </c>
      <c r="C102" s="112" t="n">
        <v>1483.95324</v>
      </c>
      <c r="D102" s="113" t="n">
        <v>4.39824</v>
      </c>
      <c r="E102" s="113" t="n">
        <v>5.36844</v>
      </c>
      <c r="F102" s="113" t="n">
        <v>7.7616</v>
      </c>
      <c r="G102" s="113" t="n">
        <v>8.4084</v>
      </c>
      <c r="H102" s="113" t="n">
        <v>7.89096</v>
      </c>
      <c r="I102" s="113" t="n">
        <v>9.24924</v>
      </c>
      <c r="J102" s="113" t="n">
        <v>8.66712</v>
      </c>
      <c r="K102" s="113" t="n">
        <v>15.13512</v>
      </c>
      <c r="L102" s="113" t="n">
        <v>22.18524</v>
      </c>
      <c r="M102" s="113" t="n">
        <v>21.73248</v>
      </c>
      <c r="N102" s="113" t="n">
        <v>23.99628</v>
      </c>
      <c r="O102" s="113" t="n">
        <v>19.66272</v>
      </c>
      <c r="P102" s="113" t="n">
        <v>19.85676</v>
      </c>
      <c r="Q102" s="113" t="n">
        <v>21.21504</v>
      </c>
      <c r="R102" s="113" t="n">
        <v>20.50356</v>
      </c>
      <c r="S102" s="113" t="n">
        <v>99.02508</v>
      </c>
      <c r="T102" s="113" t="n">
        <v>99.08976</v>
      </c>
      <c r="U102" s="113" t="n">
        <v>104.4582</v>
      </c>
      <c r="V102" s="113" t="n">
        <v>107.95092</v>
      </c>
      <c r="W102" s="113" t="n">
        <v>100.9008</v>
      </c>
      <c r="X102" s="113" t="n">
        <v>89.45244</v>
      </c>
      <c r="Y102" s="113" t="n">
        <v>92.68644</v>
      </c>
      <c r="Z102" s="113" t="n">
        <v>96.43788</v>
      </c>
      <c r="AA102" s="113" t="n">
        <v>107.88624</v>
      </c>
      <c r="AB102" s="113" t="n">
        <v>103.09992</v>
      </c>
      <c r="AC102" s="113" t="n">
        <v>86.15376</v>
      </c>
      <c r="AD102" s="113" t="n">
        <v>65.13276</v>
      </c>
      <c r="AE102" s="113" t="n">
        <v>49.09212</v>
      </c>
      <c r="AF102" s="113" t="n">
        <v>65.6502</v>
      </c>
      <c r="AG102" s="113" t="n">
        <v>0.90552</v>
      </c>
      <c r="AI102" s="112" t="n">
        <v>716.6544</v>
      </c>
      <c r="AJ102" s="113" t="n">
        <v>2.19912</v>
      </c>
      <c r="AK102" s="113" t="n">
        <v>3.03996</v>
      </c>
      <c r="AL102" s="113" t="n">
        <v>4.46292</v>
      </c>
      <c r="AM102" s="113" t="n">
        <v>5.04504</v>
      </c>
      <c r="AN102" s="113" t="n">
        <v>3.81612</v>
      </c>
      <c r="AO102" s="113" t="n">
        <v>4.59228</v>
      </c>
      <c r="AP102" s="113" t="n">
        <v>4.01016</v>
      </c>
      <c r="AQ102" s="113" t="n">
        <v>6.92076</v>
      </c>
      <c r="AR102" s="113" t="n">
        <v>10.73688</v>
      </c>
      <c r="AS102" s="113" t="n">
        <v>10.86624</v>
      </c>
      <c r="AT102" s="113" t="n">
        <v>11.44836</v>
      </c>
      <c r="AU102" s="113" t="n">
        <v>10.86624</v>
      </c>
      <c r="AV102" s="113" t="n">
        <v>9.702</v>
      </c>
      <c r="AW102" s="113" t="n">
        <v>11.319</v>
      </c>
      <c r="AX102" s="113" t="n">
        <v>10.86624</v>
      </c>
      <c r="AY102" s="113" t="n">
        <v>51.93804</v>
      </c>
      <c r="AZ102" s="113" t="n">
        <v>51.744</v>
      </c>
      <c r="BA102" s="113" t="n">
        <v>51.29124</v>
      </c>
      <c r="BB102" s="113" t="n">
        <v>53.81376</v>
      </c>
      <c r="BC102" s="113" t="n">
        <v>47.60448</v>
      </c>
      <c r="BD102" s="113" t="n">
        <v>42.49476</v>
      </c>
      <c r="BE102" s="113" t="n">
        <v>42.49476</v>
      </c>
      <c r="BF102" s="113" t="n">
        <v>42.6888</v>
      </c>
      <c r="BG102" s="113" t="n">
        <v>51.0972</v>
      </c>
      <c r="BH102" s="113" t="n">
        <v>48.8334</v>
      </c>
      <c r="BI102" s="113" t="n">
        <v>40.87776</v>
      </c>
      <c r="BJ102" s="113" t="n">
        <v>32.27532</v>
      </c>
      <c r="BK102" s="113" t="n">
        <v>22.76736</v>
      </c>
      <c r="BL102" s="113" t="n">
        <v>26.38944</v>
      </c>
      <c r="BM102" s="113" t="n">
        <v>0.45276</v>
      </c>
      <c r="BO102" s="112" t="n">
        <v>767.29884</v>
      </c>
      <c r="BP102" s="113" t="n">
        <v>2.19912</v>
      </c>
      <c r="BQ102" s="113" t="n">
        <v>2.32848</v>
      </c>
      <c r="BR102" s="113" t="n">
        <v>3.29868</v>
      </c>
      <c r="BS102" s="113" t="n">
        <v>3.36336</v>
      </c>
      <c r="BT102" s="113" t="n">
        <v>4.07484</v>
      </c>
      <c r="BU102" s="113" t="n">
        <v>4.65696</v>
      </c>
      <c r="BV102" s="113" t="n">
        <v>4.65696</v>
      </c>
      <c r="BW102" s="113" t="n">
        <v>8.21436</v>
      </c>
      <c r="BX102" s="113" t="n">
        <v>11.44836</v>
      </c>
      <c r="BY102" s="113" t="n">
        <v>10.86624</v>
      </c>
      <c r="BZ102" s="113" t="n">
        <v>12.54792</v>
      </c>
      <c r="CA102" s="113" t="n">
        <v>8.79648</v>
      </c>
      <c r="CB102" s="113" t="n">
        <v>10.15476</v>
      </c>
      <c r="CC102" s="113" t="n">
        <v>9.89604</v>
      </c>
      <c r="CD102" s="113" t="n">
        <v>9.63732</v>
      </c>
      <c r="CE102" s="113" t="n">
        <v>47.08704</v>
      </c>
      <c r="CF102" s="113" t="n">
        <v>47.34576</v>
      </c>
      <c r="CG102" s="113" t="n">
        <v>53.16696</v>
      </c>
      <c r="CH102" s="113" t="n">
        <v>54.13716</v>
      </c>
      <c r="CI102" s="113" t="n">
        <v>53.29632</v>
      </c>
      <c r="CJ102" s="113" t="n">
        <v>46.95768</v>
      </c>
      <c r="CK102" s="113" t="n">
        <v>50.19168</v>
      </c>
      <c r="CL102" s="113" t="n">
        <v>53.74908</v>
      </c>
      <c r="CM102" s="113" t="n">
        <v>56.78904</v>
      </c>
      <c r="CN102" s="113" t="n">
        <v>54.26652</v>
      </c>
      <c r="CO102" s="113" t="n">
        <v>45.276</v>
      </c>
      <c r="CP102" s="113" t="n">
        <v>32.85744</v>
      </c>
      <c r="CQ102" s="113" t="n">
        <v>26.32476</v>
      </c>
      <c r="CR102" s="113" t="n">
        <v>39.26076</v>
      </c>
      <c r="CS102" s="113" t="n">
        <v>0.45276</v>
      </c>
    </row>
    <row r="103" customFormat="false" ht="18.75" hidden="true" customHeight="true" outlineLevel="0" collapsed="false">
      <c r="B103" s="114" t="s">
        <v>154</v>
      </c>
      <c r="C103" s="115" t="n">
        <v>36032</v>
      </c>
      <c r="D103" s="115" t="n">
        <v>181</v>
      </c>
      <c r="E103" s="115" t="n">
        <v>265</v>
      </c>
      <c r="F103" s="115" t="n">
        <v>321</v>
      </c>
      <c r="G103" s="115" t="n">
        <v>330</v>
      </c>
      <c r="H103" s="115" t="n">
        <v>351</v>
      </c>
      <c r="I103" s="115" t="n">
        <v>395</v>
      </c>
      <c r="J103" s="115" t="n">
        <v>368</v>
      </c>
      <c r="K103" s="115" t="n">
        <v>442</v>
      </c>
      <c r="L103" s="115" t="n">
        <v>503</v>
      </c>
      <c r="M103" s="115" t="n">
        <v>478</v>
      </c>
      <c r="N103" s="115" t="n">
        <v>511</v>
      </c>
      <c r="O103" s="115" t="n">
        <v>456</v>
      </c>
      <c r="P103" s="115" t="n">
        <v>450</v>
      </c>
      <c r="Q103" s="115" t="n">
        <v>486</v>
      </c>
      <c r="R103" s="115" t="n">
        <v>473</v>
      </c>
      <c r="S103" s="115" t="n">
        <v>2279</v>
      </c>
      <c r="T103" s="115" t="n">
        <v>2291</v>
      </c>
      <c r="U103" s="115" t="n">
        <v>2701</v>
      </c>
      <c r="V103" s="115" t="n">
        <v>2794</v>
      </c>
      <c r="W103" s="115" t="n">
        <v>2600</v>
      </c>
      <c r="X103" s="115" t="n">
        <v>2229</v>
      </c>
      <c r="Y103" s="115" t="n">
        <v>2165</v>
      </c>
      <c r="Z103" s="115" t="n">
        <v>2185</v>
      </c>
      <c r="AA103" s="115" t="n">
        <v>2509</v>
      </c>
      <c r="AB103" s="115" t="n">
        <v>2376</v>
      </c>
      <c r="AC103" s="115" t="n">
        <v>1974</v>
      </c>
      <c r="AD103" s="115" t="n">
        <v>1460</v>
      </c>
      <c r="AE103" s="115" t="n">
        <v>1059</v>
      </c>
      <c r="AF103" s="115" t="n">
        <v>1385</v>
      </c>
      <c r="AG103" s="115" t="n">
        <v>15</v>
      </c>
      <c r="AI103" s="115" t="n">
        <v>17269</v>
      </c>
      <c r="AJ103" s="115" t="n">
        <v>91</v>
      </c>
      <c r="AK103" s="115" t="n">
        <v>138</v>
      </c>
      <c r="AL103" s="115" t="n">
        <v>157</v>
      </c>
      <c r="AM103" s="115" t="n">
        <v>185</v>
      </c>
      <c r="AN103" s="115" t="n">
        <v>168</v>
      </c>
      <c r="AO103" s="115" t="n">
        <v>203</v>
      </c>
      <c r="AP103" s="115" t="n">
        <v>177</v>
      </c>
      <c r="AQ103" s="115" t="n">
        <v>222</v>
      </c>
      <c r="AR103" s="115" t="n">
        <v>259</v>
      </c>
      <c r="AS103" s="115" t="n">
        <v>245</v>
      </c>
      <c r="AT103" s="115" t="n">
        <v>241</v>
      </c>
      <c r="AU103" s="115" t="n">
        <v>253</v>
      </c>
      <c r="AV103" s="115" t="n">
        <v>227</v>
      </c>
      <c r="AW103" s="115" t="n">
        <v>254</v>
      </c>
      <c r="AX103" s="115" t="n">
        <v>238</v>
      </c>
      <c r="AY103" s="115" t="n">
        <v>1197</v>
      </c>
      <c r="AZ103" s="115" t="n">
        <v>1119</v>
      </c>
      <c r="BA103" s="115" t="n">
        <v>1292</v>
      </c>
      <c r="BB103" s="115" t="n">
        <v>1336</v>
      </c>
      <c r="BC103" s="115" t="n">
        <v>1190</v>
      </c>
      <c r="BD103" s="115" t="n">
        <v>1072</v>
      </c>
      <c r="BE103" s="115" t="n">
        <v>982</v>
      </c>
      <c r="BF103" s="115" t="n">
        <v>977</v>
      </c>
      <c r="BG103" s="115" t="n">
        <v>1195</v>
      </c>
      <c r="BH103" s="115" t="n">
        <v>1124</v>
      </c>
      <c r="BI103" s="115" t="n">
        <v>934</v>
      </c>
      <c r="BJ103" s="115" t="n">
        <v>728</v>
      </c>
      <c r="BK103" s="115" t="n">
        <v>500</v>
      </c>
      <c r="BL103" s="115" t="n">
        <v>558</v>
      </c>
      <c r="BM103" s="115" t="n">
        <v>7</v>
      </c>
      <c r="BO103" s="115" t="n">
        <v>18763</v>
      </c>
      <c r="BP103" s="115" t="n">
        <v>90</v>
      </c>
      <c r="BQ103" s="115" t="n">
        <v>127</v>
      </c>
      <c r="BR103" s="115" t="n">
        <v>164</v>
      </c>
      <c r="BS103" s="115" t="n">
        <v>145</v>
      </c>
      <c r="BT103" s="115" t="n">
        <v>183</v>
      </c>
      <c r="BU103" s="115" t="n">
        <v>192</v>
      </c>
      <c r="BV103" s="115" t="n">
        <v>191</v>
      </c>
      <c r="BW103" s="115" t="n">
        <v>220</v>
      </c>
      <c r="BX103" s="115" t="n">
        <v>244</v>
      </c>
      <c r="BY103" s="115" t="n">
        <v>233</v>
      </c>
      <c r="BZ103" s="115" t="n">
        <v>270</v>
      </c>
      <c r="CA103" s="115" t="n">
        <v>203</v>
      </c>
      <c r="CB103" s="115" t="n">
        <v>223</v>
      </c>
      <c r="CC103" s="115" t="n">
        <v>232</v>
      </c>
      <c r="CD103" s="115" t="n">
        <v>235</v>
      </c>
      <c r="CE103" s="115" t="n">
        <v>1082</v>
      </c>
      <c r="CF103" s="115" t="n">
        <v>1172</v>
      </c>
      <c r="CG103" s="115" t="n">
        <v>1409</v>
      </c>
      <c r="CH103" s="115" t="n">
        <v>1458</v>
      </c>
      <c r="CI103" s="115" t="n">
        <v>1410</v>
      </c>
      <c r="CJ103" s="115" t="n">
        <v>1157</v>
      </c>
      <c r="CK103" s="115" t="n">
        <v>1183</v>
      </c>
      <c r="CL103" s="115" t="n">
        <v>1208</v>
      </c>
      <c r="CM103" s="115" t="n">
        <v>1314</v>
      </c>
      <c r="CN103" s="115" t="n">
        <v>1252</v>
      </c>
      <c r="CO103" s="115" t="n">
        <v>1040</v>
      </c>
      <c r="CP103" s="115" t="n">
        <v>732</v>
      </c>
      <c r="CQ103" s="115" t="n">
        <v>559</v>
      </c>
      <c r="CR103" s="115" t="n">
        <v>827</v>
      </c>
      <c r="CS103" s="115" t="n">
        <v>8</v>
      </c>
    </row>
    <row r="104" customFormat="false" ht="12.75" hidden="true" customHeight="false" outlineLevel="0" collapsed="false">
      <c r="B104" s="111"/>
      <c r="C104" s="112"/>
      <c r="D104" s="113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I104" s="112"/>
      <c r="AJ104" s="113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O104" s="112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</row>
    <row r="105" customFormat="false" ht="12.75" hidden="true" customHeight="false" outlineLevel="0" collapsed="false">
      <c r="B105" s="111" t="s">
        <v>155</v>
      </c>
      <c r="C105" s="112" t="n">
        <v>4535</v>
      </c>
      <c r="D105" s="113" t="n">
        <v>22</v>
      </c>
      <c r="E105" s="113" t="n">
        <v>35</v>
      </c>
      <c r="F105" s="113" t="n">
        <v>38</v>
      </c>
      <c r="G105" s="113" t="n">
        <v>27</v>
      </c>
      <c r="H105" s="113" t="n">
        <v>42</v>
      </c>
      <c r="I105" s="113" t="n">
        <v>41</v>
      </c>
      <c r="J105" s="113" t="n">
        <v>45</v>
      </c>
      <c r="K105" s="113" t="n">
        <v>45</v>
      </c>
      <c r="L105" s="113" t="n">
        <v>66</v>
      </c>
      <c r="M105" s="113" t="n">
        <v>63</v>
      </c>
      <c r="N105" s="113" t="n">
        <v>55</v>
      </c>
      <c r="O105" s="113" t="n">
        <v>64</v>
      </c>
      <c r="P105" s="113" t="n">
        <v>61</v>
      </c>
      <c r="Q105" s="113" t="n">
        <v>49</v>
      </c>
      <c r="R105" s="113" t="n">
        <v>58</v>
      </c>
      <c r="S105" s="113" t="n">
        <v>290</v>
      </c>
      <c r="T105" s="113" t="n">
        <v>278</v>
      </c>
      <c r="U105" s="113" t="n">
        <v>289</v>
      </c>
      <c r="V105" s="113" t="n">
        <v>334</v>
      </c>
      <c r="W105" s="113" t="n">
        <v>336</v>
      </c>
      <c r="X105" s="113" t="n">
        <v>294</v>
      </c>
      <c r="Y105" s="113" t="n">
        <v>305</v>
      </c>
      <c r="Z105" s="113" t="n">
        <v>260</v>
      </c>
      <c r="AA105" s="113" t="n">
        <v>345</v>
      </c>
      <c r="AB105" s="113" t="n">
        <v>314</v>
      </c>
      <c r="AC105" s="113" t="n">
        <v>289</v>
      </c>
      <c r="AD105" s="113" t="n">
        <v>197</v>
      </c>
      <c r="AE105" s="113" t="n">
        <v>130</v>
      </c>
      <c r="AF105" s="113" t="n">
        <v>161</v>
      </c>
      <c r="AG105" s="113" t="n">
        <v>2</v>
      </c>
      <c r="AI105" s="112" t="n">
        <v>2242</v>
      </c>
      <c r="AJ105" s="113" t="n">
        <v>10</v>
      </c>
      <c r="AK105" s="113" t="n">
        <v>15</v>
      </c>
      <c r="AL105" s="113" t="n">
        <v>23</v>
      </c>
      <c r="AM105" s="113" t="n">
        <v>11</v>
      </c>
      <c r="AN105" s="113" t="n">
        <v>14</v>
      </c>
      <c r="AO105" s="113" t="n">
        <v>18</v>
      </c>
      <c r="AP105" s="113" t="n">
        <v>25</v>
      </c>
      <c r="AQ105" s="113" t="n">
        <v>27</v>
      </c>
      <c r="AR105" s="113" t="n">
        <v>34</v>
      </c>
      <c r="AS105" s="113" t="n">
        <v>36</v>
      </c>
      <c r="AT105" s="113" t="n">
        <v>32</v>
      </c>
      <c r="AU105" s="113" t="n">
        <v>34</v>
      </c>
      <c r="AV105" s="113" t="n">
        <v>24</v>
      </c>
      <c r="AW105" s="113" t="n">
        <v>24</v>
      </c>
      <c r="AX105" s="113" t="n">
        <v>36</v>
      </c>
      <c r="AY105" s="113" t="n">
        <v>145</v>
      </c>
      <c r="AZ105" s="113" t="n">
        <v>147</v>
      </c>
      <c r="BA105" s="113" t="n">
        <v>135</v>
      </c>
      <c r="BB105" s="113" t="n">
        <v>171</v>
      </c>
      <c r="BC105" s="113" t="n">
        <v>175</v>
      </c>
      <c r="BD105" s="113" t="n">
        <v>146</v>
      </c>
      <c r="BE105" s="113" t="n">
        <v>151</v>
      </c>
      <c r="BF105" s="113" t="n">
        <v>125</v>
      </c>
      <c r="BG105" s="113" t="n">
        <v>173</v>
      </c>
      <c r="BH105" s="113" t="n">
        <v>155</v>
      </c>
      <c r="BI105" s="113" t="n">
        <v>127</v>
      </c>
      <c r="BJ105" s="113" t="n">
        <v>101</v>
      </c>
      <c r="BK105" s="113" t="n">
        <v>60</v>
      </c>
      <c r="BL105" s="113" t="n">
        <v>67</v>
      </c>
      <c r="BM105" s="113" t="n">
        <v>1</v>
      </c>
      <c r="BO105" s="112" t="n">
        <v>2293</v>
      </c>
      <c r="BP105" s="113" t="n">
        <v>12</v>
      </c>
      <c r="BQ105" s="113" t="n">
        <v>20</v>
      </c>
      <c r="BR105" s="113" t="n">
        <v>15</v>
      </c>
      <c r="BS105" s="113" t="n">
        <v>16</v>
      </c>
      <c r="BT105" s="113" t="n">
        <v>28</v>
      </c>
      <c r="BU105" s="113" t="n">
        <v>23</v>
      </c>
      <c r="BV105" s="113" t="n">
        <v>20</v>
      </c>
      <c r="BW105" s="113" t="n">
        <v>18</v>
      </c>
      <c r="BX105" s="113" t="n">
        <v>32</v>
      </c>
      <c r="BY105" s="113" t="n">
        <v>27</v>
      </c>
      <c r="BZ105" s="113" t="n">
        <v>23</v>
      </c>
      <c r="CA105" s="113" t="n">
        <v>30</v>
      </c>
      <c r="CB105" s="113" t="n">
        <v>37</v>
      </c>
      <c r="CC105" s="113" t="n">
        <v>25</v>
      </c>
      <c r="CD105" s="113" t="n">
        <v>22</v>
      </c>
      <c r="CE105" s="113" t="n">
        <v>145</v>
      </c>
      <c r="CF105" s="113" t="n">
        <v>131</v>
      </c>
      <c r="CG105" s="113" t="n">
        <v>154</v>
      </c>
      <c r="CH105" s="113" t="n">
        <v>163</v>
      </c>
      <c r="CI105" s="113" t="n">
        <v>161</v>
      </c>
      <c r="CJ105" s="113" t="n">
        <v>148</v>
      </c>
      <c r="CK105" s="113" t="n">
        <v>154</v>
      </c>
      <c r="CL105" s="113" t="n">
        <v>135</v>
      </c>
      <c r="CM105" s="113" t="n">
        <v>172</v>
      </c>
      <c r="CN105" s="113" t="n">
        <v>159</v>
      </c>
      <c r="CO105" s="113" t="n">
        <v>162</v>
      </c>
      <c r="CP105" s="113" t="n">
        <v>96</v>
      </c>
      <c r="CQ105" s="113" t="n">
        <v>70</v>
      </c>
      <c r="CR105" s="113" t="n">
        <v>94</v>
      </c>
      <c r="CS105" s="113" t="n">
        <v>1</v>
      </c>
    </row>
    <row r="106" customFormat="false" ht="12.75" hidden="true" customHeight="false" outlineLevel="0" collapsed="false">
      <c r="B106" s="111" t="s">
        <v>156</v>
      </c>
      <c r="C106" s="112" t="n">
        <v>2159</v>
      </c>
      <c r="D106" s="113" t="n">
        <v>24</v>
      </c>
      <c r="E106" s="113" t="n">
        <v>14</v>
      </c>
      <c r="F106" s="113" t="n">
        <v>15</v>
      </c>
      <c r="G106" s="113" t="n">
        <v>11</v>
      </c>
      <c r="H106" s="113" t="n">
        <v>37</v>
      </c>
      <c r="I106" s="113" t="n">
        <v>18</v>
      </c>
      <c r="J106" s="113" t="n">
        <v>24</v>
      </c>
      <c r="K106" s="113" t="n">
        <v>28</v>
      </c>
      <c r="L106" s="113" t="n">
        <v>36</v>
      </c>
      <c r="M106" s="113" t="n">
        <v>40</v>
      </c>
      <c r="N106" s="113" t="n">
        <v>33</v>
      </c>
      <c r="O106" s="113" t="n">
        <v>21</v>
      </c>
      <c r="P106" s="113" t="n">
        <v>25</v>
      </c>
      <c r="Q106" s="113" t="n">
        <v>21</v>
      </c>
      <c r="R106" s="113" t="n">
        <v>34</v>
      </c>
      <c r="S106" s="113" t="n">
        <v>122</v>
      </c>
      <c r="T106" s="113" t="n">
        <v>157</v>
      </c>
      <c r="U106" s="113" t="n">
        <v>170</v>
      </c>
      <c r="V106" s="113" t="n">
        <v>166</v>
      </c>
      <c r="W106" s="113" t="n">
        <v>158</v>
      </c>
      <c r="X106" s="113" t="n">
        <v>133</v>
      </c>
      <c r="Y106" s="113" t="n">
        <v>126</v>
      </c>
      <c r="Z106" s="113" t="n">
        <v>139</v>
      </c>
      <c r="AA106" s="113" t="n">
        <v>158</v>
      </c>
      <c r="AB106" s="113" t="n">
        <v>116</v>
      </c>
      <c r="AC106" s="113" t="n">
        <v>121</v>
      </c>
      <c r="AD106" s="113" t="n">
        <v>85</v>
      </c>
      <c r="AE106" s="113" t="n">
        <v>63</v>
      </c>
      <c r="AF106" s="113" t="n">
        <v>64</v>
      </c>
      <c r="AG106" s="113" t="n">
        <v>0</v>
      </c>
      <c r="AI106" s="112" t="n">
        <v>1085</v>
      </c>
      <c r="AJ106" s="113" t="n">
        <v>16</v>
      </c>
      <c r="AK106" s="113" t="n">
        <v>7</v>
      </c>
      <c r="AL106" s="113" t="n">
        <v>5</v>
      </c>
      <c r="AM106" s="113" t="n">
        <v>5</v>
      </c>
      <c r="AN106" s="113" t="n">
        <v>19</v>
      </c>
      <c r="AO106" s="113" t="n">
        <v>10</v>
      </c>
      <c r="AP106" s="113" t="n">
        <v>9</v>
      </c>
      <c r="AQ106" s="113" t="n">
        <v>11</v>
      </c>
      <c r="AR106" s="113" t="n">
        <v>18</v>
      </c>
      <c r="AS106" s="113" t="n">
        <v>20</v>
      </c>
      <c r="AT106" s="113" t="n">
        <v>18</v>
      </c>
      <c r="AU106" s="113" t="n">
        <v>12</v>
      </c>
      <c r="AV106" s="113" t="n">
        <v>14</v>
      </c>
      <c r="AW106" s="113" t="n">
        <v>6</v>
      </c>
      <c r="AX106" s="113" t="n">
        <v>18</v>
      </c>
      <c r="AY106" s="113" t="n">
        <v>59</v>
      </c>
      <c r="AZ106" s="113" t="n">
        <v>81</v>
      </c>
      <c r="BA106" s="113" t="n">
        <v>81</v>
      </c>
      <c r="BB106" s="113" t="n">
        <v>80</v>
      </c>
      <c r="BC106" s="113" t="n">
        <v>82</v>
      </c>
      <c r="BD106" s="113" t="n">
        <v>68</v>
      </c>
      <c r="BE106" s="113" t="n">
        <v>57</v>
      </c>
      <c r="BF106" s="113" t="n">
        <v>72</v>
      </c>
      <c r="BG106" s="113" t="n">
        <v>88</v>
      </c>
      <c r="BH106" s="113" t="n">
        <v>64</v>
      </c>
      <c r="BI106" s="113" t="n">
        <v>58</v>
      </c>
      <c r="BJ106" s="113" t="n">
        <v>45</v>
      </c>
      <c r="BK106" s="113" t="n">
        <v>25</v>
      </c>
      <c r="BL106" s="113" t="n">
        <v>37</v>
      </c>
      <c r="BM106" s="113" t="n">
        <v>0</v>
      </c>
      <c r="BO106" s="112" t="n">
        <v>1074</v>
      </c>
      <c r="BP106" s="113" t="n">
        <v>8</v>
      </c>
      <c r="BQ106" s="113" t="n">
        <v>7</v>
      </c>
      <c r="BR106" s="113" t="n">
        <v>10</v>
      </c>
      <c r="BS106" s="113" t="n">
        <v>6</v>
      </c>
      <c r="BT106" s="113" t="n">
        <v>18</v>
      </c>
      <c r="BU106" s="113" t="n">
        <v>8</v>
      </c>
      <c r="BV106" s="113" t="n">
        <v>15</v>
      </c>
      <c r="BW106" s="113" t="n">
        <v>17</v>
      </c>
      <c r="BX106" s="113" t="n">
        <v>18</v>
      </c>
      <c r="BY106" s="113" t="n">
        <v>20</v>
      </c>
      <c r="BZ106" s="113" t="n">
        <v>15</v>
      </c>
      <c r="CA106" s="113" t="n">
        <v>9</v>
      </c>
      <c r="CB106" s="113" t="n">
        <v>11</v>
      </c>
      <c r="CC106" s="113" t="n">
        <v>15</v>
      </c>
      <c r="CD106" s="113" t="n">
        <v>16</v>
      </c>
      <c r="CE106" s="113" t="n">
        <v>63</v>
      </c>
      <c r="CF106" s="113" t="n">
        <v>76</v>
      </c>
      <c r="CG106" s="113" t="n">
        <v>89</v>
      </c>
      <c r="CH106" s="113" t="n">
        <v>86</v>
      </c>
      <c r="CI106" s="113" t="n">
        <v>76</v>
      </c>
      <c r="CJ106" s="113" t="n">
        <v>65</v>
      </c>
      <c r="CK106" s="113" t="n">
        <v>69</v>
      </c>
      <c r="CL106" s="113" t="n">
        <v>67</v>
      </c>
      <c r="CM106" s="113" t="n">
        <v>70</v>
      </c>
      <c r="CN106" s="113" t="n">
        <v>52</v>
      </c>
      <c r="CO106" s="113" t="n">
        <v>63</v>
      </c>
      <c r="CP106" s="113" t="n">
        <v>40</v>
      </c>
      <c r="CQ106" s="113" t="n">
        <v>38</v>
      </c>
      <c r="CR106" s="113" t="n">
        <v>27</v>
      </c>
      <c r="CS106" s="113" t="n">
        <v>0</v>
      </c>
    </row>
    <row r="107" s="107" customFormat="true" ht="18" hidden="true" customHeight="true" outlineLevel="0" collapsed="false">
      <c r="B107" s="114" t="s">
        <v>157</v>
      </c>
      <c r="C107" s="115" t="n">
        <v>6694</v>
      </c>
      <c r="D107" s="115" t="n">
        <v>46</v>
      </c>
      <c r="E107" s="115" t="n">
        <v>49</v>
      </c>
      <c r="F107" s="115" t="n">
        <v>53</v>
      </c>
      <c r="G107" s="115" t="n">
        <v>38</v>
      </c>
      <c r="H107" s="115" t="n">
        <v>79</v>
      </c>
      <c r="I107" s="115" t="n">
        <v>59</v>
      </c>
      <c r="J107" s="115" t="n">
        <v>69</v>
      </c>
      <c r="K107" s="115" t="n">
        <v>73</v>
      </c>
      <c r="L107" s="115" t="n">
        <v>102</v>
      </c>
      <c r="M107" s="115" t="n">
        <v>103</v>
      </c>
      <c r="N107" s="115" t="n">
        <v>88</v>
      </c>
      <c r="O107" s="115" t="n">
        <v>85</v>
      </c>
      <c r="P107" s="115" t="n">
        <v>86</v>
      </c>
      <c r="Q107" s="115" t="n">
        <v>70</v>
      </c>
      <c r="R107" s="115" t="n">
        <v>92</v>
      </c>
      <c r="S107" s="115" t="n">
        <v>412</v>
      </c>
      <c r="T107" s="115" t="n">
        <v>435</v>
      </c>
      <c r="U107" s="115" t="n">
        <v>459</v>
      </c>
      <c r="V107" s="115" t="n">
        <v>500</v>
      </c>
      <c r="W107" s="115" t="n">
        <v>494</v>
      </c>
      <c r="X107" s="115" t="n">
        <v>427</v>
      </c>
      <c r="Y107" s="115" t="n">
        <v>431</v>
      </c>
      <c r="Z107" s="115" t="n">
        <v>399</v>
      </c>
      <c r="AA107" s="115" t="n">
        <v>503</v>
      </c>
      <c r="AB107" s="115" t="n">
        <v>430</v>
      </c>
      <c r="AC107" s="115" t="n">
        <v>410</v>
      </c>
      <c r="AD107" s="115" t="n">
        <v>282</v>
      </c>
      <c r="AE107" s="115" t="n">
        <v>193</v>
      </c>
      <c r="AF107" s="115" t="n">
        <v>225</v>
      </c>
      <c r="AG107" s="115" t="n">
        <v>2</v>
      </c>
      <c r="AH107" s="92"/>
      <c r="AI107" s="115" t="n">
        <v>3327</v>
      </c>
      <c r="AJ107" s="115" t="n">
        <v>26</v>
      </c>
      <c r="AK107" s="115" t="n">
        <v>22</v>
      </c>
      <c r="AL107" s="115" t="n">
        <v>28</v>
      </c>
      <c r="AM107" s="115" t="n">
        <v>16</v>
      </c>
      <c r="AN107" s="115" t="n">
        <v>33</v>
      </c>
      <c r="AO107" s="115" t="n">
        <v>28</v>
      </c>
      <c r="AP107" s="115" t="n">
        <v>34</v>
      </c>
      <c r="AQ107" s="115" t="n">
        <v>38</v>
      </c>
      <c r="AR107" s="115" t="n">
        <v>52</v>
      </c>
      <c r="AS107" s="115" t="n">
        <v>56</v>
      </c>
      <c r="AT107" s="115" t="n">
        <v>50</v>
      </c>
      <c r="AU107" s="115" t="n">
        <v>46</v>
      </c>
      <c r="AV107" s="115" t="n">
        <v>38</v>
      </c>
      <c r="AW107" s="115" t="n">
        <v>30</v>
      </c>
      <c r="AX107" s="115" t="n">
        <v>54</v>
      </c>
      <c r="AY107" s="115" t="n">
        <v>204</v>
      </c>
      <c r="AZ107" s="115" t="n">
        <v>228</v>
      </c>
      <c r="BA107" s="115" t="n">
        <v>216</v>
      </c>
      <c r="BB107" s="115" t="n">
        <v>251</v>
      </c>
      <c r="BC107" s="115" t="n">
        <v>257</v>
      </c>
      <c r="BD107" s="115" t="n">
        <v>214</v>
      </c>
      <c r="BE107" s="115" t="n">
        <v>208</v>
      </c>
      <c r="BF107" s="115" t="n">
        <v>197</v>
      </c>
      <c r="BG107" s="115" t="n">
        <v>261</v>
      </c>
      <c r="BH107" s="115" t="n">
        <v>219</v>
      </c>
      <c r="BI107" s="115" t="n">
        <v>185</v>
      </c>
      <c r="BJ107" s="115" t="n">
        <v>146</v>
      </c>
      <c r="BK107" s="115" t="n">
        <v>85</v>
      </c>
      <c r="BL107" s="115" t="n">
        <v>104</v>
      </c>
      <c r="BM107" s="115" t="n">
        <v>1</v>
      </c>
      <c r="BN107" s="92"/>
      <c r="BO107" s="115" t="n">
        <v>3367</v>
      </c>
      <c r="BP107" s="115" t="n">
        <v>20</v>
      </c>
      <c r="BQ107" s="115" t="n">
        <v>27</v>
      </c>
      <c r="BR107" s="115" t="n">
        <v>25</v>
      </c>
      <c r="BS107" s="115" t="n">
        <v>22</v>
      </c>
      <c r="BT107" s="115" t="n">
        <v>46</v>
      </c>
      <c r="BU107" s="115" t="n">
        <v>31</v>
      </c>
      <c r="BV107" s="115" t="n">
        <v>35</v>
      </c>
      <c r="BW107" s="115" t="n">
        <v>35</v>
      </c>
      <c r="BX107" s="115" t="n">
        <v>50</v>
      </c>
      <c r="BY107" s="115" t="n">
        <v>47</v>
      </c>
      <c r="BZ107" s="115" t="n">
        <v>38</v>
      </c>
      <c r="CA107" s="115" t="n">
        <v>39</v>
      </c>
      <c r="CB107" s="115" t="n">
        <v>48</v>
      </c>
      <c r="CC107" s="115" t="n">
        <v>40</v>
      </c>
      <c r="CD107" s="115" t="n">
        <v>38</v>
      </c>
      <c r="CE107" s="115" t="n">
        <v>208</v>
      </c>
      <c r="CF107" s="115" t="n">
        <v>207</v>
      </c>
      <c r="CG107" s="115" t="n">
        <v>243</v>
      </c>
      <c r="CH107" s="115" t="n">
        <v>249</v>
      </c>
      <c r="CI107" s="115" t="n">
        <v>237</v>
      </c>
      <c r="CJ107" s="115" t="n">
        <v>213</v>
      </c>
      <c r="CK107" s="115" t="n">
        <v>223</v>
      </c>
      <c r="CL107" s="115" t="n">
        <v>202</v>
      </c>
      <c r="CM107" s="115" t="n">
        <v>242</v>
      </c>
      <c r="CN107" s="115" t="n">
        <v>211</v>
      </c>
      <c r="CO107" s="115" t="n">
        <v>225</v>
      </c>
      <c r="CP107" s="115" t="n">
        <v>136</v>
      </c>
      <c r="CQ107" s="115" t="n">
        <v>108</v>
      </c>
      <c r="CR107" s="115" t="n">
        <v>121</v>
      </c>
      <c r="CS107" s="115" t="n">
        <v>1</v>
      </c>
      <c r="CT107" s="92"/>
      <c r="CU107" s="92"/>
      <c r="CV107" s="92"/>
    </row>
    <row r="108" customFormat="false" ht="12.75" hidden="true" customHeight="false" outlineLevel="0" collapsed="false">
      <c r="B108" s="111"/>
      <c r="C108" s="112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07"/>
      <c r="AI108" s="112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07"/>
      <c r="BO108" s="112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07"/>
      <c r="CU108" s="107"/>
      <c r="CV108" s="107"/>
    </row>
    <row r="109" customFormat="false" ht="12.75" hidden="true" customHeight="false" outlineLevel="0" collapsed="false">
      <c r="B109" s="111" t="s">
        <v>158</v>
      </c>
      <c r="C109" s="112" t="n">
        <v>4694</v>
      </c>
      <c r="D109" s="113" t="n">
        <v>18</v>
      </c>
      <c r="E109" s="113" t="n">
        <v>46</v>
      </c>
      <c r="F109" s="113" t="n">
        <v>30</v>
      </c>
      <c r="G109" s="113" t="n">
        <v>50</v>
      </c>
      <c r="H109" s="113" t="n">
        <v>48</v>
      </c>
      <c r="I109" s="113" t="n">
        <v>47</v>
      </c>
      <c r="J109" s="113" t="n">
        <v>51</v>
      </c>
      <c r="K109" s="113" t="n">
        <v>60</v>
      </c>
      <c r="L109" s="113" t="n">
        <v>58</v>
      </c>
      <c r="M109" s="113" t="n">
        <v>70</v>
      </c>
      <c r="N109" s="113" t="n">
        <v>51</v>
      </c>
      <c r="O109" s="113" t="n">
        <v>63</v>
      </c>
      <c r="P109" s="113" t="n">
        <v>50</v>
      </c>
      <c r="Q109" s="113" t="n">
        <v>55</v>
      </c>
      <c r="R109" s="113" t="n">
        <v>51</v>
      </c>
      <c r="S109" s="113" t="n">
        <v>215</v>
      </c>
      <c r="T109" s="113" t="n">
        <v>305</v>
      </c>
      <c r="U109" s="113" t="n">
        <v>343</v>
      </c>
      <c r="V109" s="113" t="n">
        <v>410</v>
      </c>
      <c r="W109" s="113" t="n">
        <v>342</v>
      </c>
      <c r="X109" s="113" t="n">
        <v>312</v>
      </c>
      <c r="Y109" s="113" t="n">
        <v>288</v>
      </c>
      <c r="Z109" s="113" t="n">
        <v>287</v>
      </c>
      <c r="AA109" s="113" t="n">
        <v>333</v>
      </c>
      <c r="AB109" s="113" t="n">
        <v>359</v>
      </c>
      <c r="AC109" s="113" t="n">
        <v>262</v>
      </c>
      <c r="AD109" s="113" t="n">
        <v>165</v>
      </c>
      <c r="AE109" s="113" t="n">
        <v>141</v>
      </c>
      <c r="AF109" s="113" t="n">
        <v>179</v>
      </c>
      <c r="AG109" s="113" t="n">
        <v>5</v>
      </c>
      <c r="AI109" s="112" t="n">
        <v>2292</v>
      </c>
      <c r="AJ109" s="113" t="n">
        <v>9</v>
      </c>
      <c r="AK109" s="113" t="n">
        <v>25</v>
      </c>
      <c r="AL109" s="113" t="n">
        <v>17</v>
      </c>
      <c r="AM109" s="113" t="n">
        <v>18</v>
      </c>
      <c r="AN109" s="113" t="n">
        <v>29</v>
      </c>
      <c r="AO109" s="113" t="n">
        <v>29</v>
      </c>
      <c r="AP109" s="113" t="n">
        <v>22</v>
      </c>
      <c r="AQ109" s="113" t="n">
        <v>24</v>
      </c>
      <c r="AR109" s="113" t="n">
        <v>29</v>
      </c>
      <c r="AS109" s="113" t="n">
        <v>33</v>
      </c>
      <c r="AT109" s="113" t="n">
        <v>32</v>
      </c>
      <c r="AU109" s="113" t="n">
        <v>24</v>
      </c>
      <c r="AV109" s="113" t="n">
        <v>23</v>
      </c>
      <c r="AW109" s="113" t="n">
        <v>25</v>
      </c>
      <c r="AX109" s="113" t="n">
        <v>18</v>
      </c>
      <c r="AY109" s="113" t="n">
        <v>107</v>
      </c>
      <c r="AZ109" s="113" t="n">
        <v>166</v>
      </c>
      <c r="BA109" s="113" t="n">
        <v>175</v>
      </c>
      <c r="BB109" s="113" t="n">
        <v>203</v>
      </c>
      <c r="BC109" s="113" t="n">
        <v>165</v>
      </c>
      <c r="BD109" s="113" t="n">
        <v>147</v>
      </c>
      <c r="BE109" s="113" t="n">
        <v>133</v>
      </c>
      <c r="BF109" s="113" t="n">
        <v>143</v>
      </c>
      <c r="BG109" s="113" t="n">
        <v>173</v>
      </c>
      <c r="BH109" s="113" t="n">
        <v>196</v>
      </c>
      <c r="BI109" s="113" t="n">
        <v>118</v>
      </c>
      <c r="BJ109" s="113" t="n">
        <v>70</v>
      </c>
      <c r="BK109" s="113" t="n">
        <v>66</v>
      </c>
      <c r="BL109" s="113" t="n">
        <v>72</v>
      </c>
      <c r="BM109" s="113" t="n">
        <v>1</v>
      </c>
      <c r="BO109" s="112" t="n">
        <v>2402</v>
      </c>
      <c r="BP109" s="113" t="n">
        <v>9</v>
      </c>
      <c r="BQ109" s="113" t="n">
        <v>21</v>
      </c>
      <c r="BR109" s="113" t="n">
        <v>13</v>
      </c>
      <c r="BS109" s="113" t="n">
        <v>32</v>
      </c>
      <c r="BT109" s="113" t="n">
        <v>19</v>
      </c>
      <c r="BU109" s="113" t="n">
        <v>18</v>
      </c>
      <c r="BV109" s="113" t="n">
        <v>29</v>
      </c>
      <c r="BW109" s="113" t="n">
        <v>36</v>
      </c>
      <c r="BX109" s="113" t="n">
        <v>29</v>
      </c>
      <c r="BY109" s="113" t="n">
        <v>37</v>
      </c>
      <c r="BZ109" s="113" t="n">
        <v>19</v>
      </c>
      <c r="CA109" s="113" t="n">
        <v>39</v>
      </c>
      <c r="CB109" s="113" t="n">
        <v>27</v>
      </c>
      <c r="CC109" s="113" t="n">
        <v>30</v>
      </c>
      <c r="CD109" s="113" t="n">
        <v>33</v>
      </c>
      <c r="CE109" s="113" t="n">
        <v>108</v>
      </c>
      <c r="CF109" s="113" t="n">
        <v>139</v>
      </c>
      <c r="CG109" s="113" t="n">
        <v>168</v>
      </c>
      <c r="CH109" s="113" t="n">
        <v>207</v>
      </c>
      <c r="CI109" s="113" t="n">
        <v>177</v>
      </c>
      <c r="CJ109" s="113" t="n">
        <v>165</v>
      </c>
      <c r="CK109" s="113" t="n">
        <v>155</v>
      </c>
      <c r="CL109" s="113" t="n">
        <v>144</v>
      </c>
      <c r="CM109" s="113" t="n">
        <v>160</v>
      </c>
      <c r="CN109" s="113" t="n">
        <v>163</v>
      </c>
      <c r="CO109" s="113" t="n">
        <v>144</v>
      </c>
      <c r="CP109" s="113" t="n">
        <v>95</v>
      </c>
      <c r="CQ109" s="113" t="n">
        <v>75</v>
      </c>
      <c r="CR109" s="113" t="n">
        <v>107</v>
      </c>
      <c r="CS109" s="113" t="n">
        <v>4</v>
      </c>
    </row>
    <row r="110" customFormat="false" ht="12.75" hidden="true" customHeight="false" outlineLevel="0" collapsed="false">
      <c r="B110" s="111" t="s">
        <v>159</v>
      </c>
      <c r="C110" s="112" t="n">
        <v>4490</v>
      </c>
      <c r="D110" s="113" t="n">
        <v>49</v>
      </c>
      <c r="E110" s="113" t="n">
        <v>47</v>
      </c>
      <c r="F110" s="113" t="n">
        <v>43</v>
      </c>
      <c r="G110" s="113" t="n">
        <v>63</v>
      </c>
      <c r="H110" s="113" t="n">
        <v>60</v>
      </c>
      <c r="I110" s="113" t="n">
        <v>47</v>
      </c>
      <c r="J110" s="113" t="n">
        <v>65</v>
      </c>
      <c r="K110" s="113" t="n">
        <v>54</v>
      </c>
      <c r="L110" s="113" t="n">
        <v>68</v>
      </c>
      <c r="M110" s="113" t="n">
        <v>76</v>
      </c>
      <c r="N110" s="113" t="n">
        <v>64</v>
      </c>
      <c r="O110" s="113" t="n">
        <v>64</v>
      </c>
      <c r="P110" s="113" t="n">
        <v>69</v>
      </c>
      <c r="Q110" s="113" t="n">
        <v>55</v>
      </c>
      <c r="R110" s="113" t="n">
        <v>77</v>
      </c>
      <c r="S110" s="113" t="n">
        <v>264</v>
      </c>
      <c r="T110" s="113" t="n">
        <v>276</v>
      </c>
      <c r="U110" s="113" t="n">
        <v>326</v>
      </c>
      <c r="V110" s="113" t="n">
        <v>349</v>
      </c>
      <c r="W110" s="113" t="n">
        <v>296</v>
      </c>
      <c r="X110" s="113" t="n">
        <v>320</v>
      </c>
      <c r="Y110" s="113" t="n">
        <v>286</v>
      </c>
      <c r="Z110" s="113" t="n">
        <v>249</v>
      </c>
      <c r="AA110" s="113" t="n">
        <v>269</v>
      </c>
      <c r="AB110" s="113" t="n">
        <v>273</v>
      </c>
      <c r="AC110" s="113" t="n">
        <v>206</v>
      </c>
      <c r="AD110" s="113" t="n">
        <v>191</v>
      </c>
      <c r="AE110" s="113" t="n">
        <v>129</v>
      </c>
      <c r="AF110" s="113" t="n">
        <v>153</v>
      </c>
      <c r="AG110" s="113" t="n">
        <v>2</v>
      </c>
      <c r="AI110" s="112" t="n">
        <v>2142</v>
      </c>
      <c r="AJ110" s="113" t="n">
        <v>23</v>
      </c>
      <c r="AK110" s="113" t="n">
        <v>20</v>
      </c>
      <c r="AL110" s="113" t="n">
        <v>18</v>
      </c>
      <c r="AM110" s="113" t="n">
        <v>39</v>
      </c>
      <c r="AN110" s="113" t="n">
        <v>29</v>
      </c>
      <c r="AO110" s="113" t="n">
        <v>18</v>
      </c>
      <c r="AP110" s="113" t="n">
        <v>31</v>
      </c>
      <c r="AQ110" s="113" t="n">
        <v>28</v>
      </c>
      <c r="AR110" s="113" t="n">
        <v>40</v>
      </c>
      <c r="AS110" s="113" t="n">
        <v>45</v>
      </c>
      <c r="AT110" s="113" t="n">
        <v>22</v>
      </c>
      <c r="AU110" s="113" t="n">
        <v>36</v>
      </c>
      <c r="AV110" s="113" t="n">
        <v>40</v>
      </c>
      <c r="AW110" s="113" t="n">
        <v>29</v>
      </c>
      <c r="AX110" s="113" t="n">
        <v>35</v>
      </c>
      <c r="AY110" s="113" t="n">
        <v>135</v>
      </c>
      <c r="AZ110" s="113" t="n">
        <v>138</v>
      </c>
      <c r="BA110" s="113" t="n">
        <v>157</v>
      </c>
      <c r="BB110" s="113" t="n">
        <v>160</v>
      </c>
      <c r="BC110" s="113" t="n">
        <v>138</v>
      </c>
      <c r="BD110" s="113" t="n">
        <v>150</v>
      </c>
      <c r="BE110" s="113" t="n">
        <v>124</v>
      </c>
      <c r="BF110" s="113" t="n">
        <v>113</v>
      </c>
      <c r="BG110" s="113" t="n">
        <v>121</v>
      </c>
      <c r="BH110" s="113" t="n">
        <v>135</v>
      </c>
      <c r="BI110" s="113" t="n">
        <v>96</v>
      </c>
      <c r="BJ110" s="113" t="n">
        <v>94</v>
      </c>
      <c r="BK110" s="113" t="n">
        <v>63</v>
      </c>
      <c r="BL110" s="113" t="n">
        <v>64</v>
      </c>
      <c r="BM110" s="113" t="n">
        <v>1</v>
      </c>
      <c r="BO110" s="112" t="n">
        <v>2348</v>
      </c>
      <c r="BP110" s="113" t="n">
        <v>26</v>
      </c>
      <c r="BQ110" s="113" t="n">
        <v>27</v>
      </c>
      <c r="BR110" s="113" t="n">
        <v>25</v>
      </c>
      <c r="BS110" s="113" t="n">
        <v>24</v>
      </c>
      <c r="BT110" s="113" t="n">
        <v>31</v>
      </c>
      <c r="BU110" s="113" t="n">
        <v>29</v>
      </c>
      <c r="BV110" s="113" t="n">
        <v>34</v>
      </c>
      <c r="BW110" s="113" t="n">
        <v>26</v>
      </c>
      <c r="BX110" s="113" t="n">
        <v>28</v>
      </c>
      <c r="BY110" s="113" t="n">
        <v>31</v>
      </c>
      <c r="BZ110" s="113" t="n">
        <v>42</v>
      </c>
      <c r="CA110" s="113" t="n">
        <v>28</v>
      </c>
      <c r="CB110" s="113" t="n">
        <v>29</v>
      </c>
      <c r="CC110" s="113" t="n">
        <v>26</v>
      </c>
      <c r="CD110" s="113" t="n">
        <v>42</v>
      </c>
      <c r="CE110" s="113" t="n">
        <v>129</v>
      </c>
      <c r="CF110" s="113" t="n">
        <v>138</v>
      </c>
      <c r="CG110" s="113" t="n">
        <v>169</v>
      </c>
      <c r="CH110" s="113" t="n">
        <v>189</v>
      </c>
      <c r="CI110" s="113" t="n">
        <v>158</v>
      </c>
      <c r="CJ110" s="113" t="n">
        <v>170</v>
      </c>
      <c r="CK110" s="113" t="n">
        <v>162</v>
      </c>
      <c r="CL110" s="113" t="n">
        <v>136</v>
      </c>
      <c r="CM110" s="113" t="n">
        <v>148</v>
      </c>
      <c r="CN110" s="113" t="n">
        <v>138</v>
      </c>
      <c r="CO110" s="113" t="n">
        <v>110</v>
      </c>
      <c r="CP110" s="113" t="n">
        <v>97</v>
      </c>
      <c r="CQ110" s="113" t="n">
        <v>66</v>
      </c>
      <c r="CR110" s="113" t="n">
        <v>89</v>
      </c>
      <c r="CS110" s="113" t="n">
        <v>1</v>
      </c>
    </row>
    <row r="111" s="107" customFormat="true" ht="12.75" hidden="true" customHeight="false" outlineLevel="0" collapsed="false">
      <c r="B111" s="114" t="s">
        <v>160</v>
      </c>
      <c r="C111" s="115" t="n">
        <v>9184</v>
      </c>
      <c r="D111" s="115" t="n">
        <v>67</v>
      </c>
      <c r="E111" s="115" t="n">
        <v>93</v>
      </c>
      <c r="F111" s="115" t="n">
        <v>73</v>
      </c>
      <c r="G111" s="115" t="n">
        <v>113</v>
      </c>
      <c r="H111" s="115" t="n">
        <v>108</v>
      </c>
      <c r="I111" s="115" t="n">
        <v>94</v>
      </c>
      <c r="J111" s="115" t="n">
        <v>116</v>
      </c>
      <c r="K111" s="115" t="n">
        <v>114</v>
      </c>
      <c r="L111" s="115" t="n">
        <v>126</v>
      </c>
      <c r="M111" s="115" t="n">
        <v>146</v>
      </c>
      <c r="N111" s="115" t="n">
        <v>115</v>
      </c>
      <c r="O111" s="115" t="n">
        <v>127</v>
      </c>
      <c r="P111" s="115" t="n">
        <v>119</v>
      </c>
      <c r="Q111" s="115" t="n">
        <v>110</v>
      </c>
      <c r="R111" s="115" t="n">
        <v>128</v>
      </c>
      <c r="S111" s="115" t="n">
        <v>479</v>
      </c>
      <c r="T111" s="115" t="n">
        <v>581</v>
      </c>
      <c r="U111" s="115" t="n">
        <v>669</v>
      </c>
      <c r="V111" s="115" t="n">
        <v>759</v>
      </c>
      <c r="W111" s="115" t="n">
        <v>638</v>
      </c>
      <c r="X111" s="115" t="n">
        <v>632</v>
      </c>
      <c r="Y111" s="115" t="n">
        <v>574</v>
      </c>
      <c r="Z111" s="115" t="n">
        <v>536</v>
      </c>
      <c r="AA111" s="115" t="n">
        <v>602</v>
      </c>
      <c r="AB111" s="115" t="n">
        <v>632</v>
      </c>
      <c r="AC111" s="115" t="n">
        <v>468</v>
      </c>
      <c r="AD111" s="115" t="n">
        <v>356</v>
      </c>
      <c r="AE111" s="115" t="n">
        <v>270</v>
      </c>
      <c r="AF111" s="115" t="n">
        <v>332</v>
      </c>
      <c r="AG111" s="115" t="n">
        <v>7</v>
      </c>
      <c r="AH111" s="92"/>
      <c r="AI111" s="115" t="n">
        <v>4434</v>
      </c>
      <c r="AJ111" s="115" t="n">
        <v>32</v>
      </c>
      <c r="AK111" s="115" t="n">
        <v>45</v>
      </c>
      <c r="AL111" s="115" t="n">
        <v>35</v>
      </c>
      <c r="AM111" s="115" t="n">
        <v>57</v>
      </c>
      <c r="AN111" s="115" t="n">
        <v>58</v>
      </c>
      <c r="AO111" s="115" t="n">
        <v>47</v>
      </c>
      <c r="AP111" s="115" t="n">
        <v>53</v>
      </c>
      <c r="AQ111" s="115" t="n">
        <v>52</v>
      </c>
      <c r="AR111" s="115" t="n">
        <v>69</v>
      </c>
      <c r="AS111" s="115" t="n">
        <v>78</v>
      </c>
      <c r="AT111" s="115" t="n">
        <v>54</v>
      </c>
      <c r="AU111" s="115" t="n">
        <v>60</v>
      </c>
      <c r="AV111" s="115" t="n">
        <v>63</v>
      </c>
      <c r="AW111" s="115" t="n">
        <v>54</v>
      </c>
      <c r="AX111" s="115" t="n">
        <v>53</v>
      </c>
      <c r="AY111" s="115" t="n">
        <v>242</v>
      </c>
      <c r="AZ111" s="115" t="n">
        <v>304</v>
      </c>
      <c r="BA111" s="115" t="n">
        <v>332</v>
      </c>
      <c r="BB111" s="115" t="n">
        <v>363</v>
      </c>
      <c r="BC111" s="115" t="n">
        <v>303</v>
      </c>
      <c r="BD111" s="115" t="n">
        <v>297</v>
      </c>
      <c r="BE111" s="115" t="n">
        <v>257</v>
      </c>
      <c r="BF111" s="115" t="n">
        <v>256</v>
      </c>
      <c r="BG111" s="115" t="n">
        <v>294</v>
      </c>
      <c r="BH111" s="115" t="n">
        <v>331</v>
      </c>
      <c r="BI111" s="115" t="n">
        <v>214</v>
      </c>
      <c r="BJ111" s="115" t="n">
        <v>164</v>
      </c>
      <c r="BK111" s="115" t="n">
        <v>129</v>
      </c>
      <c r="BL111" s="115" t="n">
        <v>136</v>
      </c>
      <c r="BM111" s="115" t="n">
        <v>2</v>
      </c>
      <c r="BN111" s="92"/>
      <c r="BO111" s="115" t="n">
        <v>4750</v>
      </c>
      <c r="BP111" s="115" t="n">
        <v>35</v>
      </c>
      <c r="BQ111" s="115" t="n">
        <v>48</v>
      </c>
      <c r="BR111" s="115" t="n">
        <v>38</v>
      </c>
      <c r="BS111" s="115" t="n">
        <v>56</v>
      </c>
      <c r="BT111" s="115" t="n">
        <v>50</v>
      </c>
      <c r="BU111" s="115" t="n">
        <v>47</v>
      </c>
      <c r="BV111" s="115" t="n">
        <v>63</v>
      </c>
      <c r="BW111" s="115" t="n">
        <v>62</v>
      </c>
      <c r="BX111" s="115" t="n">
        <v>57</v>
      </c>
      <c r="BY111" s="115" t="n">
        <v>68</v>
      </c>
      <c r="BZ111" s="115" t="n">
        <v>61</v>
      </c>
      <c r="CA111" s="115" t="n">
        <v>67</v>
      </c>
      <c r="CB111" s="115" t="n">
        <v>56</v>
      </c>
      <c r="CC111" s="115" t="n">
        <v>56</v>
      </c>
      <c r="CD111" s="115" t="n">
        <v>75</v>
      </c>
      <c r="CE111" s="115" t="n">
        <v>237</v>
      </c>
      <c r="CF111" s="115" t="n">
        <v>277</v>
      </c>
      <c r="CG111" s="115" t="n">
        <v>337</v>
      </c>
      <c r="CH111" s="115" t="n">
        <v>396</v>
      </c>
      <c r="CI111" s="115" t="n">
        <v>335</v>
      </c>
      <c r="CJ111" s="115" t="n">
        <v>335</v>
      </c>
      <c r="CK111" s="115" t="n">
        <v>317</v>
      </c>
      <c r="CL111" s="115" t="n">
        <v>280</v>
      </c>
      <c r="CM111" s="115" t="n">
        <v>308</v>
      </c>
      <c r="CN111" s="115" t="n">
        <v>301</v>
      </c>
      <c r="CO111" s="115" t="n">
        <v>254</v>
      </c>
      <c r="CP111" s="115" t="n">
        <v>192</v>
      </c>
      <c r="CQ111" s="115" t="n">
        <v>141</v>
      </c>
      <c r="CR111" s="115" t="n">
        <v>196</v>
      </c>
      <c r="CS111" s="115" t="n">
        <v>5</v>
      </c>
      <c r="CT111" s="92"/>
      <c r="CU111" s="92"/>
      <c r="CV111" s="92"/>
    </row>
    <row r="112" customFormat="false" ht="12.75" hidden="true" customHeight="false" outlineLevel="0" collapsed="false">
      <c r="B112" s="111"/>
      <c r="C112" s="112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07"/>
      <c r="AI112" s="112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07"/>
      <c r="BO112" s="112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07"/>
      <c r="CU112" s="107"/>
      <c r="CV112" s="107"/>
    </row>
    <row r="113" customFormat="false" ht="12.75" hidden="true" customHeight="false" outlineLevel="0" collapsed="false">
      <c r="B113" s="111" t="s">
        <v>161</v>
      </c>
      <c r="C113" s="112" t="n">
        <v>12775.9335</v>
      </c>
      <c r="D113" s="113" t="n">
        <v>145.8735</v>
      </c>
      <c r="E113" s="113" t="n">
        <v>144.6425</v>
      </c>
      <c r="F113" s="113" t="n">
        <v>145.258</v>
      </c>
      <c r="G113" s="113" t="n">
        <v>146.489</v>
      </c>
      <c r="H113" s="113" t="n">
        <v>149.5665</v>
      </c>
      <c r="I113" s="113" t="n">
        <v>152.644</v>
      </c>
      <c r="J113" s="113" t="n">
        <v>158.799</v>
      </c>
      <c r="K113" s="113" t="n">
        <v>169.2625</v>
      </c>
      <c r="L113" s="113" t="n">
        <v>188.9585</v>
      </c>
      <c r="M113" s="113" t="n">
        <v>195.1135</v>
      </c>
      <c r="N113" s="113" t="n">
        <v>193.8825</v>
      </c>
      <c r="O113" s="113" t="n">
        <v>191.4205</v>
      </c>
      <c r="P113" s="113" t="n">
        <v>196.96</v>
      </c>
      <c r="Q113" s="113" t="n">
        <v>190.805</v>
      </c>
      <c r="R113" s="113" t="n">
        <v>190.805</v>
      </c>
      <c r="S113" s="113" t="n">
        <v>789.071</v>
      </c>
      <c r="T113" s="113" t="n">
        <v>683.205</v>
      </c>
      <c r="U113" s="113" t="n">
        <v>845.0815</v>
      </c>
      <c r="V113" s="113" t="n">
        <v>968.1815</v>
      </c>
      <c r="W113" s="113" t="n">
        <v>899.2455</v>
      </c>
      <c r="X113" s="113" t="n">
        <v>888.1665</v>
      </c>
      <c r="Y113" s="113" t="n">
        <v>859.8535</v>
      </c>
      <c r="Z113" s="113" t="n">
        <v>796.457</v>
      </c>
      <c r="AA113" s="113" t="n">
        <v>782.3005</v>
      </c>
      <c r="AB113" s="113" t="n">
        <v>765.0665</v>
      </c>
      <c r="AC113" s="113" t="n">
        <v>632.1185</v>
      </c>
      <c r="AD113" s="113" t="n">
        <v>491.7845</v>
      </c>
      <c r="AE113" s="113" t="n">
        <v>363.145</v>
      </c>
      <c r="AF113" s="113" t="n">
        <v>451.777</v>
      </c>
      <c r="AG113" s="113" t="n">
        <v>0</v>
      </c>
      <c r="AI113" s="112" t="n">
        <v>6284.8705</v>
      </c>
      <c r="AJ113" s="113" t="n">
        <v>73.86</v>
      </c>
      <c r="AK113" s="113" t="n">
        <v>73.2445</v>
      </c>
      <c r="AL113" s="113" t="n">
        <v>72.629</v>
      </c>
      <c r="AM113" s="113" t="n">
        <v>75.091</v>
      </c>
      <c r="AN113" s="113" t="n">
        <v>76.9375</v>
      </c>
      <c r="AO113" s="113" t="n">
        <v>79.3995</v>
      </c>
      <c r="AP113" s="113" t="n">
        <v>81.246</v>
      </c>
      <c r="AQ113" s="113" t="n">
        <v>85.5545</v>
      </c>
      <c r="AR113" s="113" t="n">
        <v>94.1715</v>
      </c>
      <c r="AS113" s="113" t="n">
        <v>96.018</v>
      </c>
      <c r="AT113" s="113" t="n">
        <v>94.1715</v>
      </c>
      <c r="AU113" s="113" t="n">
        <v>94.1715</v>
      </c>
      <c r="AV113" s="113" t="n">
        <v>97.8645</v>
      </c>
      <c r="AW113" s="113" t="n">
        <v>94.787</v>
      </c>
      <c r="AX113" s="113" t="n">
        <v>92.9405</v>
      </c>
      <c r="AY113" s="113" t="n">
        <v>393.3045</v>
      </c>
      <c r="AZ113" s="113" t="n">
        <v>337.294</v>
      </c>
      <c r="BA113" s="113" t="n">
        <v>407.461</v>
      </c>
      <c r="BB113" s="113" t="n">
        <v>467.78</v>
      </c>
      <c r="BC113" s="113" t="n">
        <v>453.008</v>
      </c>
      <c r="BD113" s="113" t="n">
        <v>430.2345</v>
      </c>
      <c r="BE113" s="113" t="n">
        <v>404.3835</v>
      </c>
      <c r="BF113" s="113" t="n">
        <v>402.537</v>
      </c>
      <c r="BG113" s="113" t="n">
        <v>383.4565</v>
      </c>
      <c r="BH113" s="113" t="n">
        <v>383.4565</v>
      </c>
      <c r="BI113" s="113" t="n">
        <v>318.829</v>
      </c>
      <c r="BJ113" s="113" t="n">
        <v>259.1255</v>
      </c>
      <c r="BK113" s="113" t="n">
        <v>175.4175</v>
      </c>
      <c r="BL113" s="113" t="n">
        <v>186.4965</v>
      </c>
      <c r="BM113" s="113" t="n">
        <v>0</v>
      </c>
      <c r="BO113" s="112" t="n">
        <v>6491.063</v>
      </c>
      <c r="BP113" s="113" t="n">
        <v>72.0135</v>
      </c>
      <c r="BQ113" s="113" t="n">
        <v>71.398</v>
      </c>
      <c r="BR113" s="113" t="n">
        <v>72.629</v>
      </c>
      <c r="BS113" s="113" t="n">
        <v>71.398</v>
      </c>
      <c r="BT113" s="113" t="n">
        <v>72.629</v>
      </c>
      <c r="BU113" s="113" t="n">
        <v>73.2445</v>
      </c>
      <c r="BV113" s="113" t="n">
        <v>77.553</v>
      </c>
      <c r="BW113" s="113" t="n">
        <v>83.708</v>
      </c>
      <c r="BX113" s="113" t="n">
        <v>94.787</v>
      </c>
      <c r="BY113" s="113" t="n">
        <v>99.0955</v>
      </c>
      <c r="BZ113" s="113" t="n">
        <v>99.711</v>
      </c>
      <c r="CA113" s="113" t="n">
        <v>97.249</v>
      </c>
      <c r="CB113" s="113" t="n">
        <v>99.0955</v>
      </c>
      <c r="CC113" s="113" t="n">
        <v>96.018</v>
      </c>
      <c r="CD113" s="113" t="n">
        <v>97.8645</v>
      </c>
      <c r="CE113" s="113" t="n">
        <v>395.7665</v>
      </c>
      <c r="CF113" s="113" t="n">
        <v>345.911</v>
      </c>
      <c r="CG113" s="113" t="n">
        <v>437.6205</v>
      </c>
      <c r="CH113" s="113" t="n">
        <v>500.4015</v>
      </c>
      <c r="CI113" s="113" t="n">
        <v>446.2375</v>
      </c>
      <c r="CJ113" s="113" t="n">
        <v>457.932</v>
      </c>
      <c r="CK113" s="113" t="n">
        <v>455.47</v>
      </c>
      <c r="CL113" s="113" t="n">
        <v>393.92</v>
      </c>
      <c r="CM113" s="113" t="n">
        <v>398.844</v>
      </c>
      <c r="CN113" s="113" t="n">
        <v>381.61</v>
      </c>
      <c r="CO113" s="113" t="n">
        <v>313.2895</v>
      </c>
      <c r="CP113" s="113" t="n">
        <v>232.659</v>
      </c>
      <c r="CQ113" s="113" t="n">
        <v>187.7275</v>
      </c>
      <c r="CR113" s="113" t="n">
        <v>265.2805</v>
      </c>
      <c r="CS113" s="113" t="n">
        <v>0</v>
      </c>
    </row>
    <row r="114" customFormat="false" ht="12.75" hidden="true" customHeight="false" outlineLevel="0" collapsed="false">
      <c r="B114" s="111" t="s">
        <v>162</v>
      </c>
      <c r="C114" s="112" t="n">
        <v>1907.2</v>
      </c>
      <c r="D114" s="113" t="n">
        <v>8.704</v>
      </c>
      <c r="E114" s="113" t="n">
        <v>12.544</v>
      </c>
      <c r="F114" s="113" t="n">
        <v>13.056</v>
      </c>
      <c r="G114" s="113" t="n">
        <v>17.408</v>
      </c>
      <c r="H114" s="113" t="n">
        <v>21.76</v>
      </c>
      <c r="I114" s="113" t="n">
        <v>15.104</v>
      </c>
      <c r="J114" s="113" t="n">
        <v>18.944</v>
      </c>
      <c r="K114" s="113" t="n">
        <v>21.76</v>
      </c>
      <c r="L114" s="113" t="n">
        <v>18.688</v>
      </c>
      <c r="M114" s="113" t="n">
        <v>22.272</v>
      </c>
      <c r="N114" s="113" t="n">
        <v>21.504</v>
      </c>
      <c r="O114" s="113" t="n">
        <v>19.456</v>
      </c>
      <c r="P114" s="113" t="n">
        <v>26.112</v>
      </c>
      <c r="Q114" s="113" t="n">
        <v>25.856</v>
      </c>
      <c r="R114" s="113" t="n">
        <v>24.576</v>
      </c>
      <c r="S114" s="113" t="n">
        <v>138.496</v>
      </c>
      <c r="T114" s="113" t="n">
        <v>122.88</v>
      </c>
      <c r="U114" s="113" t="n">
        <v>131.84</v>
      </c>
      <c r="V114" s="113" t="n">
        <v>139.264</v>
      </c>
      <c r="W114" s="113" t="n">
        <v>133.632</v>
      </c>
      <c r="X114" s="113" t="n">
        <v>144.384</v>
      </c>
      <c r="Y114" s="113" t="n">
        <v>123.648</v>
      </c>
      <c r="Z114" s="113" t="n">
        <v>125.696</v>
      </c>
      <c r="AA114" s="113" t="n">
        <v>138.752</v>
      </c>
      <c r="AB114" s="113" t="n">
        <v>123.648</v>
      </c>
      <c r="AC114" s="113" t="n">
        <v>97.792</v>
      </c>
      <c r="AD114" s="113" t="n">
        <v>75.008</v>
      </c>
      <c r="AE114" s="113" t="n">
        <v>49.664</v>
      </c>
      <c r="AF114" s="113" t="n">
        <v>74.24</v>
      </c>
      <c r="AG114" s="113" t="n">
        <v>0.512</v>
      </c>
      <c r="AI114" s="112" t="n">
        <v>964.864</v>
      </c>
      <c r="AJ114" s="113" t="n">
        <v>3.84</v>
      </c>
      <c r="AK114" s="113" t="n">
        <v>5.888</v>
      </c>
      <c r="AL114" s="113" t="n">
        <v>6.144</v>
      </c>
      <c r="AM114" s="113" t="n">
        <v>9.216</v>
      </c>
      <c r="AN114" s="113" t="n">
        <v>11.776</v>
      </c>
      <c r="AO114" s="113" t="n">
        <v>8.96</v>
      </c>
      <c r="AP114" s="113" t="n">
        <v>9.472</v>
      </c>
      <c r="AQ114" s="113" t="n">
        <v>9.984</v>
      </c>
      <c r="AR114" s="113" t="n">
        <v>8.704</v>
      </c>
      <c r="AS114" s="113" t="n">
        <v>11.008</v>
      </c>
      <c r="AT114" s="113" t="n">
        <v>11.264</v>
      </c>
      <c r="AU114" s="113" t="n">
        <v>11.52</v>
      </c>
      <c r="AV114" s="113" t="n">
        <v>13.056</v>
      </c>
      <c r="AW114" s="113" t="n">
        <v>14.336</v>
      </c>
      <c r="AX114" s="113" t="n">
        <v>12.288</v>
      </c>
      <c r="AY114" s="113" t="n">
        <v>67.84</v>
      </c>
      <c r="AZ114" s="113" t="n">
        <v>66.048</v>
      </c>
      <c r="BA114" s="113" t="n">
        <v>66.816</v>
      </c>
      <c r="BB114" s="113" t="n">
        <v>65.536</v>
      </c>
      <c r="BC114" s="113" t="n">
        <v>66.048</v>
      </c>
      <c r="BD114" s="113" t="n">
        <v>68.096</v>
      </c>
      <c r="BE114" s="113" t="n">
        <v>60.16</v>
      </c>
      <c r="BF114" s="113" t="n">
        <v>61.696</v>
      </c>
      <c r="BG114" s="113" t="n">
        <v>72.448</v>
      </c>
      <c r="BH114" s="113" t="n">
        <v>65.024</v>
      </c>
      <c r="BI114" s="113" t="n">
        <v>53.76</v>
      </c>
      <c r="BJ114" s="113" t="n">
        <v>37.632</v>
      </c>
      <c r="BK114" s="113" t="n">
        <v>29.696</v>
      </c>
      <c r="BL114" s="113" t="n">
        <v>36.096</v>
      </c>
      <c r="BM114" s="113" t="n">
        <v>0.512</v>
      </c>
      <c r="BO114" s="112" t="n">
        <v>942.336</v>
      </c>
      <c r="BP114" s="113" t="n">
        <v>4.864</v>
      </c>
      <c r="BQ114" s="113" t="n">
        <v>6.656</v>
      </c>
      <c r="BR114" s="113" t="n">
        <v>6.912</v>
      </c>
      <c r="BS114" s="113" t="n">
        <v>8.192</v>
      </c>
      <c r="BT114" s="113" t="n">
        <v>9.984</v>
      </c>
      <c r="BU114" s="113" t="n">
        <v>6.144</v>
      </c>
      <c r="BV114" s="113" t="n">
        <v>9.472</v>
      </c>
      <c r="BW114" s="113" t="n">
        <v>11.776</v>
      </c>
      <c r="BX114" s="113" t="n">
        <v>9.984</v>
      </c>
      <c r="BY114" s="113" t="n">
        <v>11.264</v>
      </c>
      <c r="BZ114" s="113" t="n">
        <v>10.24</v>
      </c>
      <c r="CA114" s="113" t="n">
        <v>7.936</v>
      </c>
      <c r="CB114" s="113" t="n">
        <v>13.056</v>
      </c>
      <c r="CC114" s="113" t="n">
        <v>11.52</v>
      </c>
      <c r="CD114" s="113" t="n">
        <v>12.288</v>
      </c>
      <c r="CE114" s="113" t="n">
        <v>70.656</v>
      </c>
      <c r="CF114" s="113" t="n">
        <v>56.832</v>
      </c>
      <c r="CG114" s="113" t="n">
        <v>65.024</v>
      </c>
      <c r="CH114" s="113" t="n">
        <v>73.728</v>
      </c>
      <c r="CI114" s="113" t="n">
        <v>67.584</v>
      </c>
      <c r="CJ114" s="113" t="n">
        <v>76.288</v>
      </c>
      <c r="CK114" s="113" t="n">
        <v>63.488</v>
      </c>
      <c r="CL114" s="113" t="n">
        <v>64</v>
      </c>
      <c r="CM114" s="113" t="n">
        <v>66.304</v>
      </c>
      <c r="CN114" s="113" t="n">
        <v>58.624</v>
      </c>
      <c r="CO114" s="113" t="n">
        <v>44.032</v>
      </c>
      <c r="CP114" s="113" t="n">
        <v>37.376</v>
      </c>
      <c r="CQ114" s="113" t="n">
        <v>19.968</v>
      </c>
      <c r="CR114" s="113" t="n">
        <v>38.144</v>
      </c>
      <c r="CS114" s="113" t="n">
        <v>0</v>
      </c>
    </row>
    <row r="115" customFormat="false" ht="12.75" hidden="true" customHeight="false" outlineLevel="0" collapsed="false">
      <c r="B115" s="111" t="s">
        <v>163</v>
      </c>
      <c r="C115" s="112" t="n">
        <v>3501.5</v>
      </c>
      <c r="D115" s="113" t="n">
        <v>15.98</v>
      </c>
      <c r="E115" s="113" t="n">
        <v>23.03</v>
      </c>
      <c r="F115" s="113" t="n">
        <v>23.97</v>
      </c>
      <c r="G115" s="113" t="n">
        <v>31.96</v>
      </c>
      <c r="H115" s="113" t="n">
        <v>39.95</v>
      </c>
      <c r="I115" s="113" t="n">
        <v>27.73</v>
      </c>
      <c r="J115" s="113" t="n">
        <v>34.78</v>
      </c>
      <c r="K115" s="113" t="n">
        <v>39.95</v>
      </c>
      <c r="L115" s="113" t="n">
        <v>34.31</v>
      </c>
      <c r="M115" s="113" t="n">
        <v>40.89</v>
      </c>
      <c r="N115" s="113" t="n">
        <v>39.48</v>
      </c>
      <c r="O115" s="113" t="n">
        <v>35.72</v>
      </c>
      <c r="P115" s="113" t="n">
        <v>47.94</v>
      </c>
      <c r="Q115" s="113" t="n">
        <v>47.47</v>
      </c>
      <c r="R115" s="113" t="n">
        <v>45.12</v>
      </c>
      <c r="S115" s="113" t="n">
        <v>254.27</v>
      </c>
      <c r="T115" s="113" t="n">
        <v>225.6</v>
      </c>
      <c r="U115" s="113" t="n">
        <v>242.05</v>
      </c>
      <c r="V115" s="113" t="n">
        <v>255.68</v>
      </c>
      <c r="W115" s="113" t="n">
        <v>245.34</v>
      </c>
      <c r="X115" s="113" t="n">
        <v>265.08</v>
      </c>
      <c r="Y115" s="113" t="n">
        <v>227.01</v>
      </c>
      <c r="Z115" s="113" t="n">
        <v>230.77</v>
      </c>
      <c r="AA115" s="113" t="n">
        <v>254.74</v>
      </c>
      <c r="AB115" s="113" t="n">
        <v>227.01</v>
      </c>
      <c r="AC115" s="113" t="n">
        <v>179.54</v>
      </c>
      <c r="AD115" s="113" t="n">
        <v>137.71</v>
      </c>
      <c r="AE115" s="113" t="n">
        <v>91.18</v>
      </c>
      <c r="AF115" s="113" t="n">
        <v>136.3</v>
      </c>
      <c r="AG115" s="113" t="n">
        <v>0.94</v>
      </c>
      <c r="AI115" s="112" t="n">
        <v>1771.43</v>
      </c>
      <c r="AJ115" s="113" t="n">
        <v>7.05</v>
      </c>
      <c r="AK115" s="113" t="n">
        <v>10.81</v>
      </c>
      <c r="AL115" s="113" t="n">
        <v>11.28</v>
      </c>
      <c r="AM115" s="113" t="n">
        <v>16.92</v>
      </c>
      <c r="AN115" s="113" t="n">
        <v>21.62</v>
      </c>
      <c r="AO115" s="113" t="n">
        <v>16.45</v>
      </c>
      <c r="AP115" s="113" t="n">
        <v>17.39</v>
      </c>
      <c r="AQ115" s="113" t="n">
        <v>18.33</v>
      </c>
      <c r="AR115" s="113" t="n">
        <v>15.98</v>
      </c>
      <c r="AS115" s="113" t="n">
        <v>20.21</v>
      </c>
      <c r="AT115" s="113" t="n">
        <v>20.68</v>
      </c>
      <c r="AU115" s="113" t="n">
        <v>21.15</v>
      </c>
      <c r="AV115" s="113" t="n">
        <v>23.97</v>
      </c>
      <c r="AW115" s="113" t="n">
        <v>26.32</v>
      </c>
      <c r="AX115" s="113" t="n">
        <v>22.56</v>
      </c>
      <c r="AY115" s="113" t="n">
        <v>124.55</v>
      </c>
      <c r="AZ115" s="113" t="n">
        <v>121.26</v>
      </c>
      <c r="BA115" s="113" t="n">
        <v>122.67</v>
      </c>
      <c r="BB115" s="113" t="n">
        <v>120.32</v>
      </c>
      <c r="BC115" s="113" t="n">
        <v>121.26</v>
      </c>
      <c r="BD115" s="113" t="n">
        <v>125.02</v>
      </c>
      <c r="BE115" s="113" t="n">
        <v>110.45</v>
      </c>
      <c r="BF115" s="113" t="n">
        <v>113.27</v>
      </c>
      <c r="BG115" s="113" t="n">
        <v>133.01</v>
      </c>
      <c r="BH115" s="113" t="n">
        <v>119.38</v>
      </c>
      <c r="BI115" s="113" t="n">
        <v>98.7</v>
      </c>
      <c r="BJ115" s="113" t="n">
        <v>69.09</v>
      </c>
      <c r="BK115" s="113" t="n">
        <v>54.52</v>
      </c>
      <c r="BL115" s="113" t="n">
        <v>66.27</v>
      </c>
      <c r="BM115" s="113" t="n">
        <v>0.94</v>
      </c>
      <c r="BO115" s="112" t="n">
        <v>1730.07</v>
      </c>
      <c r="BP115" s="113" t="n">
        <v>8.93</v>
      </c>
      <c r="BQ115" s="113" t="n">
        <v>12.22</v>
      </c>
      <c r="BR115" s="113" t="n">
        <v>12.69</v>
      </c>
      <c r="BS115" s="113" t="n">
        <v>15.04</v>
      </c>
      <c r="BT115" s="113" t="n">
        <v>18.33</v>
      </c>
      <c r="BU115" s="113" t="n">
        <v>11.28</v>
      </c>
      <c r="BV115" s="113" t="n">
        <v>17.39</v>
      </c>
      <c r="BW115" s="113" t="n">
        <v>21.62</v>
      </c>
      <c r="BX115" s="113" t="n">
        <v>18.33</v>
      </c>
      <c r="BY115" s="113" t="n">
        <v>20.68</v>
      </c>
      <c r="BZ115" s="113" t="n">
        <v>18.8</v>
      </c>
      <c r="CA115" s="113" t="n">
        <v>14.57</v>
      </c>
      <c r="CB115" s="113" t="n">
        <v>23.97</v>
      </c>
      <c r="CC115" s="113" t="n">
        <v>21.15</v>
      </c>
      <c r="CD115" s="113" t="n">
        <v>22.56</v>
      </c>
      <c r="CE115" s="113" t="n">
        <v>129.72</v>
      </c>
      <c r="CF115" s="113" t="n">
        <v>104.34</v>
      </c>
      <c r="CG115" s="113" t="n">
        <v>119.38</v>
      </c>
      <c r="CH115" s="113" t="n">
        <v>135.36</v>
      </c>
      <c r="CI115" s="113" t="n">
        <v>124.08</v>
      </c>
      <c r="CJ115" s="113" t="n">
        <v>140.06</v>
      </c>
      <c r="CK115" s="113" t="n">
        <v>116.56</v>
      </c>
      <c r="CL115" s="113" t="n">
        <v>117.5</v>
      </c>
      <c r="CM115" s="113" t="n">
        <v>121.73</v>
      </c>
      <c r="CN115" s="113" t="n">
        <v>107.63</v>
      </c>
      <c r="CO115" s="113" t="n">
        <v>80.84</v>
      </c>
      <c r="CP115" s="113" t="n">
        <v>68.62</v>
      </c>
      <c r="CQ115" s="113" t="n">
        <v>36.66</v>
      </c>
      <c r="CR115" s="113" t="n">
        <v>70.03</v>
      </c>
      <c r="CS115" s="113" t="n">
        <v>0</v>
      </c>
    </row>
    <row r="116" customFormat="false" ht="12.75" hidden="true" customHeight="false" outlineLevel="0" collapsed="false">
      <c r="B116" s="111" t="s">
        <v>164</v>
      </c>
      <c r="C116" s="112" t="n">
        <v>1512.35</v>
      </c>
      <c r="D116" s="113" t="n">
        <v>6.902</v>
      </c>
      <c r="E116" s="113" t="n">
        <v>9.947</v>
      </c>
      <c r="F116" s="113" t="n">
        <v>10.353</v>
      </c>
      <c r="G116" s="113" t="n">
        <v>13.804</v>
      </c>
      <c r="H116" s="113" t="n">
        <v>17.255</v>
      </c>
      <c r="I116" s="113" t="n">
        <v>11.977</v>
      </c>
      <c r="J116" s="113" t="n">
        <v>15.022</v>
      </c>
      <c r="K116" s="113" t="n">
        <v>17.255</v>
      </c>
      <c r="L116" s="113" t="n">
        <v>14.819</v>
      </c>
      <c r="M116" s="113" t="n">
        <v>17.661</v>
      </c>
      <c r="N116" s="113" t="n">
        <v>17.052</v>
      </c>
      <c r="O116" s="113" t="n">
        <v>15.428</v>
      </c>
      <c r="P116" s="113" t="n">
        <v>20.706</v>
      </c>
      <c r="Q116" s="113" t="n">
        <v>20.503</v>
      </c>
      <c r="R116" s="113" t="n">
        <v>19.488</v>
      </c>
      <c r="S116" s="113" t="n">
        <v>109.823</v>
      </c>
      <c r="T116" s="113" t="n">
        <v>97.44</v>
      </c>
      <c r="U116" s="113" t="n">
        <v>104.545</v>
      </c>
      <c r="V116" s="113" t="n">
        <v>110.432</v>
      </c>
      <c r="W116" s="113" t="n">
        <v>105.966</v>
      </c>
      <c r="X116" s="113" t="n">
        <v>114.492</v>
      </c>
      <c r="Y116" s="113" t="n">
        <v>98.049</v>
      </c>
      <c r="Z116" s="113" t="n">
        <v>99.673</v>
      </c>
      <c r="AA116" s="113" t="n">
        <v>110.026</v>
      </c>
      <c r="AB116" s="113" t="n">
        <v>98.049</v>
      </c>
      <c r="AC116" s="113" t="n">
        <v>77.546</v>
      </c>
      <c r="AD116" s="113" t="n">
        <v>59.479</v>
      </c>
      <c r="AE116" s="113" t="n">
        <v>39.382</v>
      </c>
      <c r="AF116" s="113" t="n">
        <v>58.87</v>
      </c>
      <c r="AG116" s="113" t="n">
        <v>0.406</v>
      </c>
      <c r="AI116" s="112" t="n">
        <v>765.107</v>
      </c>
      <c r="AJ116" s="113" t="n">
        <v>3.045</v>
      </c>
      <c r="AK116" s="113" t="n">
        <v>4.669</v>
      </c>
      <c r="AL116" s="113" t="n">
        <v>4.872</v>
      </c>
      <c r="AM116" s="113" t="n">
        <v>7.308</v>
      </c>
      <c r="AN116" s="113" t="n">
        <v>9.338</v>
      </c>
      <c r="AO116" s="113" t="n">
        <v>7.105</v>
      </c>
      <c r="AP116" s="113" t="n">
        <v>7.511</v>
      </c>
      <c r="AQ116" s="113" t="n">
        <v>7.917</v>
      </c>
      <c r="AR116" s="113" t="n">
        <v>6.902</v>
      </c>
      <c r="AS116" s="113" t="n">
        <v>8.729</v>
      </c>
      <c r="AT116" s="113" t="n">
        <v>8.932</v>
      </c>
      <c r="AU116" s="113" t="n">
        <v>9.135</v>
      </c>
      <c r="AV116" s="113" t="n">
        <v>10.353</v>
      </c>
      <c r="AW116" s="113" t="n">
        <v>11.368</v>
      </c>
      <c r="AX116" s="113" t="n">
        <v>9.744</v>
      </c>
      <c r="AY116" s="113" t="n">
        <v>53.795</v>
      </c>
      <c r="AZ116" s="113" t="n">
        <v>52.374</v>
      </c>
      <c r="BA116" s="113" t="n">
        <v>52.983</v>
      </c>
      <c r="BB116" s="113" t="n">
        <v>51.968</v>
      </c>
      <c r="BC116" s="113" t="n">
        <v>52.374</v>
      </c>
      <c r="BD116" s="113" t="n">
        <v>53.998</v>
      </c>
      <c r="BE116" s="113" t="n">
        <v>47.705</v>
      </c>
      <c r="BF116" s="113" t="n">
        <v>48.923</v>
      </c>
      <c r="BG116" s="113" t="n">
        <v>57.449</v>
      </c>
      <c r="BH116" s="113" t="n">
        <v>51.562</v>
      </c>
      <c r="BI116" s="113" t="n">
        <v>42.63</v>
      </c>
      <c r="BJ116" s="113" t="n">
        <v>29.841</v>
      </c>
      <c r="BK116" s="113" t="n">
        <v>23.548</v>
      </c>
      <c r="BL116" s="113" t="n">
        <v>28.623</v>
      </c>
      <c r="BM116" s="113" t="n">
        <v>0.406</v>
      </c>
      <c r="BO116" s="112" t="n">
        <v>747.243</v>
      </c>
      <c r="BP116" s="113" t="n">
        <v>3.857</v>
      </c>
      <c r="BQ116" s="113" t="n">
        <v>5.278</v>
      </c>
      <c r="BR116" s="113" t="n">
        <v>5.481</v>
      </c>
      <c r="BS116" s="113" t="n">
        <v>6.496</v>
      </c>
      <c r="BT116" s="113" t="n">
        <v>7.917</v>
      </c>
      <c r="BU116" s="113" t="n">
        <v>4.872</v>
      </c>
      <c r="BV116" s="113" t="n">
        <v>7.511</v>
      </c>
      <c r="BW116" s="113" t="n">
        <v>9.338</v>
      </c>
      <c r="BX116" s="113" t="n">
        <v>7.917</v>
      </c>
      <c r="BY116" s="113" t="n">
        <v>8.932</v>
      </c>
      <c r="BZ116" s="113" t="n">
        <v>8.12</v>
      </c>
      <c r="CA116" s="113" t="n">
        <v>6.293</v>
      </c>
      <c r="CB116" s="113" t="n">
        <v>10.353</v>
      </c>
      <c r="CC116" s="113" t="n">
        <v>9.135</v>
      </c>
      <c r="CD116" s="113" t="n">
        <v>9.744</v>
      </c>
      <c r="CE116" s="113" t="n">
        <v>56.028</v>
      </c>
      <c r="CF116" s="113" t="n">
        <v>45.066</v>
      </c>
      <c r="CG116" s="113" t="n">
        <v>51.562</v>
      </c>
      <c r="CH116" s="113" t="n">
        <v>58.464</v>
      </c>
      <c r="CI116" s="113" t="n">
        <v>53.592</v>
      </c>
      <c r="CJ116" s="113" t="n">
        <v>60.494</v>
      </c>
      <c r="CK116" s="113" t="n">
        <v>50.344</v>
      </c>
      <c r="CL116" s="113" t="n">
        <v>50.75</v>
      </c>
      <c r="CM116" s="113" t="n">
        <v>52.577</v>
      </c>
      <c r="CN116" s="113" t="n">
        <v>46.487</v>
      </c>
      <c r="CO116" s="113" t="n">
        <v>34.916</v>
      </c>
      <c r="CP116" s="113" t="n">
        <v>29.638</v>
      </c>
      <c r="CQ116" s="113" t="n">
        <v>15.834</v>
      </c>
      <c r="CR116" s="113" t="n">
        <v>30.247</v>
      </c>
      <c r="CS116" s="113" t="n">
        <v>0</v>
      </c>
    </row>
    <row r="117" customFormat="false" ht="12.75" hidden="true" customHeight="false" outlineLevel="0" collapsed="false">
      <c r="B117" s="111" t="s">
        <v>165</v>
      </c>
      <c r="C117" s="112" t="n">
        <v>528.95</v>
      </c>
      <c r="D117" s="113" t="n">
        <v>2.414</v>
      </c>
      <c r="E117" s="113" t="n">
        <v>3.479</v>
      </c>
      <c r="F117" s="113" t="n">
        <v>3.621</v>
      </c>
      <c r="G117" s="113" t="n">
        <v>4.828</v>
      </c>
      <c r="H117" s="113" t="n">
        <v>6.035</v>
      </c>
      <c r="I117" s="113" t="n">
        <v>4.189</v>
      </c>
      <c r="J117" s="113" t="n">
        <v>5.254</v>
      </c>
      <c r="K117" s="113" t="n">
        <v>6.035</v>
      </c>
      <c r="L117" s="113" t="n">
        <v>5.183</v>
      </c>
      <c r="M117" s="113" t="n">
        <v>6.177</v>
      </c>
      <c r="N117" s="113" t="n">
        <v>5.964</v>
      </c>
      <c r="O117" s="113" t="n">
        <v>5.396</v>
      </c>
      <c r="P117" s="113" t="n">
        <v>7.242</v>
      </c>
      <c r="Q117" s="113" t="n">
        <v>7.171</v>
      </c>
      <c r="R117" s="113" t="n">
        <v>6.816</v>
      </c>
      <c r="S117" s="113" t="n">
        <v>38.411</v>
      </c>
      <c r="T117" s="113" t="n">
        <v>34.08</v>
      </c>
      <c r="U117" s="113" t="n">
        <v>36.565</v>
      </c>
      <c r="V117" s="113" t="n">
        <v>38.624</v>
      </c>
      <c r="W117" s="113" t="n">
        <v>37.062</v>
      </c>
      <c r="X117" s="113" t="n">
        <v>40.044</v>
      </c>
      <c r="Y117" s="113" t="n">
        <v>34.293</v>
      </c>
      <c r="Z117" s="113" t="n">
        <v>34.861</v>
      </c>
      <c r="AA117" s="113" t="n">
        <v>38.482</v>
      </c>
      <c r="AB117" s="113" t="n">
        <v>34.293</v>
      </c>
      <c r="AC117" s="113" t="n">
        <v>27.122</v>
      </c>
      <c r="AD117" s="113" t="n">
        <v>20.803</v>
      </c>
      <c r="AE117" s="113" t="n">
        <v>13.774</v>
      </c>
      <c r="AF117" s="113" t="n">
        <v>20.59</v>
      </c>
      <c r="AG117" s="113" t="n">
        <v>0.142</v>
      </c>
      <c r="AI117" s="112" t="n">
        <v>267.599</v>
      </c>
      <c r="AJ117" s="113" t="n">
        <v>1.065</v>
      </c>
      <c r="AK117" s="113" t="n">
        <v>1.633</v>
      </c>
      <c r="AL117" s="113" t="n">
        <v>1.704</v>
      </c>
      <c r="AM117" s="113" t="n">
        <v>2.556</v>
      </c>
      <c r="AN117" s="113" t="n">
        <v>3.266</v>
      </c>
      <c r="AO117" s="113" t="n">
        <v>2.485</v>
      </c>
      <c r="AP117" s="113" t="n">
        <v>2.627</v>
      </c>
      <c r="AQ117" s="113" t="n">
        <v>2.769</v>
      </c>
      <c r="AR117" s="113" t="n">
        <v>2.414</v>
      </c>
      <c r="AS117" s="113" t="n">
        <v>3.053</v>
      </c>
      <c r="AT117" s="113" t="n">
        <v>3.124</v>
      </c>
      <c r="AU117" s="113" t="n">
        <v>3.195</v>
      </c>
      <c r="AV117" s="113" t="n">
        <v>3.621</v>
      </c>
      <c r="AW117" s="113" t="n">
        <v>3.976</v>
      </c>
      <c r="AX117" s="113" t="n">
        <v>3.408</v>
      </c>
      <c r="AY117" s="113" t="n">
        <v>18.815</v>
      </c>
      <c r="AZ117" s="113" t="n">
        <v>18.318</v>
      </c>
      <c r="BA117" s="113" t="n">
        <v>18.531</v>
      </c>
      <c r="BB117" s="113" t="n">
        <v>18.176</v>
      </c>
      <c r="BC117" s="113" t="n">
        <v>18.318</v>
      </c>
      <c r="BD117" s="113" t="n">
        <v>18.886</v>
      </c>
      <c r="BE117" s="113" t="n">
        <v>16.685</v>
      </c>
      <c r="BF117" s="113" t="n">
        <v>17.111</v>
      </c>
      <c r="BG117" s="113" t="n">
        <v>20.093</v>
      </c>
      <c r="BH117" s="113" t="n">
        <v>18.034</v>
      </c>
      <c r="BI117" s="113" t="n">
        <v>14.91</v>
      </c>
      <c r="BJ117" s="113" t="n">
        <v>10.437</v>
      </c>
      <c r="BK117" s="113" t="n">
        <v>8.236</v>
      </c>
      <c r="BL117" s="113" t="n">
        <v>10.011</v>
      </c>
      <c r="BM117" s="113" t="n">
        <v>0.142</v>
      </c>
      <c r="BO117" s="112" t="n">
        <v>261.351</v>
      </c>
      <c r="BP117" s="113" t="n">
        <v>1.349</v>
      </c>
      <c r="BQ117" s="113" t="n">
        <v>1.846</v>
      </c>
      <c r="BR117" s="113" t="n">
        <v>1.917</v>
      </c>
      <c r="BS117" s="113" t="n">
        <v>2.272</v>
      </c>
      <c r="BT117" s="113" t="n">
        <v>2.769</v>
      </c>
      <c r="BU117" s="113" t="n">
        <v>1.704</v>
      </c>
      <c r="BV117" s="113" t="n">
        <v>2.627</v>
      </c>
      <c r="BW117" s="113" t="n">
        <v>3.266</v>
      </c>
      <c r="BX117" s="113" t="n">
        <v>2.769</v>
      </c>
      <c r="BY117" s="113" t="n">
        <v>3.124</v>
      </c>
      <c r="BZ117" s="113" t="n">
        <v>2.84</v>
      </c>
      <c r="CA117" s="113" t="n">
        <v>2.201</v>
      </c>
      <c r="CB117" s="113" t="n">
        <v>3.621</v>
      </c>
      <c r="CC117" s="113" t="n">
        <v>3.195</v>
      </c>
      <c r="CD117" s="113" t="n">
        <v>3.408</v>
      </c>
      <c r="CE117" s="113" t="n">
        <v>19.596</v>
      </c>
      <c r="CF117" s="113" t="n">
        <v>15.762</v>
      </c>
      <c r="CG117" s="113" t="n">
        <v>18.034</v>
      </c>
      <c r="CH117" s="113" t="n">
        <v>20.448</v>
      </c>
      <c r="CI117" s="113" t="n">
        <v>18.744</v>
      </c>
      <c r="CJ117" s="113" t="n">
        <v>21.158</v>
      </c>
      <c r="CK117" s="113" t="n">
        <v>17.608</v>
      </c>
      <c r="CL117" s="113" t="n">
        <v>17.75</v>
      </c>
      <c r="CM117" s="113" t="n">
        <v>18.389</v>
      </c>
      <c r="CN117" s="113" t="n">
        <v>16.259</v>
      </c>
      <c r="CO117" s="113" t="n">
        <v>12.212</v>
      </c>
      <c r="CP117" s="113" t="n">
        <v>10.366</v>
      </c>
      <c r="CQ117" s="113" t="n">
        <v>5.538</v>
      </c>
      <c r="CR117" s="113" t="n">
        <v>10.579</v>
      </c>
      <c r="CS117" s="113" t="n">
        <v>0</v>
      </c>
    </row>
    <row r="118" s="107" customFormat="true" ht="18.75" hidden="true" customHeight="true" outlineLevel="0" collapsed="false">
      <c r="B118" s="114" t="s">
        <v>166</v>
      </c>
      <c r="C118" s="115" t="n">
        <v>20225.9335</v>
      </c>
      <c r="D118" s="115" t="n">
        <v>179.8735</v>
      </c>
      <c r="E118" s="115" t="n">
        <v>193.6425</v>
      </c>
      <c r="F118" s="115" t="n">
        <v>196.258</v>
      </c>
      <c r="G118" s="115" t="n">
        <v>214.489</v>
      </c>
      <c r="H118" s="115" t="n">
        <v>234.5665</v>
      </c>
      <c r="I118" s="115" t="n">
        <v>211.644</v>
      </c>
      <c r="J118" s="115" t="n">
        <v>232.799</v>
      </c>
      <c r="K118" s="115" t="n">
        <v>254.2625</v>
      </c>
      <c r="L118" s="115" t="n">
        <v>261.9585</v>
      </c>
      <c r="M118" s="115" t="n">
        <v>282.1135</v>
      </c>
      <c r="N118" s="115" t="n">
        <v>277.8825</v>
      </c>
      <c r="O118" s="115" t="n">
        <v>267.4205</v>
      </c>
      <c r="P118" s="115" t="n">
        <v>298.96</v>
      </c>
      <c r="Q118" s="115" t="n">
        <v>291.805</v>
      </c>
      <c r="R118" s="115" t="n">
        <v>286.805</v>
      </c>
      <c r="S118" s="115" t="n">
        <v>1330.071</v>
      </c>
      <c r="T118" s="115" t="n">
        <v>1163.205</v>
      </c>
      <c r="U118" s="115" t="n">
        <v>1360.0815</v>
      </c>
      <c r="V118" s="115" t="n">
        <v>1512.1815</v>
      </c>
      <c r="W118" s="115" t="n">
        <v>1421.2455</v>
      </c>
      <c r="X118" s="115" t="n">
        <v>1452.1665</v>
      </c>
      <c r="Y118" s="115" t="n">
        <v>1342.8535</v>
      </c>
      <c r="Z118" s="115" t="n">
        <v>1287.457</v>
      </c>
      <c r="AA118" s="115" t="n">
        <v>1324.3005</v>
      </c>
      <c r="AB118" s="115" t="n">
        <v>1248.0665</v>
      </c>
      <c r="AC118" s="115" t="n">
        <v>1014.1185</v>
      </c>
      <c r="AD118" s="115" t="n">
        <v>784.7845</v>
      </c>
      <c r="AE118" s="115" t="n">
        <v>557.145</v>
      </c>
      <c r="AF118" s="115" t="n">
        <v>741.777</v>
      </c>
      <c r="AG118" s="115" t="n">
        <v>2</v>
      </c>
      <c r="AH118" s="92"/>
      <c r="AI118" s="115" t="n">
        <v>10053.8705</v>
      </c>
      <c r="AJ118" s="115" t="n">
        <v>88.86</v>
      </c>
      <c r="AK118" s="115" t="n">
        <v>96.2445</v>
      </c>
      <c r="AL118" s="115" t="n">
        <v>96.629</v>
      </c>
      <c r="AM118" s="115" t="n">
        <v>111.091</v>
      </c>
      <c r="AN118" s="115" t="n">
        <v>122.9375</v>
      </c>
      <c r="AO118" s="115" t="n">
        <v>114.3995</v>
      </c>
      <c r="AP118" s="115" t="n">
        <v>118.246</v>
      </c>
      <c r="AQ118" s="115" t="n">
        <v>124.5545</v>
      </c>
      <c r="AR118" s="115" t="n">
        <v>128.1715</v>
      </c>
      <c r="AS118" s="115" t="n">
        <v>139.018</v>
      </c>
      <c r="AT118" s="115" t="n">
        <v>138.1715</v>
      </c>
      <c r="AU118" s="115" t="n">
        <v>139.1715</v>
      </c>
      <c r="AV118" s="115" t="n">
        <v>148.8645</v>
      </c>
      <c r="AW118" s="115" t="n">
        <v>150.787</v>
      </c>
      <c r="AX118" s="115" t="n">
        <v>140.9405</v>
      </c>
      <c r="AY118" s="115" t="n">
        <v>658.3045</v>
      </c>
      <c r="AZ118" s="115" t="n">
        <v>595.294</v>
      </c>
      <c r="BA118" s="115" t="n">
        <v>668.461</v>
      </c>
      <c r="BB118" s="115" t="n">
        <v>723.78</v>
      </c>
      <c r="BC118" s="115" t="n">
        <v>711.008</v>
      </c>
      <c r="BD118" s="115" t="n">
        <v>696.2345</v>
      </c>
      <c r="BE118" s="115" t="n">
        <v>639.3835</v>
      </c>
      <c r="BF118" s="115" t="n">
        <v>643.537</v>
      </c>
      <c r="BG118" s="115" t="n">
        <v>666.4565</v>
      </c>
      <c r="BH118" s="115" t="n">
        <v>637.4565</v>
      </c>
      <c r="BI118" s="115" t="n">
        <v>528.829</v>
      </c>
      <c r="BJ118" s="115" t="n">
        <v>406.1255</v>
      </c>
      <c r="BK118" s="115" t="n">
        <v>291.4175</v>
      </c>
      <c r="BL118" s="115" t="n">
        <v>327.4965</v>
      </c>
      <c r="BM118" s="115" t="n">
        <v>2</v>
      </c>
      <c r="BN118" s="92"/>
      <c r="BO118" s="115" t="n">
        <v>10172.063</v>
      </c>
      <c r="BP118" s="115" t="n">
        <v>91.0135</v>
      </c>
      <c r="BQ118" s="115" t="n">
        <v>97.398</v>
      </c>
      <c r="BR118" s="115" t="n">
        <v>99.629</v>
      </c>
      <c r="BS118" s="115" t="n">
        <v>103.398</v>
      </c>
      <c r="BT118" s="115" t="n">
        <v>111.629</v>
      </c>
      <c r="BU118" s="115" t="n">
        <v>97.2445</v>
      </c>
      <c r="BV118" s="115" t="n">
        <v>114.553</v>
      </c>
      <c r="BW118" s="115" t="n">
        <v>129.708</v>
      </c>
      <c r="BX118" s="115" t="n">
        <v>133.787</v>
      </c>
      <c r="BY118" s="115" t="n">
        <v>143.0955</v>
      </c>
      <c r="BZ118" s="115" t="n">
        <v>139.711</v>
      </c>
      <c r="CA118" s="115" t="n">
        <v>128.249</v>
      </c>
      <c r="CB118" s="115" t="n">
        <v>150.0955</v>
      </c>
      <c r="CC118" s="115" t="n">
        <v>141.018</v>
      </c>
      <c r="CD118" s="115" t="n">
        <v>145.8645</v>
      </c>
      <c r="CE118" s="115" t="n">
        <v>671.7665</v>
      </c>
      <c r="CF118" s="115" t="n">
        <v>567.911</v>
      </c>
      <c r="CG118" s="115" t="n">
        <v>691.6205</v>
      </c>
      <c r="CH118" s="115" t="n">
        <v>788.4015</v>
      </c>
      <c r="CI118" s="115" t="n">
        <v>710.2375</v>
      </c>
      <c r="CJ118" s="115" t="n">
        <v>755.932</v>
      </c>
      <c r="CK118" s="115" t="n">
        <v>703.47</v>
      </c>
      <c r="CL118" s="115" t="n">
        <v>643.92</v>
      </c>
      <c r="CM118" s="115" t="n">
        <v>657.844</v>
      </c>
      <c r="CN118" s="115" t="n">
        <v>610.61</v>
      </c>
      <c r="CO118" s="115" t="n">
        <v>485.2895</v>
      </c>
      <c r="CP118" s="115" t="n">
        <v>378.659</v>
      </c>
      <c r="CQ118" s="115" t="n">
        <v>265.7275</v>
      </c>
      <c r="CR118" s="115" t="n">
        <v>414.2805</v>
      </c>
      <c r="CS118" s="115" t="n">
        <v>0</v>
      </c>
      <c r="CT118" s="92"/>
      <c r="CU118" s="92"/>
      <c r="CV118" s="92"/>
    </row>
    <row r="119" customFormat="false" ht="12.75" hidden="true" customHeight="false" outlineLevel="0" collapsed="false">
      <c r="B119" s="111"/>
      <c r="C119" s="112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07"/>
      <c r="AI119" s="112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07"/>
      <c r="BO119" s="112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07"/>
      <c r="CU119" s="107"/>
      <c r="CV119" s="107"/>
    </row>
    <row r="120" customFormat="false" ht="12.75" hidden="true" customHeight="false" outlineLevel="0" collapsed="false">
      <c r="B120" s="111" t="s">
        <v>167</v>
      </c>
      <c r="C120" s="112" t="n">
        <v>2231.38355910133</v>
      </c>
      <c r="D120" s="113" t="n">
        <v>20.775601650619</v>
      </c>
      <c r="E120" s="113" t="n">
        <v>21.1953107748739</v>
      </c>
      <c r="F120" s="113" t="n">
        <v>21.6150198991288</v>
      </c>
      <c r="G120" s="113" t="n">
        <v>22.4544381476387</v>
      </c>
      <c r="H120" s="113" t="n">
        <v>22.8741472718936</v>
      </c>
      <c r="I120" s="113" t="n">
        <v>23.503710958276</v>
      </c>
      <c r="J120" s="113" t="n">
        <v>23.923420082531</v>
      </c>
      <c r="K120" s="113" t="n">
        <v>25.8121111416781</v>
      </c>
      <c r="L120" s="113" t="n">
        <v>28.7500750114626</v>
      </c>
      <c r="M120" s="113" t="n">
        <v>30.6387660706098</v>
      </c>
      <c r="N120" s="113" t="n">
        <v>29.5894932599725</v>
      </c>
      <c r="O120" s="113" t="n">
        <v>29.1697841357176</v>
      </c>
      <c r="P120" s="113" t="n">
        <v>28.5402204493352</v>
      </c>
      <c r="Q120" s="113" t="n">
        <v>27.7008022008253</v>
      </c>
      <c r="R120" s="113" t="n">
        <v>27.4909476386979</v>
      </c>
      <c r="S120" s="113" t="n">
        <v>118.35797303989</v>
      </c>
      <c r="T120" s="113" t="n">
        <v>118.987536726272</v>
      </c>
      <c r="U120" s="113" t="n">
        <v>155.502230536451</v>
      </c>
      <c r="V120" s="113" t="n">
        <v>159.069758092618</v>
      </c>
      <c r="W120" s="113" t="n">
        <v>152.983975790922</v>
      </c>
      <c r="X120" s="113" t="n">
        <v>151.305139293902</v>
      </c>
      <c r="Y120" s="113" t="n">
        <v>157.181067033471</v>
      </c>
      <c r="Z120" s="113" t="n">
        <v>148.9967391105</v>
      </c>
      <c r="AA120" s="113" t="n">
        <v>141.861683998166</v>
      </c>
      <c r="AB120" s="113" t="n">
        <v>145.009502430078</v>
      </c>
      <c r="AC120" s="113" t="n">
        <v>124.233900779459</v>
      </c>
      <c r="AD120" s="113" t="n">
        <v>99.4710624484182</v>
      </c>
      <c r="AE120" s="113" t="n">
        <v>75.1279332416323</v>
      </c>
      <c r="AF120" s="113" t="n">
        <v>99.2612078862907</v>
      </c>
      <c r="AG120" s="113" t="n">
        <v>0</v>
      </c>
      <c r="AI120" s="112" t="n">
        <v>1108.24194259514</v>
      </c>
      <c r="AJ120" s="113" t="n">
        <v>10.9124372306282</v>
      </c>
      <c r="AK120" s="113" t="n">
        <v>10.9124372306282</v>
      </c>
      <c r="AL120" s="113" t="n">
        <v>10.9124372306282</v>
      </c>
      <c r="AM120" s="113" t="n">
        <v>10.9124372306282</v>
      </c>
      <c r="AN120" s="113" t="n">
        <v>11.1222917927556</v>
      </c>
      <c r="AO120" s="113" t="n">
        <v>11.5420009170105</v>
      </c>
      <c r="AP120" s="113" t="n">
        <v>12.1715646033929</v>
      </c>
      <c r="AQ120" s="113" t="n">
        <v>13.8504011004127</v>
      </c>
      <c r="AR120" s="113" t="n">
        <v>15.7390921595598</v>
      </c>
      <c r="AS120" s="113" t="n">
        <v>16.7883649701972</v>
      </c>
      <c r="AT120" s="113" t="n">
        <v>15.5292375974324</v>
      </c>
      <c r="AU120" s="113" t="n">
        <v>14.89967391105</v>
      </c>
      <c r="AV120" s="113" t="n">
        <v>14.0602556625401</v>
      </c>
      <c r="AW120" s="113" t="n">
        <v>14.0602556625401</v>
      </c>
      <c r="AX120" s="113" t="n">
        <v>13.8504011004127</v>
      </c>
      <c r="AY120" s="113" t="n">
        <v>55.6114589637781</v>
      </c>
      <c r="AZ120" s="113" t="n">
        <v>58.5494228335626</v>
      </c>
      <c r="BA120" s="113" t="n">
        <v>77.4363334250344</v>
      </c>
      <c r="BB120" s="113" t="n">
        <v>76.3870606143971</v>
      </c>
      <c r="BC120" s="113" t="n">
        <v>78.9053153599267</v>
      </c>
      <c r="BD120" s="113" t="n">
        <v>78.2757516735443</v>
      </c>
      <c r="BE120" s="113" t="n">
        <v>75.7574969280147</v>
      </c>
      <c r="BF120" s="113" t="n">
        <v>77.8560425492893</v>
      </c>
      <c r="BG120" s="113" t="n">
        <v>71.9801148097203</v>
      </c>
      <c r="BH120" s="113" t="n">
        <v>71.3505511233379</v>
      </c>
      <c r="BI120" s="113" t="n">
        <v>59.8085502063274</v>
      </c>
      <c r="BJ120" s="113" t="n">
        <v>50.9946585969739</v>
      </c>
      <c r="BK120" s="113" t="n">
        <v>36.7245483723063</v>
      </c>
      <c r="BL120" s="113" t="n">
        <v>41.3413487391105</v>
      </c>
      <c r="BM120" s="113" t="n">
        <v>0</v>
      </c>
      <c r="BO120" s="112" t="n">
        <v>1123.14161650619</v>
      </c>
      <c r="BP120" s="113" t="n">
        <v>9.86316441999083</v>
      </c>
      <c r="BQ120" s="113" t="n">
        <v>10.2828735442458</v>
      </c>
      <c r="BR120" s="113" t="n">
        <v>10.7025826685007</v>
      </c>
      <c r="BS120" s="113" t="n">
        <v>11.5420009170105</v>
      </c>
      <c r="BT120" s="113" t="n">
        <v>11.751855479138</v>
      </c>
      <c r="BU120" s="113" t="n">
        <v>11.9617100412655</v>
      </c>
      <c r="BV120" s="113" t="n">
        <v>11.751855479138</v>
      </c>
      <c r="BW120" s="113" t="n">
        <v>11.9617100412655</v>
      </c>
      <c r="BX120" s="113" t="n">
        <v>13.0109828519028</v>
      </c>
      <c r="BY120" s="113" t="n">
        <v>13.8504011004127</v>
      </c>
      <c r="BZ120" s="113" t="n">
        <v>14.0602556625401</v>
      </c>
      <c r="CA120" s="113" t="n">
        <v>14.2701102246676</v>
      </c>
      <c r="CB120" s="113" t="n">
        <v>14.4799647867951</v>
      </c>
      <c r="CC120" s="113" t="n">
        <v>13.6405465382852</v>
      </c>
      <c r="CD120" s="113" t="n">
        <v>13.6405465382852</v>
      </c>
      <c r="CE120" s="113" t="n">
        <v>62.7465140761119</v>
      </c>
      <c r="CF120" s="113" t="n">
        <v>60.4381138927098</v>
      </c>
      <c r="CG120" s="113" t="n">
        <v>78.0658971114168</v>
      </c>
      <c r="CH120" s="113" t="n">
        <v>82.682697478221</v>
      </c>
      <c r="CI120" s="113" t="n">
        <v>74.078660430995</v>
      </c>
      <c r="CJ120" s="113" t="n">
        <v>73.0293876203576</v>
      </c>
      <c r="CK120" s="113" t="n">
        <v>81.4235701054562</v>
      </c>
      <c r="CL120" s="113" t="n">
        <v>71.1406965612105</v>
      </c>
      <c r="CM120" s="113" t="n">
        <v>69.8815691884457</v>
      </c>
      <c r="CN120" s="113" t="n">
        <v>73.65895130674</v>
      </c>
      <c r="CO120" s="113" t="n">
        <v>64.4253505731316</v>
      </c>
      <c r="CP120" s="113" t="n">
        <v>48.4764038514443</v>
      </c>
      <c r="CQ120" s="113" t="n">
        <v>38.403384869326</v>
      </c>
      <c r="CR120" s="113" t="n">
        <v>57.9198591471802</v>
      </c>
      <c r="CS120" s="113" t="n">
        <v>0</v>
      </c>
    </row>
    <row r="121" customFormat="false" ht="12.75" hidden="true" customHeight="false" outlineLevel="0" collapsed="false">
      <c r="B121" s="111" t="s">
        <v>168</v>
      </c>
      <c r="C121" s="112" t="n">
        <v>4453</v>
      </c>
      <c r="D121" s="113" t="n">
        <v>14</v>
      </c>
      <c r="E121" s="113" t="n">
        <v>29</v>
      </c>
      <c r="F121" s="113" t="n">
        <v>18</v>
      </c>
      <c r="G121" s="113" t="n">
        <v>33</v>
      </c>
      <c r="H121" s="113" t="n">
        <v>37</v>
      </c>
      <c r="I121" s="113" t="n">
        <v>33</v>
      </c>
      <c r="J121" s="113" t="n">
        <v>34</v>
      </c>
      <c r="K121" s="113" t="n">
        <v>48</v>
      </c>
      <c r="L121" s="113" t="n">
        <v>47</v>
      </c>
      <c r="M121" s="113" t="n">
        <v>38</v>
      </c>
      <c r="N121" s="113" t="n">
        <v>38</v>
      </c>
      <c r="O121" s="113" t="n">
        <v>55</v>
      </c>
      <c r="P121" s="113" t="n">
        <v>35</v>
      </c>
      <c r="Q121" s="113" t="n">
        <v>37</v>
      </c>
      <c r="R121" s="113" t="n">
        <v>53</v>
      </c>
      <c r="S121" s="113" t="n">
        <v>222</v>
      </c>
      <c r="T121" s="113" t="n">
        <v>262</v>
      </c>
      <c r="U121" s="113" t="n">
        <v>318</v>
      </c>
      <c r="V121" s="113" t="n">
        <v>374</v>
      </c>
      <c r="W121" s="113" t="n">
        <v>342</v>
      </c>
      <c r="X121" s="113" t="n">
        <v>309</v>
      </c>
      <c r="Y121" s="113" t="n">
        <v>287</v>
      </c>
      <c r="Z121" s="113" t="n">
        <v>302</v>
      </c>
      <c r="AA121" s="113" t="n">
        <v>386</v>
      </c>
      <c r="AB121" s="113" t="n">
        <v>316</v>
      </c>
      <c r="AC121" s="113" t="n">
        <v>254</v>
      </c>
      <c r="AD121" s="113" t="n">
        <v>186</v>
      </c>
      <c r="AE121" s="113" t="n">
        <v>149</v>
      </c>
      <c r="AF121" s="113" t="n">
        <v>196</v>
      </c>
      <c r="AG121" s="113" t="n">
        <v>1</v>
      </c>
      <c r="AI121" s="112" t="n">
        <v>2307</v>
      </c>
      <c r="AJ121" s="113" t="n">
        <v>7</v>
      </c>
      <c r="AK121" s="113" t="n">
        <v>11</v>
      </c>
      <c r="AL121" s="113" t="n">
        <v>9</v>
      </c>
      <c r="AM121" s="113" t="n">
        <v>16</v>
      </c>
      <c r="AN121" s="113" t="n">
        <v>16</v>
      </c>
      <c r="AO121" s="113" t="n">
        <v>18</v>
      </c>
      <c r="AP121" s="113" t="n">
        <v>16</v>
      </c>
      <c r="AQ121" s="113" t="n">
        <v>26</v>
      </c>
      <c r="AR121" s="113" t="n">
        <v>26</v>
      </c>
      <c r="AS121" s="113" t="n">
        <v>21</v>
      </c>
      <c r="AT121" s="113" t="n">
        <v>21</v>
      </c>
      <c r="AU121" s="113" t="n">
        <v>23</v>
      </c>
      <c r="AV121" s="113" t="n">
        <v>17</v>
      </c>
      <c r="AW121" s="113" t="n">
        <v>16</v>
      </c>
      <c r="AX121" s="113" t="n">
        <v>21</v>
      </c>
      <c r="AY121" s="113" t="n">
        <v>120</v>
      </c>
      <c r="AZ121" s="113" t="n">
        <v>131</v>
      </c>
      <c r="BA121" s="113" t="n">
        <v>175</v>
      </c>
      <c r="BB121" s="113" t="n">
        <v>197</v>
      </c>
      <c r="BC121" s="113" t="n">
        <v>193</v>
      </c>
      <c r="BD121" s="113" t="n">
        <v>173</v>
      </c>
      <c r="BE121" s="113" t="n">
        <v>146</v>
      </c>
      <c r="BF121" s="113" t="n">
        <v>145</v>
      </c>
      <c r="BG121" s="113" t="n">
        <v>217</v>
      </c>
      <c r="BH121" s="113" t="n">
        <v>161</v>
      </c>
      <c r="BI121" s="113" t="n">
        <v>123</v>
      </c>
      <c r="BJ121" s="113" t="n">
        <v>92</v>
      </c>
      <c r="BK121" s="113" t="n">
        <v>76</v>
      </c>
      <c r="BL121" s="113" t="n">
        <v>93</v>
      </c>
      <c r="BM121" s="113" t="n">
        <v>1</v>
      </c>
      <c r="BO121" s="112" t="n">
        <v>2146</v>
      </c>
      <c r="BP121" s="113" t="n">
        <v>7</v>
      </c>
      <c r="BQ121" s="113" t="n">
        <v>18</v>
      </c>
      <c r="BR121" s="113" t="n">
        <v>9</v>
      </c>
      <c r="BS121" s="113" t="n">
        <v>17</v>
      </c>
      <c r="BT121" s="113" t="n">
        <v>21</v>
      </c>
      <c r="BU121" s="113" t="n">
        <v>15</v>
      </c>
      <c r="BV121" s="113" t="n">
        <v>18</v>
      </c>
      <c r="BW121" s="113" t="n">
        <v>22</v>
      </c>
      <c r="BX121" s="113" t="n">
        <v>21</v>
      </c>
      <c r="BY121" s="113" t="n">
        <v>17</v>
      </c>
      <c r="BZ121" s="113" t="n">
        <v>17</v>
      </c>
      <c r="CA121" s="113" t="n">
        <v>32</v>
      </c>
      <c r="CB121" s="113" t="n">
        <v>18</v>
      </c>
      <c r="CC121" s="113" t="n">
        <v>21</v>
      </c>
      <c r="CD121" s="113" t="n">
        <v>32</v>
      </c>
      <c r="CE121" s="113" t="n">
        <v>102</v>
      </c>
      <c r="CF121" s="113" t="n">
        <v>131</v>
      </c>
      <c r="CG121" s="113" t="n">
        <v>143</v>
      </c>
      <c r="CH121" s="113" t="n">
        <v>177</v>
      </c>
      <c r="CI121" s="113" t="n">
        <v>149</v>
      </c>
      <c r="CJ121" s="113" t="n">
        <v>136</v>
      </c>
      <c r="CK121" s="113" t="n">
        <v>141</v>
      </c>
      <c r="CL121" s="113" t="n">
        <v>157</v>
      </c>
      <c r="CM121" s="113" t="n">
        <v>169</v>
      </c>
      <c r="CN121" s="113" t="n">
        <v>155</v>
      </c>
      <c r="CO121" s="113" t="n">
        <v>131</v>
      </c>
      <c r="CP121" s="113" t="n">
        <v>94</v>
      </c>
      <c r="CQ121" s="113" t="n">
        <v>73</v>
      </c>
      <c r="CR121" s="113" t="n">
        <v>103</v>
      </c>
      <c r="CS121" s="113" t="n">
        <v>0</v>
      </c>
    </row>
    <row r="122" customFormat="false" ht="12.75" hidden="true" customHeight="false" outlineLevel="0" collapsed="false">
      <c r="B122" s="111" t="s">
        <v>169</v>
      </c>
      <c r="C122" s="112" t="n">
        <v>1343.376</v>
      </c>
      <c r="D122" s="113" t="n">
        <v>7.904</v>
      </c>
      <c r="E122" s="113" t="n">
        <v>12.16</v>
      </c>
      <c r="F122" s="113" t="n">
        <v>12.768</v>
      </c>
      <c r="G122" s="113" t="n">
        <v>12.464</v>
      </c>
      <c r="H122" s="113" t="n">
        <v>14.288</v>
      </c>
      <c r="I122" s="113" t="n">
        <v>14.288</v>
      </c>
      <c r="J122" s="113" t="n">
        <v>14.288</v>
      </c>
      <c r="K122" s="113" t="n">
        <v>15.2</v>
      </c>
      <c r="L122" s="113" t="n">
        <v>13.68</v>
      </c>
      <c r="M122" s="113" t="n">
        <v>14.896</v>
      </c>
      <c r="N122" s="113" t="n">
        <v>16.72</v>
      </c>
      <c r="O122" s="113" t="n">
        <v>16.112</v>
      </c>
      <c r="P122" s="113" t="n">
        <v>17.024</v>
      </c>
      <c r="Q122" s="113" t="n">
        <v>19.76</v>
      </c>
      <c r="R122" s="113" t="n">
        <v>17.632</v>
      </c>
      <c r="S122" s="113" t="n">
        <v>86.336</v>
      </c>
      <c r="T122" s="113" t="n">
        <v>83.296</v>
      </c>
      <c r="U122" s="113" t="n">
        <v>93.936</v>
      </c>
      <c r="V122" s="113" t="n">
        <v>116.128</v>
      </c>
      <c r="W122" s="113" t="n">
        <v>95.456</v>
      </c>
      <c r="X122" s="113" t="n">
        <v>83.296</v>
      </c>
      <c r="Y122" s="113" t="n">
        <v>89.072</v>
      </c>
      <c r="Z122" s="113" t="n">
        <v>95.76</v>
      </c>
      <c r="AA122" s="113" t="n">
        <v>92.416</v>
      </c>
      <c r="AB122" s="113" t="n">
        <v>82.992</v>
      </c>
      <c r="AC122" s="113" t="n">
        <v>67.488</v>
      </c>
      <c r="AD122" s="113" t="n">
        <v>53.2</v>
      </c>
      <c r="AE122" s="113" t="n">
        <v>36.48</v>
      </c>
      <c r="AF122" s="113" t="n">
        <v>48.336</v>
      </c>
      <c r="AG122" s="113" t="n">
        <v>0</v>
      </c>
      <c r="AI122" s="112" t="n">
        <v>662.112</v>
      </c>
      <c r="AJ122" s="113" t="n">
        <v>3.952</v>
      </c>
      <c r="AK122" s="113" t="n">
        <v>6.08</v>
      </c>
      <c r="AL122" s="113" t="n">
        <v>5.472</v>
      </c>
      <c r="AM122" s="113" t="n">
        <v>5.168</v>
      </c>
      <c r="AN122" s="113" t="n">
        <v>8.208</v>
      </c>
      <c r="AO122" s="113" t="n">
        <v>7.296</v>
      </c>
      <c r="AP122" s="113" t="n">
        <v>8.208</v>
      </c>
      <c r="AQ122" s="113" t="n">
        <v>9.424</v>
      </c>
      <c r="AR122" s="113" t="n">
        <v>6.688</v>
      </c>
      <c r="AS122" s="113" t="n">
        <v>8.208</v>
      </c>
      <c r="AT122" s="113" t="n">
        <v>8.208</v>
      </c>
      <c r="AU122" s="113" t="n">
        <v>7.296</v>
      </c>
      <c r="AV122" s="113" t="n">
        <v>7.904</v>
      </c>
      <c r="AW122" s="113" t="n">
        <v>9.424</v>
      </c>
      <c r="AX122" s="113" t="n">
        <v>9.424</v>
      </c>
      <c r="AY122" s="113" t="n">
        <v>43.472</v>
      </c>
      <c r="AZ122" s="113" t="n">
        <v>40.128</v>
      </c>
      <c r="BA122" s="113" t="n">
        <v>44.384</v>
      </c>
      <c r="BB122" s="113" t="n">
        <v>56.544</v>
      </c>
      <c r="BC122" s="113" t="n">
        <v>41.648</v>
      </c>
      <c r="BD122" s="113" t="n">
        <v>41.648</v>
      </c>
      <c r="BE122" s="113" t="n">
        <v>45.6</v>
      </c>
      <c r="BF122" s="113" t="n">
        <v>47.12</v>
      </c>
      <c r="BG122" s="113" t="n">
        <v>47.12</v>
      </c>
      <c r="BH122" s="113" t="n">
        <v>40.736</v>
      </c>
      <c r="BI122" s="113" t="n">
        <v>32.224</v>
      </c>
      <c r="BJ122" s="113" t="n">
        <v>28.576</v>
      </c>
      <c r="BK122" s="113" t="n">
        <v>19.76</v>
      </c>
      <c r="BL122" s="113" t="n">
        <v>22.192</v>
      </c>
      <c r="BM122" s="113" t="n">
        <v>0</v>
      </c>
      <c r="BO122" s="112" t="n">
        <v>681.264</v>
      </c>
      <c r="BP122" s="113" t="n">
        <v>3.952</v>
      </c>
      <c r="BQ122" s="113" t="n">
        <v>6.08</v>
      </c>
      <c r="BR122" s="113" t="n">
        <v>7.296</v>
      </c>
      <c r="BS122" s="113" t="n">
        <v>7.296</v>
      </c>
      <c r="BT122" s="113" t="n">
        <v>6.08</v>
      </c>
      <c r="BU122" s="113" t="n">
        <v>6.992</v>
      </c>
      <c r="BV122" s="113" t="n">
        <v>6.08</v>
      </c>
      <c r="BW122" s="113" t="n">
        <v>5.776</v>
      </c>
      <c r="BX122" s="113" t="n">
        <v>6.992</v>
      </c>
      <c r="BY122" s="113" t="n">
        <v>6.688</v>
      </c>
      <c r="BZ122" s="113" t="n">
        <v>8.512</v>
      </c>
      <c r="CA122" s="113" t="n">
        <v>8.816</v>
      </c>
      <c r="CB122" s="113" t="n">
        <v>9.12</v>
      </c>
      <c r="CC122" s="113" t="n">
        <v>10.336</v>
      </c>
      <c r="CD122" s="113" t="n">
        <v>8.208</v>
      </c>
      <c r="CE122" s="113" t="n">
        <v>42.864</v>
      </c>
      <c r="CF122" s="113" t="n">
        <v>43.168</v>
      </c>
      <c r="CG122" s="113" t="n">
        <v>49.552</v>
      </c>
      <c r="CH122" s="113" t="n">
        <v>59.584</v>
      </c>
      <c r="CI122" s="113" t="n">
        <v>53.808</v>
      </c>
      <c r="CJ122" s="113" t="n">
        <v>41.648</v>
      </c>
      <c r="CK122" s="113" t="n">
        <v>43.472</v>
      </c>
      <c r="CL122" s="113" t="n">
        <v>48.64</v>
      </c>
      <c r="CM122" s="113" t="n">
        <v>45.296</v>
      </c>
      <c r="CN122" s="113" t="n">
        <v>42.256</v>
      </c>
      <c r="CO122" s="113" t="n">
        <v>35.264</v>
      </c>
      <c r="CP122" s="113" t="n">
        <v>24.624</v>
      </c>
      <c r="CQ122" s="113" t="n">
        <v>16.72</v>
      </c>
      <c r="CR122" s="113" t="n">
        <v>26.144</v>
      </c>
      <c r="CS122" s="113" t="n">
        <v>0</v>
      </c>
    </row>
    <row r="123" customFormat="false" ht="12.75" hidden="true" customHeight="false" outlineLevel="0" collapsed="false">
      <c r="B123" s="111" t="s">
        <v>170</v>
      </c>
      <c r="C123" s="112" t="n">
        <v>3075.624</v>
      </c>
      <c r="D123" s="113" t="n">
        <v>18.096</v>
      </c>
      <c r="E123" s="113" t="n">
        <v>27.84</v>
      </c>
      <c r="F123" s="113" t="n">
        <v>29.232</v>
      </c>
      <c r="G123" s="113" t="n">
        <v>28.536</v>
      </c>
      <c r="H123" s="113" t="n">
        <v>32.712</v>
      </c>
      <c r="I123" s="113" t="n">
        <v>32.712</v>
      </c>
      <c r="J123" s="113" t="n">
        <v>32.712</v>
      </c>
      <c r="K123" s="113" t="n">
        <v>34.8</v>
      </c>
      <c r="L123" s="113" t="n">
        <v>31.32</v>
      </c>
      <c r="M123" s="113" t="n">
        <v>34.104</v>
      </c>
      <c r="N123" s="113" t="n">
        <v>38.28</v>
      </c>
      <c r="O123" s="113" t="n">
        <v>36.888</v>
      </c>
      <c r="P123" s="113" t="n">
        <v>38.976</v>
      </c>
      <c r="Q123" s="113" t="n">
        <v>45.24</v>
      </c>
      <c r="R123" s="113" t="n">
        <v>40.368</v>
      </c>
      <c r="S123" s="113" t="n">
        <v>197.664</v>
      </c>
      <c r="T123" s="113" t="n">
        <v>190.704</v>
      </c>
      <c r="U123" s="113" t="n">
        <v>215.064</v>
      </c>
      <c r="V123" s="113" t="n">
        <v>265.872</v>
      </c>
      <c r="W123" s="113" t="n">
        <v>218.544</v>
      </c>
      <c r="X123" s="113" t="n">
        <v>190.704</v>
      </c>
      <c r="Y123" s="113" t="n">
        <v>203.928</v>
      </c>
      <c r="Z123" s="113" t="n">
        <v>219.24</v>
      </c>
      <c r="AA123" s="113" t="n">
        <v>211.584</v>
      </c>
      <c r="AB123" s="113" t="n">
        <v>190.008</v>
      </c>
      <c r="AC123" s="113" t="n">
        <v>154.512</v>
      </c>
      <c r="AD123" s="113" t="n">
        <v>121.8</v>
      </c>
      <c r="AE123" s="113" t="n">
        <v>83.52</v>
      </c>
      <c r="AF123" s="113" t="n">
        <v>110.664</v>
      </c>
      <c r="AG123" s="113" t="n">
        <v>0</v>
      </c>
      <c r="AI123" s="112" t="n">
        <v>1515.888</v>
      </c>
      <c r="AJ123" s="113" t="n">
        <v>9.048</v>
      </c>
      <c r="AK123" s="113" t="n">
        <v>13.92</v>
      </c>
      <c r="AL123" s="113" t="n">
        <v>12.528</v>
      </c>
      <c r="AM123" s="113" t="n">
        <v>11.832</v>
      </c>
      <c r="AN123" s="113" t="n">
        <v>18.792</v>
      </c>
      <c r="AO123" s="113" t="n">
        <v>16.704</v>
      </c>
      <c r="AP123" s="113" t="n">
        <v>18.792</v>
      </c>
      <c r="AQ123" s="113" t="n">
        <v>21.576</v>
      </c>
      <c r="AR123" s="113" t="n">
        <v>15.312</v>
      </c>
      <c r="AS123" s="113" t="n">
        <v>18.792</v>
      </c>
      <c r="AT123" s="113" t="n">
        <v>18.792</v>
      </c>
      <c r="AU123" s="113" t="n">
        <v>16.704</v>
      </c>
      <c r="AV123" s="113" t="n">
        <v>18.096</v>
      </c>
      <c r="AW123" s="113" t="n">
        <v>21.576</v>
      </c>
      <c r="AX123" s="113" t="n">
        <v>21.576</v>
      </c>
      <c r="AY123" s="113" t="n">
        <v>99.528</v>
      </c>
      <c r="AZ123" s="113" t="n">
        <v>91.872</v>
      </c>
      <c r="BA123" s="113" t="n">
        <v>101.616</v>
      </c>
      <c r="BB123" s="113" t="n">
        <v>129.456</v>
      </c>
      <c r="BC123" s="113" t="n">
        <v>95.352</v>
      </c>
      <c r="BD123" s="113" t="n">
        <v>95.352</v>
      </c>
      <c r="BE123" s="113" t="n">
        <v>104.4</v>
      </c>
      <c r="BF123" s="113" t="n">
        <v>107.88</v>
      </c>
      <c r="BG123" s="113" t="n">
        <v>107.88</v>
      </c>
      <c r="BH123" s="113" t="n">
        <v>93.264</v>
      </c>
      <c r="BI123" s="113" t="n">
        <v>73.776</v>
      </c>
      <c r="BJ123" s="113" t="n">
        <v>65.424</v>
      </c>
      <c r="BK123" s="113" t="n">
        <v>45.24</v>
      </c>
      <c r="BL123" s="113" t="n">
        <v>50.808</v>
      </c>
      <c r="BM123" s="113" t="n">
        <v>0</v>
      </c>
      <c r="BO123" s="112" t="n">
        <v>1559.736</v>
      </c>
      <c r="BP123" s="113" t="n">
        <v>9.048</v>
      </c>
      <c r="BQ123" s="113" t="n">
        <v>13.92</v>
      </c>
      <c r="BR123" s="113" t="n">
        <v>16.704</v>
      </c>
      <c r="BS123" s="113" t="n">
        <v>16.704</v>
      </c>
      <c r="BT123" s="113" t="n">
        <v>13.92</v>
      </c>
      <c r="BU123" s="113" t="n">
        <v>16.008</v>
      </c>
      <c r="BV123" s="113" t="n">
        <v>13.92</v>
      </c>
      <c r="BW123" s="113" t="n">
        <v>13.224</v>
      </c>
      <c r="BX123" s="113" t="n">
        <v>16.008</v>
      </c>
      <c r="BY123" s="113" t="n">
        <v>15.312</v>
      </c>
      <c r="BZ123" s="113" t="n">
        <v>19.488</v>
      </c>
      <c r="CA123" s="113" t="n">
        <v>20.184</v>
      </c>
      <c r="CB123" s="113" t="n">
        <v>20.88</v>
      </c>
      <c r="CC123" s="113" t="n">
        <v>23.664</v>
      </c>
      <c r="CD123" s="113" t="n">
        <v>18.792</v>
      </c>
      <c r="CE123" s="113" t="n">
        <v>98.136</v>
      </c>
      <c r="CF123" s="113" t="n">
        <v>98.832</v>
      </c>
      <c r="CG123" s="113" t="n">
        <v>113.448</v>
      </c>
      <c r="CH123" s="113" t="n">
        <v>136.416</v>
      </c>
      <c r="CI123" s="113" t="n">
        <v>123.192</v>
      </c>
      <c r="CJ123" s="113" t="n">
        <v>95.352</v>
      </c>
      <c r="CK123" s="113" t="n">
        <v>99.528</v>
      </c>
      <c r="CL123" s="113" t="n">
        <v>111.36</v>
      </c>
      <c r="CM123" s="113" t="n">
        <v>103.704</v>
      </c>
      <c r="CN123" s="113" t="n">
        <v>96.744</v>
      </c>
      <c r="CO123" s="113" t="n">
        <v>80.736</v>
      </c>
      <c r="CP123" s="113" t="n">
        <v>56.376</v>
      </c>
      <c r="CQ123" s="113" t="n">
        <v>38.28</v>
      </c>
      <c r="CR123" s="113" t="n">
        <v>59.856</v>
      </c>
      <c r="CS123" s="113" t="n">
        <v>0</v>
      </c>
    </row>
    <row r="124" customFormat="false" ht="12.75" hidden="true" customHeight="true" outlineLevel="0" collapsed="false">
      <c r="B124" s="114" t="s">
        <v>171</v>
      </c>
      <c r="C124" s="115" t="n">
        <v>11103.3835591013</v>
      </c>
      <c r="D124" s="115" t="n">
        <v>60.775601650619</v>
      </c>
      <c r="E124" s="115" t="n">
        <v>90.1953107748739</v>
      </c>
      <c r="F124" s="115" t="n">
        <v>81.6150198991288</v>
      </c>
      <c r="G124" s="115" t="n">
        <v>96.4544381476387</v>
      </c>
      <c r="H124" s="115" t="n">
        <v>106.874147271894</v>
      </c>
      <c r="I124" s="115" t="n">
        <v>103.503710958276</v>
      </c>
      <c r="J124" s="115" t="n">
        <v>104.923420082531</v>
      </c>
      <c r="K124" s="115" t="n">
        <v>123.812111141678</v>
      </c>
      <c r="L124" s="115" t="n">
        <v>120.750075011463</v>
      </c>
      <c r="M124" s="115" t="n">
        <v>117.63876607061</v>
      </c>
      <c r="N124" s="115" t="n">
        <v>122.589493259973</v>
      </c>
      <c r="O124" s="115" t="n">
        <v>137.169784135718</v>
      </c>
      <c r="P124" s="115" t="n">
        <v>119.540220449335</v>
      </c>
      <c r="Q124" s="115" t="n">
        <v>129.700802200825</v>
      </c>
      <c r="R124" s="115" t="n">
        <v>138.490947638698</v>
      </c>
      <c r="S124" s="115" t="n">
        <v>624.35797303989</v>
      </c>
      <c r="T124" s="115" t="n">
        <v>654.987536726272</v>
      </c>
      <c r="U124" s="115" t="n">
        <v>782.502230536451</v>
      </c>
      <c r="V124" s="115" t="n">
        <v>915.069758092618</v>
      </c>
      <c r="W124" s="115" t="n">
        <v>808.983975790922</v>
      </c>
      <c r="X124" s="115" t="n">
        <v>734.305139293902</v>
      </c>
      <c r="Y124" s="115" t="n">
        <v>737.181067033471</v>
      </c>
      <c r="Z124" s="115" t="n">
        <v>765.9967391105</v>
      </c>
      <c r="AA124" s="115" t="n">
        <v>831.861683998166</v>
      </c>
      <c r="AB124" s="115" t="n">
        <v>734.009502430078</v>
      </c>
      <c r="AC124" s="115" t="n">
        <v>600.233900779459</v>
      </c>
      <c r="AD124" s="115" t="n">
        <v>460.471062448418</v>
      </c>
      <c r="AE124" s="115" t="n">
        <v>344.127933241632</v>
      </c>
      <c r="AF124" s="115" t="n">
        <v>454.261207886291</v>
      </c>
      <c r="AG124" s="115" t="n">
        <v>1</v>
      </c>
      <c r="AI124" s="115" t="n">
        <v>5593.24194259514</v>
      </c>
      <c r="AJ124" s="115" t="n">
        <v>30.9124372306282</v>
      </c>
      <c r="AK124" s="115" t="n">
        <v>41.9124372306282</v>
      </c>
      <c r="AL124" s="115" t="n">
        <v>37.9124372306282</v>
      </c>
      <c r="AM124" s="115" t="n">
        <v>43.9124372306282</v>
      </c>
      <c r="AN124" s="115" t="n">
        <v>54.1222917927556</v>
      </c>
      <c r="AO124" s="115" t="n">
        <v>53.5420009170106</v>
      </c>
      <c r="AP124" s="115" t="n">
        <v>55.1715646033929</v>
      </c>
      <c r="AQ124" s="115" t="n">
        <v>70.8504011004127</v>
      </c>
      <c r="AR124" s="115" t="n">
        <v>63.7390921595598</v>
      </c>
      <c r="AS124" s="115" t="n">
        <v>64.7883649701972</v>
      </c>
      <c r="AT124" s="115" t="n">
        <v>63.5292375974324</v>
      </c>
      <c r="AU124" s="115" t="n">
        <v>61.89967391105</v>
      </c>
      <c r="AV124" s="115" t="n">
        <v>57.0602556625401</v>
      </c>
      <c r="AW124" s="115" t="n">
        <v>61.0602556625401</v>
      </c>
      <c r="AX124" s="115" t="n">
        <v>65.8504011004127</v>
      </c>
      <c r="AY124" s="115" t="n">
        <v>318.611458963778</v>
      </c>
      <c r="AZ124" s="115" t="n">
        <v>321.549422833563</v>
      </c>
      <c r="BA124" s="115" t="n">
        <v>398.436333425034</v>
      </c>
      <c r="BB124" s="115" t="n">
        <v>459.387060614397</v>
      </c>
      <c r="BC124" s="115" t="n">
        <v>408.905315359927</v>
      </c>
      <c r="BD124" s="115" t="n">
        <v>388.275751673544</v>
      </c>
      <c r="BE124" s="115" t="n">
        <v>371.757496928015</v>
      </c>
      <c r="BF124" s="115" t="n">
        <v>377.856042549289</v>
      </c>
      <c r="BG124" s="115" t="n">
        <v>443.98011480972</v>
      </c>
      <c r="BH124" s="115" t="n">
        <v>366.350551123338</v>
      </c>
      <c r="BI124" s="115" t="n">
        <v>288.808550206327</v>
      </c>
      <c r="BJ124" s="115" t="n">
        <v>236.994658596974</v>
      </c>
      <c r="BK124" s="115" t="n">
        <v>177.724548372306</v>
      </c>
      <c r="BL124" s="115" t="n">
        <v>207.341348739111</v>
      </c>
      <c r="BM124" s="115" t="n">
        <v>1</v>
      </c>
      <c r="BO124" s="115" t="n">
        <v>5510.14161650619</v>
      </c>
      <c r="BP124" s="115" t="n">
        <v>29.8631644199908</v>
      </c>
      <c r="BQ124" s="115" t="n">
        <v>48.2828735442458</v>
      </c>
      <c r="BR124" s="115" t="n">
        <v>43.7025826685007</v>
      </c>
      <c r="BS124" s="115" t="n">
        <v>52.5420009170106</v>
      </c>
      <c r="BT124" s="115" t="n">
        <v>52.751855479138</v>
      </c>
      <c r="BU124" s="115" t="n">
        <v>49.9617100412655</v>
      </c>
      <c r="BV124" s="115" t="n">
        <v>49.751855479138</v>
      </c>
      <c r="BW124" s="115" t="n">
        <v>52.9617100412655</v>
      </c>
      <c r="BX124" s="115" t="n">
        <v>57.0109828519028</v>
      </c>
      <c r="BY124" s="115" t="n">
        <v>52.8504011004127</v>
      </c>
      <c r="BZ124" s="115" t="n">
        <v>59.0602556625401</v>
      </c>
      <c r="CA124" s="115" t="n">
        <v>75.2701102246676</v>
      </c>
      <c r="CB124" s="115" t="n">
        <v>62.4799647867951</v>
      </c>
      <c r="CC124" s="115" t="n">
        <v>68.6405465382852</v>
      </c>
      <c r="CD124" s="115" t="n">
        <v>72.6405465382852</v>
      </c>
      <c r="CE124" s="115" t="n">
        <v>305.746514076112</v>
      </c>
      <c r="CF124" s="115" t="n">
        <v>333.43811389271</v>
      </c>
      <c r="CG124" s="115" t="n">
        <v>384.065897111417</v>
      </c>
      <c r="CH124" s="115" t="n">
        <v>455.682697478221</v>
      </c>
      <c r="CI124" s="115" t="n">
        <v>400.078660430995</v>
      </c>
      <c r="CJ124" s="115" t="n">
        <v>346.029387620358</v>
      </c>
      <c r="CK124" s="115" t="n">
        <v>365.423570105456</v>
      </c>
      <c r="CL124" s="115" t="n">
        <v>388.14069656121</v>
      </c>
      <c r="CM124" s="115" t="n">
        <v>387.881569188446</v>
      </c>
      <c r="CN124" s="115" t="n">
        <v>367.65895130674</v>
      </c>
      <c r="CO124" s="115" t="n">
        <v>311.425350573132</v>
      </c>
      <c r="CP124" s="115" t="n">
        <v>223.476403851444</v>
      </c>
      <c r="CQ124" s="115" t="n">
        <v>166.403384869326</v>
      </c>
      <c r="CR124" s="115" t="n">
        <v>246.91985914718</v>
      </c>
      <c r="CS124" s="115" t="n">
        <v>0</v>
      </c>
    </row>
    <row r="125" customFormat="false" ht="12.75" hidden="true" customHeight="false" outlineLevel="0" collapsed="false">
      <c r="B125" s="116"/>
      <c r="C125" s="112"/>
      <c r="D125" s="113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I125" s="112"/>
      <c r="AJ125" s="113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O125" s="112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</row>
    <row r="126" s="93" customFormat="true" ht="19.5" hidden="true" customHeight="true" outlineLevel="0" collapsed="false">
      <c r="B126" s="123" t="s">
        <v>172</v>
      </c>
      <c r="C126" s="124" t="n">
        <v>930399.42631875</v>
      </c>
      <c r="D126" s="124" t="n">
        <v>5842.14065603428</v>
      </c>
      <c r="E126" s="124" t="n">
        <v>6798.08285893593</v>
      </c>
      <c r="F126" s="124" t="n">
        <v>6852.31093150539</v>
      </c>
      <c r="G126" s="124" t="n">
        <v>7652.4549543087</v>
      </c>
      <c r="H126" s="124" t="n">
        <v>8476.39912118775</v>
      </c>
      <c r="I126" s="124" t="n">
        <v>8614.29904831933</v>
      </c>
      <c r="J126" s="124" t="n">
        <v>8563.82251679496</v>
      </c>
      <c r="K126" s="124" t="n">
        <v>10664.8233182055</v>
      </c>
      <c r="L126" s="124" t="n">
        <v>12385.0030107746</v>
      </c>
      <c r="M126" s="124" t="n">
        <v>12040.3772031817</v>
      </c>
      <c r="N126" s="124" t="n">
        <v>11952.2086011745</v>
      </c>
      <c r="O126" s="124" t="n">
        <v>12437.0743991598</v>
      </c>
      <c r="P126" s="124" t="n">
        <v>12319.2464182248</v>
      </c>
      <c r="Q126" s="124" t="n">
        <v>12324.3716592215</v>
      </c>
      <c r="R126" s="124" t="n">
        <v>12423.6624051916</v>
      </c>
      <c r="S126" s="124" t="n">
        <v>58665.8319469439</v>
      </c>
      <c r="T126" s="124" t="n">
        <v>62753.9303599186</v>
      </c>
      <c r="U126" s="124" t="n">
        <v>71046.6257291904</v>
      </c>
      <c r="V126" s="124" t="n">
        <v>74837.8844627706</v>
      </c>
      <c r="W126" s="124" t="n">
        <v>66684.167814997</v>
      </c>
      <c r="X126" s="124" t="n">
        <v>61346.3238371328</v>
      </c>
      <c r="Y126" s="124" t="n">
        <v>55925.7214614265</v>
      </c>
      <c r="Z126" s="124" t="n">
        <v>55169.5551769144</v>
      </c>
      <c r="AA126" s="124" t="n">
        <v>60214.1365562459</v>
      </c>
      <c r="AB126" s="124" t="n">
        <v>58655.6925564388</v>
      </c>
      <c r="AC126" s="124" t="n">
        <v>48978.4179239463</v>
      </c>
      <c r="AD126" s="124" t="n">
        <v>37514.7175016412</v>
      </c>
      <c r="AE126" s="124" t="n">
        <v>29671.0301297816</v>
      </c>
      <c r="AF126" s="124" t="n">
        <v>39194.1137591818</v>
      </c>
      <c r="AG126" s="124" t="n">
        <v>395</v>
      </c>
      <c r="AI126" s="124" t="n">
        <v>430736.008950316</v>
      </c>
      <c r="AJ126" s="124" t="n">
        <v>2974.22891925465</v>
      </c>
      <c r="AK126" s="124" t="n">
        <v>3489.99396018684</v>
      </c>
      <c r="AL126" s="124" t="n">
        <v>3441.51169418684</v>
      </c>
      <c r="AM126" s="124" t="n">
        <v>3963.17334500945</v>
      </c>
      <c r="AN126" s="124" t="n">
        <v>4427.54900963938</v>
      </c>
      <c r="AO126" s="124" t="n">
        <v>4361.05656485405</v>
      </c>
      <c r="AP126" s="124" t="n">
        <v>4308.034430137</v>
      </c>
      <c r="AQ126" s="124" t="n">
        <v>5377.65560116622</v>
      </c>
      <c r="AR126" s="124" t="n">
        <v>6257.49778024112</v>
      </c>
      <c r="AS126" s="124" t="n">
        <v>6126.84251258053</v>
      </c>
      <c r="AT126" s="124" t="n">
        <v>5972.66966767557</v>
      </c>
      <c r="AU126" s="124" t="n">
        <v>6332.97368716659</v>
      </c>
      <c r="AV126" s="124" t="n">
        <v>6257.89488680506</v>
      </c>
      <c r="AW126" s="124" t="n">
        <v>6209.75137033726</v>
      </c>
      <c r="AX126" s="124" t="n">
        <v>6314.63538632992</v>
      </c>
      <c r="AY126" s="124" t="n">
        <v>29629.3803013955</v>
      </c>
      <c r="AZ126" s="124" t="n">
        <v>30903.0696478393</v>
      </c>
      <c r="BA126" s="124" t="n">
        <v>33837.9769357116</v>
      </c>
      <c r="BB126" s="124" t="n">
        <v>34235.4394005325</v>
      </c>
      <c r="BC126" s="124" t="n">
        <v>30193.8940022342</v>
      </c>
      <c r="BD126" s="124" t="n">
        <v>27738.0598132088</v>
      </c>
      <c r="BE126" s="124" t="n">
        <v>25086.2643775899</v>
      </c>
      <c r="BF126" s="124" t="n">
        <v>24856.1761646208</v>
      </c>
      <c r="BG126" s="124" t="n">
        <v>27358.7532177038</v>
      </c>
      <c r="BH126" s="124" t="n">
        <v>26341.1552031702</v>
      </c>
      <c r="BI126" s="124" t="n">
        <v>21706.2567511668</v>
      </c>
      <c r="BJ126" s="124" t="n">
        <v>16566.0833754382</v>
      </c>
      <c r="BK126" s="124" t="n">
        <v>12434.974917943</v>
      </c>
      <c r="BL126" s="124" t="n">
        <v>13792.0560261913</v>
      </c>
      <c r="BM126" s="124" t="n">
        <v>241</v>
      </c>
      <c r="BO126" s="124" t="n">
        <v>499663.417368434</v>
      </c>
      <c r="BP126" s="124" t="n">
        <v>2867.91173677963</v>
      </c>
      <c r="BQ126" s="124" t="n">
        <v>3308.08889874909</v>
      </c>
      <c r="BR126" s="124" t="n">
        <v>3410.79923731855</v>
      </c>
      <c r="BS126" s="124" t="n">
        <v>3689.28160929925</v>
      </c>
      <c r="BT126" s="124" t="n">
        <v>4048.85011154836</v>
      </c>
      <c r="BU126" s="124" t="n">
        <v>4253.24248346529</v>
      </c>
      <c r="BV126" s="124" t="n">
        <v>4255.78808665795</v>
      </c>
      <c r="BW126" s="124" t="n">
        <v>5287.16771703926</v>
      </c>
      <c r="BX126" s="124" t="n">
        <v>6127.50523053346</v>
      </c>
      <c r="BY126" s="124" t="n">
        <v>5913.53469060115</v>
      </c>
      <c r="BZ126" s="124" t="n">
        <v>5979.5389334989</v>
      </c>
      <c r="CA126" s="124" t="n">
        <v>6104.10071199322</v>
      </c>
      <c r="CB126" s="124" t="n">
        <v>6061.35153141973</v>
      </c>
      <c r="CC126" s="124" t="n">
        <v>6114.62028888423</v>
      </c>
      <c r="CD126" s="124" t="n">
        <v>6109.02701886163</v>
      </c>
      <c r="CE126" s="124" t="n">
        <v>29036.4516455483</v>
      </c>
      <c r="CF126" s="124" t="n">
        <v>31850.8607120793</v>
      </c>
      <c r="CG126" s="124" t="n">
        <v>37208.6487934788</v>
      </c>
      <c r="CH126" s="124" t="n">
        <v>40602.4450622381</v>
      </c>
      <c r="CI126" s="124" t="n">
        <v>36490.2738127628</v>
      </c>
      <c r="CJ126" s="124" t="n">
        <v>33608.2640239241</v>
      </c>
      <c r="CK126" s="124" t="n">
        <v>30839.4570838365</v>
      </c>
      <c r="CL126" s="124" t="n">
        <v>30313.3790122937</v>
      </c>
      <c r="CM126" s="124" t="n">
        <v>32855.3833385421</v>
      </c>
      <c r="CN126" s="124" t="n">
        <v>32314.5373532686</v>
      </c>
      <c r="CO126" s="124" t="n">
        <v>27272.1611727795</v>
      </c>
      <c r="CP126" s="124" t="n">
        <v>20948.634126203</v>
      </c>
      <c r="CQ126" s="124" t="n">
        <v>17236.0552118386</v>
      </c>
      <c r="CR126" s="124" t="n">
        <v>25402.0577329905</v>
      </c>
      <c r="CS126" s="124" t="n">
        <v>154</v>
      </c>
    </row>
    <row r="127" customFormat="false" ht="15.75" hidden="false" customHeight="true" outlineLevel="0" collapsed="false">
      <c r="B127" s="125"/>
      <c r="C127" s="91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I127" s="91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O127" s="91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</row>
  </sheetData>
  <mergeCells count="92">
    <mergeCell ref="D1:AQ1"/>
    <mergeCell ref="C2:AP2"/>
    <mergeCell ref="C3:C5"/>
    <mergeCell ref="D3:AG3"/>
    <mergeCell ref="AI3:AI5"/>
    <mergeCell ref="AJ3:BM3"/>
    <mergeCell ref="BO3:BO5"/>
    <mergeCell ref="BP3:C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29:01Z</dcterms:created>
  <dc:creator>.</dc:creator>
  <dc:description/>
  <dc:language>en-US</dc:language>
  <cp:lastModifiedBy>Cristian Díaz</cp:lastModifiedBy>
  <cp:lastPrinted>2019-12-05T17:56:35Z</cp:lastPrinted>
  <dcterms:modified xsi:type="dcterms:W3CDTF">2024-04-24T16:57:30Z</dcterms:modified>
  <cp:revision>0</cp:revision>
  <dc:subject/>
  <dc:title/>
</cp:coreProperties>
</file>